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1" activeTab="1"/>
  </bookViews>
  <sheets>
    <sheet name="Foglio1" sheetId="1" state="hidden" r:id="rId2"/>
    <sheet name="Управление и безопасность" sheetId="2" state="visible" r:id="rId3"/>
  </sheets>
  <definedNames>
    <definedName function="false" hidden="false" localSheetId="1" name="_xlnm.Print_Area" vbProcedure="false">'Управление и безопасность'!$A$1:$D$2053</definedName>
    <definedName function="false" hidden="true" localSheetId="1" name="_xlnm._FilterDatabase" vbProcedure="false">'Управление и безопасность'!$A$3:$D$2053</definedName>
    <definedName function="false" hidden="false" name="Code" vbProcedure="false">#REF!</definedName>
    <definedName function="false" hidden="false" name="garant" vbProcedure="false">#REF!</definedName>
    <definedName function="false" hidden="false" name="Header" vbProcedure="false">#REF!</definedName>
    <definedName function="false" hidden="false" name="HeaderText" vbProcedure="false">"HeaderText"</definedName>
    <definedName function="false" hidden="false" name="ItemName" vbProcedure="false">#REF!</definedName>
    <definedName function="false" hidden="false" name="News" vbProcedure="false">#REF!</definedName>
    <definedName function="false" hidden="false" name="Rest1" vbProcedure="false">#REF!</definedName>
    <definedName function="false" hidden="false" name="Rest2" vbProcedure="false">#REF!</definedName>
    <definedName function="false" hidden="false" name="Rest3" vbProcedure="false">#REF!</definedName>
    <definedName function="false" hidden="false" name="rubl" vbProcedure="false">#REF!</definedName>
    <definedName function="false" hidden="false" name="_col1" vbProcedure="false">#REF!</definedName>
    <definedName function="false" hidden="false" name="_col2" vbProcedure="false">#REF!</definedName>
    <definedName function="false" hidden="false" name="_col3" vbProcedure="false">#REF!</definedName>
    <definedName function="false" hidden="false" name="__col1" vbProcedure="false">#REF!</definedName>
    <definedName function="false" hidden="false" name="__col2" vbProcedure="false">#REF!</definedName>
    <definedName function="false" hidden="false" name="__co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4" uniqueCount="5435">
  <si>
    <t xml:space="preserve">FAAC RUSSIA PRICE LIST</t>
  </si>
  <si>
    <t xml:space="preserve">Code</t>
  </si>
  <si>
    <t xml:space="preserve">Description</t>
  </si>
  <si>
    <t xml:space="preserve">FAAC RUS Prices List</t>
  </si>
  <si>
    <t xml:space="preserve">SW GATE OPERATOR 400 CBAC 220V</t>
  </si>
  <si>
    <t xml:space="preserve">SW GATE OPERATOR 400 CBAC LN 220V</t>
  </si>
  <si>
    <t xml:space="preserve">SW GATE OPERATOR 400 SBS 220V</t>
  </si>
  <si>
    <t xml:space="preserve">SW GATE OPERATOR 400 SB LN 220V</t>
  </si>
  <si>
    <t xml:space="preserve">SW GATE OPERATOR 400 CBC 220V</t>
  </si>
  <si>
    <t xml:space="preserve">SW GATE OPERATOR 400 SB 220V</t>
  </si>
  <si>
    <t xml:space="preserve">SW GATE OPERATOR 400 CBAC R 220V</t>
  </si>
  <si>
    <t xml:space="preserve">SW GATE OPERATOR 400 CBA 220V</t>
  </si>
  <si>
    <t xml:space="preserve">SW GATE OPERATOR 400 CBAC 220V UL/CSA</t>
  </si>
  <si>
    <t xml:space="preserve">SW GATE OPERATOR 400 CBAC 220V SAUDI</t>
  </si>
  <si>
    <t xml:space="preserve">SW GATE OPER. 400 CBAC LN 220V UL/CSA WI</t>
  </si>
  <si>
    <t xml:space="preserve">SW GATE OPERATOR 400 SBS 115V</t>
  </si>
  <si>
    <t xml:space="preserve">SW GATE OPERATOR 400 SB 115V</t>
  </si>
  <si>
    <t xml:space="preserve">SW GATE OPER. 400 CBAC LN 220V</t>
  </si>
  <si>
    <t xml:space="preserve">SW GATE OPERATOR 400 CBAC LN 115V UL/CSA</t>
  </si>
  <si>
    <t xml:space="preserve">SW.G.OPERATOR 400/88 CBAC L.1 UL/CSA</t>
  </si>
  <si>
    <t xml:space="preserve">SW.G.OPERATOR 400 CBAC L.1 115V UL/CSA</t>
  </si>
  <si>
    <t xml:space="preserve">SW GATE OPERATOR 400 CBAC L.1'05 115V UL</t>
  </si>
  <si>
    <t xml:space="preserve">SWG OP 400 CBAC 220V WINTER</t>
  </si>
  <si>
    <t xml:space="preserve">SW GATE OPER.  400CBAC L.1.5 LN 115V UL</t>
  </si>
  <si>
    <t xml:space="preserve">SWG OP 400 CBAC LN 220V WINTER</t>
  </si>
  <si>
    <t xml:space="preserve">SWG OP 400 SB 220V WINTER</t>
  </si>
  <si>
    <t xml:space="preserve">SW GATE OPER. 400 CBAC L.1.5 '05 115V UL</t>
  </si>
  <si>
    <t xml:space="preserve">SWG OP 400 CBAC R 220V WINTER</t>
  </si>
  <si>
    <t xml:space="preserve">SWG OP 400 CBAC 220V UL/CSA WINTER</t>
  </si>
  <si>
    <t xml:space="preserve">SWG OP 400 CBAC LN 220V UL/CSA WINTER</t>
  </si>
  <si>
    <t xml:space="preserve">SWG OP 400 CBAC 115V UL/CSA WINTER</t>
  </si>
  <si>
    <t xml:space="preserve">SWG OP 400 CBAC LN 115V UL/CSA WINTER</t>
  </si>
  <si>
    <t xml:space="preserve">GATE OPERATOR 400 CBAC 115V MERIK KIT</t>
  </si>
  <si>
    <t xml:space="preserve">SW GATE OPERATOR 402 CBC 220V</t>
  </si>
  <si>
    <t xml:space="preserve">SW GATE OPERATOR 402 SB 220V</t>
  </si>
  <si>
    <t xml:space="preserve">SW GATE OPERATOR 402 SBS 220V</t>
  </si>
  <si>
    <t xml:space="preserve">SW GATE OPERATOR 402 CBC 220V UL/CSA</t>
  </si>
  <si>
    <t xml:space="preserve">SW GATE OPERATOR 402 CBC 115V UL/CSA</t>
  </si>
  <si>
    <t xml:space="preserve">SWG OP 402 CBC 220V WINTER</t>
  </si>
  <si>
    <t xml:space="preserve">SWG OP 402 CBC 220V UL/CSA WINTER</t>
  </si>
  <si>
    <t xml:space="preserve">SWG OP 402 CBC 115V UL/CSA WINTER</t>
  </si>
  <si>
    <t xml:space="preserve">GATE OPERATOR LEADERKIT 868</t>
  </si>
  <si>
    <t xml:space="preserve">GATE OPERATOR LEADERKIT 230V</t>
  </si>
  <si>
    <t xml:space="preserve">GATE OP. FAAC KIT H2</t>
  </si>
  <si>
    <t xml:space="preserve">GATE OPERATOR LEADERKIT(STARTBOX)</t>
  </si>
  <si>
    <t xml:space="preserve">GATE OPERATOR ECOKIT 868</t>
  </si>
  <si>
    <t xml:space="preserve">ECOKIT 412 FRANCE</t>
  </si>
  <si>
    <t xml:space="preserve">GATE OPERATOR ECOKIT  230V</t>
  </si>
  <si>
    <t xml:space="preserve">GATE OP. FAAC KIT H1</t>
  </si>
  <si>
    <t xml:space="preserve">GATE OPERATOR ECOKIT (STARTBOX)</t>
  </si>
  <si>
    <t xml:space="preserve">SW GATE OPERATOR 412 RH R1 220V</t>
  </si>
  <si>
    <t xml:space="preserve">SW GATE OPERATOR 412 LH R1 220V</t>
  </si>
  <si>
    <t xml:space="preserve">SW GATE OPERATOR 412 RH 115V UL/CSA</t>
  </si>
  <si>
    <t xml:space="preserve">SW GATE OPERATOR 412 LH 115V UL/CSA</t>
  </si>
  <si>
    <t xml:space="preserve">SW GATE OPERATOR 412 LH 24Vdc</t>
  </si>
  <si>
    <t xml:space="preserve">SW GATE OPERATOR 412 RH 24Vdc</t>
  </si>
  <si>
    <t xml:space="preserve">GATE OPERATOR 422 CBAC 115V MERIK KIT</t>
  </si>
  <si>
    <t xml:space="preserve">SW GATE OPERATOR 422 CBAC 220V</t>
  </si>
  <si>
    <t xml:space="preserve">SW GATE OPERATOR 422 CBC 220V</t>
  </si>
  <si>
    <t xml:space="preserve">SW GATE OPERATOR 422 CBACS 220V</t>
  </si>
  <si>
    <t xml:space="preserve">SW GATE OPERATOR 422 SBS 220V</t>
  </si>
  <si>
    <t xml:space="preserve">SW GATE OPERATOR 422 SB 220V</t>
  </si>
  <si>
    <t xml:space="preserve">SW GATE OPERATOR 422 CBC PED. 220V</t>
  </si>
  <si>
    <t xml:space="preserve">SW GATE OPERATOR 422 SB PED. 220V</t>
  </si>
  <si>
    <t xml:space="preserve">SW GATE OPERATOR 422 CBAC 220V UL/CSA</t>
  </si>
  <si>
    <t xml:space="preserve">SW GATE OPERATOR 422 CBAC 220V SAUDI</t>
  </si>
  <si>
    <t xml:space="preserve">SW GATE OPERATOR 422 CBAC 220V NABCO</t>
  </si>
  <si>
    <t xml:space="preserve">SW GATE OPERATOR 422 SBS 115V</t>
  </si>
  <si>
    <t xml:space="preserve">SW GATE OPERATOR 422 CBAC  115V UL/CSA</t>
  </si>
  <si>
    <t xml:space="preserve">SW GATE OPERATOR 422 CBAC 115V UL/CSA</t>
  </si>
  <si>
    <t xml:space="preserve">SWG OP 422 CBAC 220V WINTER</t>
  </si>
  <si>
    <t xml:space="preserve">SWG OP 422 CBACS 220V WINTER</t>
  </si>
  <si>
    <t xml:space="preserve">SW GATE OPERATOR 422 CBC PED.220V WINTER</t>
  </si>
  <si>
    <t xml:space="preserve">SW GATE OPERATOR 422CBAC PED 115V UL/CSA</t>
  </si>
  <si>
    <t xml:space="preserve">SWG OP 422 CBAC 220V UL/CSA WINTER</t>
  </si>
  <si>
    <t xml:space="preserve">SWG OP 422 CBAC 115V UL/CSA WINTER</t>
  </si>
  <si>
    <t xml:space="preserve">SWG OP 422 CBAC PED 115V UL/CSA WINTER</t>
  </si>
  <si>
    <t xml:space="preserve">SW GATE OPERATOR 390 220V</t>
  </si>
  <si>
    <t xml:space="preserve">SW GATE OPERATOR 390 24Vdc</t>
  </si>
  <si>
    <t xml:space="preserve">SW GATE OPERATOR 390 115V UL/CSA</t>
  </si>
  <si>
    <t xml:space="preserve">SW GATE OPERATOR 391 E 24Vdc</t>
  </si>
  <si>
    <t xml:space="preserve">SW GATE OPERATOR 391 24Vdc</t>
  </si>
  <si>
    <t xml:space="preserve">391 ELECTRO-MECH. AUTOM.W/O TRANSFORMER</t>
  </si>
  <si>
    <t xml:space="preserve">ELECTROMEC. AUTOMAT. ENERGYKIT 391</t>
  </si>
  <si>
    <t xml:space="preserve">GATE OPERATOR ENERGYKIT (STARTBOX)</t>
  </si>
  <si>
    <t xml:space="preserve">SW GATE OPERATOR 750 CBAC 220V</t>
  </si>
  <si>
    <t xml:space="preserve">SW GATE OPERATOR 750 SB 220V</t>
  </si>
  <si>
    <t xml:space="preserve">SW GATE OPERATOR 750 SBS 220V</t>
  </si>
  <si>
    <t xml:space="preserve">SW GATE OPERATOR 750 CBAC 115V UL/CSA</t>
  </si>
  <si>
    <t xml:space="preserve">SW GATE OPERATOR 750 CBAC 220V SAUDI</t>
  </si>
  <si>
    <t xml:space="preserve">SW GATE OPERATOR 750 CBAC 220V NABCO</t>
  </si>
  <si>
    <t xml:space="preserve">SW GATE OPERATOR 750 CBAC 220V UL/CSA</t>
  </si>
  <si>
    <t xml:space="preserve">SW GATE OPERATOR 760 SBS SR 220V</t>
  </si>
  <si>
    <t xml:space="preserve">SW GATE OPERATOR S800H CBAC 100°</t>
  </si>
  <si>
    <t xml:space="preserve">SW GATE OPERATOR S800H SB 100°</t>
  </si>
  <si>
    <t xml:space="preserve">SW GATE OPERATOR S800H CBAC 180°</t>
  </si>
  <si>
    <t xml:space="preserve">SW GATE OPERATOR S800H SB 180°</t>
  </si>
  <si>
    <t xml:space="preserve">SW GATE OPERATOR S800H SBW 100°</t>
  </si>
  <si>
    <t xml:space="preserve">SW GATE OPERATOR S800H SBW 180°</t>
  </si>
  <si>
    <t xml:space="preserve">SW GATE OPERATOR 760 CBAC SR 220V UL W/L</t>
  </si>
  <si>
    <t xml:space="preserve">SW GATE OPERATOR 760 CBAC SR 115V UL W/L</t>
  </si>
  <si>
    <t xml:space="preserve">SW GATE OPERATOR 760 CBAC CR 220V UL W/L</t>
  </si>
  <si>
    <t xml:space="preserve">SW GATE OPERATOR 760 CBAC CR 115V UL W/L</t>
  </si>
  <si>
    <t xml:space="preserve">SW GATE OPERATOR 760 CBAC CR 220V SAUDI</t>
  </si>
  <si>
    <t xml:space="preserve">SW GATE OPERATOR 760 CBAC CR 220V GILGEN</t>
  </si>
  <si>
    <t xml:space="preserve">SW GATE OPERATOR 760 SB CR 220V SAUDI</t>
  </si>
  <si>
    <t xml:space="preserve">SW GATE OPERATOR 760 SBS CR 220V SAUDI</t>
  </si>
  <si>
    <t xml:space="preserve">SW GATE OPERATOR 770 220V</t>
  </si>
  <si>
    <t xml:space="preserve">SW GATE OPERATOR 770 24Vdc</t>
  </si>
  <si>
    <t xml:space="preserve"> 770 SLOW</t>
  </si>
  <si>
    <t xml:space="preserve">SW GATE OPERATOR 770 115V UL/CSA</t>
  </si>
  <si>
    <t xml:space="preserve">DTU 250</t>
  </si>
  <si>
    <t xml:space="preserve">POWER KIT 230V</t>
  </si>
  <si>
    <t xml:space="preserve">GATE OPERATOR POWER KIT 24V</t>
  </si>
  <si>
    <t xml:space="preserve">SW GATE OPERATOR POWER KIT START 24V</t>
  </si>
  <si>
    <t xml:space="preserve">SW GATE OPERATOR 750 100° 220V</t>
  </si>
  <si>
    <t xml:space="preserve">SW GATE OPERATOR 750 180° 220V</t>
  </si>
  <si>
    <t xml:space="preserve">SW GATE OPERATOR 750 100° 220V W/BOX</t>
  </si>
  <si>
    <t xml:space="preserve">SW GATE OPERATOR 750 180° 220V W/BOX</t>
  </si>
  <si>
    <t xml:space="preserve">SW GATE OPERATOR 750 100° 220V NABCO</t>
  </si>
  <si>
    <t xml:space="preserve">LEVER RELEASE FOR 110DEG OPENING</t>
  </si>
  <si>
    <t xml:space="preserve">FOUNDATION BOX FOR 770</t>
  </si>
  <si>
    <t xml:space="preserve">FOUNDATION BOX FOR 750</t>
  </si>
  <si>
    <t xml:space="preserve">INOX BOX FOR 770 W/RELEASE SYSTEM</t>
  </si>
  <si>
    <t xml:space="preserve">S700H/S800H SUPPORTING FOUNDATION BOX</t>
  </si>
  <si>
    <t xml:space="preserve">STAINLESS BOX FOR S700H</t>
  </si>
  <si>
    <t xml:space="preserve">WANNE F. DTU 250</t>
  </si>
  <si>
    <t xml:space="preserve">FOLDING DOOR OPERATOR 560 CBAC 220V</t>
  </si>
  <si>
    <t xml:space="preserve">FOLDING DOOR OPERATOR 560 SB L.1</t>
  </si>
  <si>
    <t xml:space="preserve">FOLDING DOOR OPERATOR 560 CBACR 220V</t>
  </si>
  <si>
    <t xml:space="preserve">DOMOSWING MASTER</t>
  </si>
  <si>
    <t xml:space="preserve">DOMOSWING SLAVE</t>
  </si>
  <si>
    <t xml:space="preserve">SW GATE OPERATOR DOMOSWING 12Vdc</t>
  </si>
  <si>
    <t xml:space="preserve">GATE OPERATOR DOMOSWING B7 KIT</t>
  </si>
  <si>
    <t xml:space="preserve">GATE OPERATOR DOMOSWING KIT 868</t>
  </si>
  <si>
    <t xml:space="preserve">GATE OPERATOR DOMO DS 180 KIT</t>
  </si>
  <si>
    <t xml:space="preserve">GATE OPERATOR DSKIT180 (STARTBOX)</t>
  </si>
  <si>
    <t xml:space="preserve">S450H CBAC HYBRID SWING OP 24V HYDR.</t>
  </si>
  <si>
    <t xml:space="preserve">S450H SB HYBRID SWING OP 24V HYDR.</t>
  </si>
  <si>
    <t xml:space="preserve">SWING GATE OP.HYBRID 450H KIT 24V START</t>
  </si>
  <si>
    <t xml:space="preserve">RIGHT DOMOLINK MASTER</t>
  </si>
  <si>
    <t xml:space="preserve">RIGHT DOMOLINK SLAVE</t>
  </si>
  <si>
    <t xml:space="preserve">LEFT DOMOLINK MASTER</t>
  </si>
  <si>
    <t xml:space="preserve">LEFT DOMOLINK SLAVE</t>
  </si>
  <si>
    <t xml:space="preserve">SW GATE OPERATOR DOMOLINK RH 12Vdc</t>
  </si>
  <si>
    <t xml:space="preserve">SW GATE OPERATOR DOMOLINK LH 12Vdc</t>
  </si>
  <si>
    <t xml:space="preserve">GATE OPERATOR DOMOLINK B7 KIT</t>
  </si>
  <si>
    <t xml:space="preserve">GATE OPERATOR DOMOLINK KIT</t>
  </si>
  <si>
    <t xml:space="preserve">GATE OPERATOR DOMOLINK KIT 868</t>
  </si>
  <si>
    <t xml:space="preserve">GATE OPERATOR DOMO DL 180 KIT</t>
  </si>
  <si>
    <t xml:space="preserve">GATE OPERATOR DLKIT 180 (STARTBOX)</t>
  </si>
  <si>
    <t xml:space="preserve">425 LS- 24V OPERATOR</t>
  </si>
  <si>
    <t xml:space="preserve">SW GATE OPERATOR 415 220V</t>
  </si>
  <si>
    <t xml:space="preserve">SW GATE OPERATOR 415 LS  220V</t>
  </si>
  <si>
    <t xml:space="preserve">SW GATE OPERATOR 415 L 220V</t>
  </si>
  <si>
    <t xml:space="preserve">SW GATE OPERATOR 415 L LS 220V</t>
  </si>
  <si>
    <t xml:space="preserve">SW GATE OPERATOR 409 LS-40 220V</t>
  </si>
  <si>
    <t xml:space="preserve">SW GATE OPERATOR 413 115V UL/CSA</t>
  </si>
  <si>
    <t xml:space="preserve">SW GATE OPERATOR 415 24Vdc</t>
  </si>
  <si>
    <t xml:space="preserve">SW GATE OPERATOR 415 115V UL/CSA</t>
  </si>
  <si>
    <t xml:space="preserve">SW GATE OPERATOR 415 LS 24Vdc</t>
  </si>
  <si>
    <t xml:space="preserve">SW GATE OPERATOR 415 LS 115V UL/CSA</t>
  </si>
  <si>
    <t xml:space="preserve">SW GATE OPERATOR 415 L 24Vdc</t>
  </si>
  <si>
    <t xml:space="preserve">SW GATE OPERATOR 415 L 115V UL/CSA</t>
  </si>
  <si>
    <t xml:space="preserve">SW GATE OPERATOR 415 L LS 24Vdc</t>
  </si>
  <si>
    <t xml:space="preserve">SW GATE OPERATOR 415 L LS 115V UL/CSA</t>
  </si>
  <si>
    <t xml:space="preserve">SW GATE OPERATOR 413 24Vdc UL/CSA</t>
  </si>
  <si>
    <t xml:space="preserve">SW GATE OPERATOR 413 LS 24Vdc UL/CSA</t>
  </si>
  <si>
    <t xml:space="preserve">SW GATE OPERATOR 415 24Vdc UL/CSA</t>
  </si>
  <si>
    <t xml:space="preserve">SW GATE OPERATOR 415 LS 24Vdc UL/CSA</t>
  </si>
  <si>
    <t xml:space="preserve">SW GATE OPERATOR 415 L 24Vdc UL/CSA</t>
  </si>
  <si>
    <t xml:space="preserve">SW GATE OPERATOR 415 L LS 24Vdc UL/CSA</t>
  </si>
  <si>
    <t xml:space="preserve">SW GATE OPERATOR 413 220V</t>
  </si>
  <si>
    <t xml:space="preserve">SW GATE OPERATOR 413 LS 220V</t>
  </si>
  <si>
    <t xml:space="preserve">SW GATE OPERATOR 413 24Vdc</t>
  </si>
  <si>
    <t xml:space="preserve">SW GATE OPERATOR 413 LS 24Vdc</t>
  </si>
  <si>
    <t xml:space="preserve">SW GATE OPERATOR 413 LS 115V UL/CSA</t>
  </si>
  <si>
    <t xml:space="preserve">SW GATE OPERATOR 411 B LS 220V</t>
  </si>
  <si>
    <t xml:space="preserve">SECURE SWING</t>
  </si>
  <si>
    <t xml:space="preserve">STAR KIT 868 24V</t>
  </si>
  <si>
    <t xml:space="preserve">GATE OPERATOR TRENDYKIT (STARTBOX)</t>
  </si>
  <si>
    <t xml:space="preserve">TRENDY KIT 24V (START BOX)</t>
  </si>
  <si>
    <t xml:space="preserve">S418 SWING OP 24V ELECTROMECH.</t>
  </si>
  <si>
    <t xml:space="preserve">HANDY KIT 24V</t>
  </si>
  <si>
    <t xml:space="preserve">GATE OPERATOR HANDY KIT START 24V</t>
  </si>
  <si>
    <t xml:space="preserve">SL GATE OPERATOR 746 ER Z20 220V</t>
  </si>
  <si>
    <t xml:space="preserve">SL GATE OPERATOR 746 ER CHAIN 220V</t>
  </si>
  <si>
    <t xml:space="preserve">SL GATE OPERATOR 746 ER RF 220V</t>
  </si>
  <si>
    <t xml:space="preserve">SL GATE OPERATOR 746 ER Z16 220V</t>
  </si>
  <si>
    <t xml:space="preserve">SL GATE OPERATOR 746 ER Z16 220V DOORHAN</t>
  </si>
  <si>
    <t xml:space="preserve">SL GATE OPERATOR 820 EMC Z20 CR 220V</t>
  </si>
  <si>
    <t xml:space="preserve">SL GATE OPERATOR 820 EMC 220V</t>
  </si>
  <si>
    <t xml:space="preserve">GATE OPERATOR PRATICOKIT 868</t>
  </si>
  <si>
    <t xml:space="preserve">GATE OPERATOR PRATICOKIT</t>
  </si>
  <si>
    <t xml:space="preserve">GATE OPERATOR PRATICOKIT 230V</t>
  </si>
  <si>
    <t xml:space="preserve">GATE OPERATOR PRATICOKIT (STARTBOX)</t>
  </si>
  <si>
    <t xml:space="preserve">SL GATE OPERATOR 748 220V  W/CARD HOLD</t>
  </si>
  <si>
    <t xml:space="preserve">SL GATE OPERATOR 740 E Z16 220V</t>
  </si>
  <si>
    <t xml:space="preserve">SL GATE OPERATOR 740  Z16 220V</t>
  </si>
  <si>
    <t xml:space="preserve">SL GATE OPERATOR 739 220V</t>
  </si>
  <si>
    <t xml:space="preserve">SL GATE OPERATOR 739 230V Z16 S.A.</t>
  </si>
  <si>
    <t xml:space="preserve">SL GATE OPERATOR 740 E Z16 115 V</t>
  </si>
  <si>
    <t xml:space="preserve">SL GATE OPERATOR 740 E Z16 220/24V</t>
  </si>
  <si>
    <t xml:space="preserve">SL GATE OPERATOR 740 Z16 220/24V</t>
  </si>
  <si>
    <t xml:space="preserve">SL GATE OPERATOR 740 E Z16 220V SAUDI</t>
  </si>
  <si>
    <t xml:space="preserve">SL GATE OPERATOR 740 E Z16 115/24V</t>
  </si>
  <si>
    <t xml:space="preserve">SL GATE OPERATOR 740 E Z16 24V MALAYSIA</t>
  </si>
  <si>
    <t xml:space="preserve">SLIDING GATE OPERATOR  DELTA 3 KIT ACT</t>
  </si>
  <si>
    <t xml:space="preserve">GATE OPERATOR DELTA2KIT (STARTBOX)</t>
  </si>
  <si>
    <t xml:space="preserve">DELTA 2 KIT INTEGRAL 230 V FR</t>
  </si>
  <si>
    <t xml:space="preserve">SLIDING GATE OPERATOR  DELTA 2 KIT 230V</t>
  </si>
  <si>
    <t xml:space="preserve">SL GATE OPERATOR C720 24V</t>
  </si>
  <si>
    <t xml:space="preserve">SL GATE OPERATOR C721 24V</t>
  </si>
  <si>
    <t xml:space="preserve">SL GATE OPERATOR C720 24V - 115V</t>
  </si>
  <si>
    <t xml:space="preserve">GATE OPERATOR CYCLO KIT 24V</t>
  </si>
  <si>
    <t xml:space="preserve">GATE OPERATOR CYCLO KIT 24V START</t>
  </si>
  <si>
    <t xml:space="preserve">CYCLO C721 START 24V</t>
  </si>
  <si>
    <t xml:space="preserve">GATE OPERATOR CYCLO KIT INTEGRAL 24V</t>
  </si>
  <si>
    <t xml:space="preserve">SL GATE OPERATOR 844 ER Z16 220V</t>
  </si>
  <si>
    <t xml:space="preserve">SL GATE OPERATOR 844 R 220V</t>
  </si>
  <si>
    <t xml:space="preserve">844 R CAT OPERATOR</t>
  </si>
  <si>
    <t xml:space="preserve">SL GATE OPERATOR 844 R RF 220V</t>
  </si>
  <si>
    <t xml:space="preserve">SL GATE OPERATOR 844 R 380V 3 PH</t>
  </si>
  <si>
    <t xml:space="preserve">SL GATE OPERATOR 844 R REV Z12 220V</t>
  </si>
  <si>
    <t xml:space="preserve">SL GATE OPERATOR 844 R ER Z20 220V</t>
  </si>
  <si>
    <t xml:space="preserve">SL GATE OPERATOR 844 R 220V 3 PH</t>
  </si>
  <si>
    <t xml:space="preserve">SL GATE OPERATOR 844 ER CHAIN 220V</t>
  </si>
  <si>
    <t xml:space="preserve">SL GATE OPERATOR 844 ER Z16 115V</t>
  </si>
  <si>
    <t xml:space="preserve">SL GATE OPERATOR 844 ER Z16 220V SAUDI</t>
  </si>
  <si>
    <t xml:space="preserve">SL GATE OPERATOR 844 ER Z16 220V DOORHAN</t>
  </si>
  <si>
    <t xml:space="preserve">SL GATE OPERATOR 860 GEAR LOOSE 220V</t>
  </si>
  <si>
    <t xml:space="preserve">SL GATE OPERATOR 860 EMC CHAIN 220V</t>
  </si>
  <si>
    <t xml:space="preserve">SL GATE OPERATOR 860 CD 220V SAUDI</t>
  </si>
  <si>
    <t xml:space="preserve">C850 FAST SLIDER</t>
  </si>
  <si>
    <t xml:space="preserve">SL GATE OPERATOR 884 400V</t>
  </si>
  <si>
    <t xml:space="preserve">SL GATE OPERATOR 884  220V SAUDI</t>
  </si>
  <si>
    <t xml:space="preserve">SL GATE OPERATOR 741 E Z16 220V</t>
  </si>
  <si>
    <t xml:space="preserve">SL GATE OPERATOR 741 E Z20 220V</t>
  </si>
  <si>
    <t xml:space="preserve">741  Z20 W/O E.C.U. GEAR MOTOR</t>
  </si>
  <si>
    <t xml:space="preserve">SL GATE OPERATOR 741 E Z16 115 V</t>
  </si>
  <si>
    <t xml:space="preserve">SL GATE OPERATOR 741 E Z16 220V SAUDI</t>
  </si>
  <si>
    <t xml:space="preserve">SL GATE OPERATOR DOMOGLIDE B7 12V</t>
  </si>
  <si>
    <t xml:space="preserve">SL GATE OPERATOR DOMOGLIDE T 12V</t>
  </si>
  <si>
    <t xml:space="preserve">GATE OPERATOR DOMOGLIDE B7 KIT</t>
  </si>
  <si>
    <t xml:space="preserve">GATE OPERATOR DOMOGLIDE 868 KIT</t>
  </si>
  <si>
    <t xml:space="preserve">GATE OPERATOR DOMOGLIDE T  KIT</t>
  </si>
  <si>
    <t xml:space="preserve">GATE OPERATOR DGKIT 300 (STARTBOX)</t>
  </si>
  <si>
    <t xml:space="preserve">GATE OPERATOR DELTA3KIT (STARTBOX)</t>
  </si>
  <si>
    <t xml:space="preserve">NYL RACK 30x20 4m W/FITT. MAX 400Kg</t>
  </si>
  <si>
    <t xml:space="preserve">RACK STEEL 30X12 4M W/WELD-ON FITTINGS</t>
  </si>
  <si>
    <t xml:space="preserve">RACK STEEL 30X8 4M W/WELD-ON FITTINGS</t>
  </si>
  <si>
    <t xml:space="preserve">RACK STEEL 30X12 4M W/MECH.SEC.FITT.</t>
  </si>
  <si>
    <t xml:space="preserve">RACK STEEL 30X8 4M W/MECH.SEC.FITT.</t>
  </si>
  <si>
    <t xml:space="preserve">GALVANISED RACK 30x6</t>
  </si>
  <si>
    <t xml:space="preserve">GALVANISED RACK 30x30</t>
  </si>
  <si>
    <t xml:space="preserve">GARAGE DOOR OPERATOR 593 CBAC 220V</t>
  </si>
  <si>
    <t xml:space="preserve">GARAGE DOOR OPERATOR 595 I 220V</t>
  </si>
  <si>
    <t xml:space="preserve">GARAGE DOOR OPERATOR 595 SLAVE 220V</t>
  </si>
  <si>
    <t xml:space="preserve">GARAGE DOOR OPERATOR 580 CBAC 220V</t>
  </si>
  <si>
    <t xml:space="preserve">GARAGE DOOR OPERATOR 580 SB 220V</t>
  </si>
  <si>
    <t xml:space="preserve">GARAGE DOOR OPERATOR 580 P SB L.0.75 E</t>
  </si>
  <si>
    <t xml:space="preserve">GARAGE DOOR OPERATOR 580 CB F</t>
  </si>
  <si>
    <t xml:space="preserve">GARAGE DOOR OPERATOR 580 SB F</t>
  </si>
  <si>
    <t xml:space="preserve">GARAGE DOOR OPERATOR 531 K 220V</t>
  </si>
  <si>
    <t xml:space="preserve">GARAGE DOOR OPERATOR D600 220V</t>
  </si>
  <si>
    <t xml:space="preserve">GARAGE DOOR OPERATOR D1000 220V</t>
  </si>
  <si>
    <t xml:space="preserve">GARAGE DOOR OPERATOR D700 HS</t>
  </si>
  <si>
    <t xml:space="preserve">GARAGE DOOR OPERATOR 531 EM 220V</t>
  </si>
  <si>
    <t xml:space="preserve">D600 K868 DH CEILING OPERATOR</t>
  </si>
  <si>
    <t xml:space="preserve">D1000 K868 DH CEILING OPERATOR</t>
  </si>
  <si>
    <t xml:space="preserve">GARAGE DOOR OPERATOR 531 220V DH</t>
  </si>
  <si>
    <t xml:space="preserve">GARAGE DOOR OPERATOR 576 220V DH</t>
  </si>
  <si>
    <t xml:space="preserve">GARAGE DOOR OPERATOR D600 220V ROLLO</t>
  </si>
  <si>
    <t xml:space="preserve">GARAGE DOOR OPERATOR D1000 220V ROLLO</t>
  </si>
  <si>
    <t xml:space="preserve">GARAGE DOOR OPERATOR 550 ITT 220V</t>
  </si>
  <si>
    <t xml:space="preserve">GARAGE DOOR OPERATOR 550 I 220V</t>
  </si>
  <si>
    <t xml:space="preserve">GARAGE DOOR OPERATOR 550 SLAVE 220V</t>
  </si>
  <si>
    <t xml:space="preserve">555 OPERATOR SLAVE</t>
  </si>
  <si>
    <t xml:space="preserve">GARAGE DOOR OPERATOR 550 I L</t>
  </si>
  <si>
    <t xml:space="preserve">GARAGE DOOR OPERATOR 550 SLAVE W/ LS</t>
  </si>
  <si>
    <t xml:space="preserve">GARAGE DOOR OPERATOR 550 ITT L 220V</t>
  </si>
  <si>
    <t xml:space="preserve">IND OPERATOR 540 V BPR KIT</t>
  </si>
  <si>
    <t xml:space="preserve">IND OPERATOR 540 X BPR KIT</t>
  </si>
  <si>
    <t xml:space="preserve">IND DOOR OPERATOR 540 BPR 220V</t>
  </si>
  <si>
    <t xml:space="preserve">540 X  BPR W/O FAST W/WINCH</t>
  </si>
  <si>
    <t xml:space="preserve">IND DOOR OPERATOR 541 X 380V</t>
  </si>
  <si>
    <t xml:space="preserve">540 X  W/O FAST W/WINCH</t>
  </si>
  <si>
    <t xml:space="preserve">IND DOOR OPERATOR 541 X 220V</t>
  </si>
  <si>
    <t xml:space="preserve">IND DOOR OPERATOR 540 V 220V</t>
  </si>
  <si>
    <t xml:space="preserve">IND DOOR OPERATOR 540 220V</t>
  </si>
  <si>
    <t xml:space="preserve">IND DOOR OPERATOR 541 V 220V</t>
  </si>
  <si>
    <t xml:space="preserve">IND DOOR OPERATOR 541 220V</t>
  </si>
  <si>
    <t xml:space="preserve">IND DOOR OPERATOR 541 220V W/O CU</t>
  </si>
  <si>
    <t xml:space="preserve">IND DOOR OPERATOR 541 380V</t>
  </si>
  <si>
    <t xml:space="preserve">IND DOOR OPERATOR 541 V 380V</t>
  </si>
  <si>
    <t xml:space="preserve">CEILING OPERATOR D064 KIT 868</t>
  </si>
  <si>
    <t xml:space="preserve">CEILING OPERATOR D064 KIT</t>
  </si>
  <si>
    <t xml:space="preserve">GARAGE DOOR OPERATOR D700 HS WINSOL</t>
  </si>
  <si>
    <t xml:space="preserve">KIT CEILING OPERATOR D700HS "DOLPHIN"</t>
  </si>
  <si>
    <t xml:space="preserve">GARAGE OPERATOR DOLPHINKIT D600 K868</t>
  </si>
  <si>
    <t xml:space="preserve">GARAGE OPERATOR DOLPHINKIT D600 K433</t>
  </si>
  <si>
    <t xml:space="preserve">GARAGE OPERATOR DOLPHINKIT D1000 K868</t>
  </si>
  <si>
    <t xml:space="preserve">GARAGE OPERATOR DOLPHINKIT D1000 K433</t>
  </si>
  <si>
    <t xml:space="preserve">D 600 + XF 868</t>
  </si>
  <si>
    <t xml:space="preserve">D 1000 + XF 868 WINSOL</t>
  </si>
  <si>
    <t xml:space="preserve">RAIL 1P CHAIN L2000 STROKE</t>
  </si>
  <si>
    <t xml:space="preserve">RAIL 1P BELT L2000 STROKE</t>
  </si>
  <si>
    <t xml:space="preserve">RAIL 1P CHAIN L2600 STROKE</t>
  </si>
  <si>
    <t xml:space="preserve">RAIL 1P BELT L2600 STROKE</t>
  </si>
  <si>
    <t xml:space="preserve">RAIL 1P CHAIN L3200 STROKE</t>
  </si>
  <si>
    <t xml:space="preserve">RAIL 1P BELT L3200 STROKE</t>
  </si>
  <si>
    <t xml:space="preserve">RAIL 1P CHAIN L3800 STROKE</t>
  </si>
  <si>
    <t xml:space="preserve">RAIL 1P BELT L3800 STROKE</t>
  </si>
  <si>
    <t xml:space="preserve">RAIL 2P CHAIN L2600 STROKE</t>
  </si>
  <si>
    <t xml:space="preserve">RAIL 2P BELT L2600 STROKE</t>
  </si>
  <si>
    <t xml:space="preserve">RAIL 2P CHAIN L3200 STROKE</t>
  </si>
  <si>
    <t xml:space="preserve">RAIL 2P BELT L3200 STROKE</t>
  </si>
  <si>
    <t xml:space="preserve">RAIL 2P CHAIN L3800 STROKE</t>
  </si>
  <si>
    <t xml:space="preserve">RAIL 2P BELT L3800 STROKE</t>
  </si>
  <si>
    <t xml:space="preserve">RAIL 1P CHAIN L2600 STROKE NOT ASSEMBLY</t>
  </si>
  <si>
    <t xml:space="preserve">BARRIER 615 RPD 220V</t>
  </si>
  <si>
    <t xml:space="preserve">BARRIER 615 BPR STD 220V</t>
  </si>
  <si>
    <t xml:space="preserve">BARRIER 615 BPR RPD 220V</t>
  </si>
  <si>
    <t xml:space="preserve">630 OPERATOR LT 1,5 BARBARIC</t>
  </si>
  <si>
    <t xml:space="preserve">BARRIER 615 STD 115V</t>
  </si>
  <si>
    <t xml:space="preserve">BARRIER 615 BPR STD 115 V</t>
  </si>
  <si>
    <t xml:space="preserve">BARRIER 615 BPR STD 220V SAUDI</t>
  </si>
  <si>
    <t xml:space="preserve">BARRIER 615 BPR STD 220V RAL 6005</t>
  </si>
  <si>
    <t xml:space="preserve">ACTUATOR 630  L.1 PACKED</t>
  </si>
  <si>
    <t xml:space="preserve">ACTUATOR 630  L.1,5  PACKED</t>
  </si>
  <si>
    <t xml:space="preserve">CAR TRAFFIC BARRIER 630 RPD L.1.5 PACKED</t>
  </si>
  <si>
    <t xml:space="preserve">BARRIER 615 BPR STD 220V WINTER</t>
  </si>
  <si>
    <t xml:space="preserve">615 BPR STANDARD BARRIER - PARAGON</t>
  </si>
  <si>
    <t xml:space="preserve">BARRIER 615 BPR RPD 220V WINTER</t>
  </si>
  <si>
    <t xml:space="preserve">BARRIER 620 SR RH 220V</t>
  </si>
  <si>
    <t xml:space="preserve">BARRIER 620 SR LH 220V</t>
  </si>
  <si>
    <t xml:space="preserve">BARRIER 620 STD LH 220V</t>
  </si>
  <si>
    <t xml:space="preserve">BARRIER 620 RAP. LH 220V WINTER FI</t>
  </si>
  <si>
    <t xml:space="preserve">BARRIER 620 RPD LH 220V</t>
  </si>
  <si>
    <t xml:space="preserve">BARRIER 620 RPD LH 220V RAL 6005</t>
  </si>
  <si>
    <t xml:space="preserve">BARRIER 620 RPD LH 220V RAL 7030</t>
  </si>
  <si>
    <t xml:space="preserve">BARRIER 620 STD RH 220V</t>
  </si>
  <si>
    <t xml:space="preserve">BARRIER 620 RAP. RH 220V  WINTER FI</t>
  </si>
  <si>
    <t xml:space="preserve">BARRIER 620 RPD RH 220V</t>
  </si>
  <si>
    <t xml:space="preserve">BARRIER 620 STD ART LH 220V</t>
  </si>
  <si>
    <t xml:space="preserve">BARRIER 620 STD ART RH 220V</t>
  </si>
  <si>
    <t xml:space="preserve">BARRIER 620 RPD ART LH 220V</t>
  </si>
  <si>
    <t xml:space="preserve">BARRIER 620 RPD ART RH 220V</t>
  </si>
  <si>
    <t xml:space="preserve">BARRIER 620 STD LH 220V UL/CSA</t>
  </si>
  <si>
    <t xml:space="preserve">BARRIER 620 STD LH 220V RAL 5015</t>
  </si>
  <si>
    <t xml:space="preserve">BARRIER 620 STD LH 220V SAUDI</t>
  </si>
  <si>
    <t xml:space="preserve">BARRIER 620 STD LH 220V RAL 1021</t>
  </si>
  <si>
    <t xml:space="preserve">BARRIER 620 STD. LH 220V  GUNNEBO BR 4MT</t>
  </si>
  <si>
    <t xml:space="preserve">BARRIER 620 RPD LH 220V UL/CSA</t>
  </si>
  <si>
    <t xml:space="preserve">BARRIER 620 RPD LH 220V SAUDI</t>
  </si>
  <si>
    <t xml:space="preserve">BARRIER 620 RPD LH 220V RAL 9010</t>
  </si>
  <si>
    <t xml:space="preserve">BARRIER 620 STD RH 220V UL/CSA</t>
  </si>
  <si>
    <t xml:space="preserve">BARRIER 620 STD RH 220V SAUDI</t>
  </si>
  <si>
    <t xml:space="preserve">BARRIER 620 STD RH 220V RAL 7043</t>
  </si>
  <si>
    <t xml:space="preserve">BARRIER 620 STD. RH 220V  GUNNEBO BR 4MT</t>
  </si>
  <si>
    <t xml:space="preserve">BARRIER 620 RPD RH 220V UL/CSA</t>
  </si>
  <si>
    <t xml:space="preserve">CAR TR.BARRIER 620 RPD RIGHT UL WHITE</t>
  </si>
  <si>
    <t xml:space="preserve">BARRIER 620 RPD RH 220V SAUDI</t>
  </si>
  <si>
    <t xml:space="preserve">BARR.620 STD ART LH 220V RAL9006/96 ZEAG</t>
  </si>
  <si>
    <t xml:space="preserve">BARRIER 620 STD ART RH 220V UL/CSA</t>
  </si>
  <si>
    <t xml:space="preserve">BARRIER 620 RPD ART LH 220V ZEAG</t>
  </si>
  <si>
    <t xml:space="preserve">BARRIER 620 STD ART LH 220V SAUDI</t>
  </si>
  <si>
    <t xml:space="preserve">BARRIER 620 RPD ART RH 220V ZEAG</t>
  </si>
  <si>
    <t xml:space="preserve">BARRIER 620 STD ART RH 220V SAUDI</t>
  </si>
  <si>
    <t xml:space="preserve">BARRIER 620 SR RH 220V WINTER</t>
  </si>
  <si>
    <t xml:space="preserve">BARRIER 620 SR LH 220V WINTER</t>
  </si>
  <si>
    <t xml:space="preserve">BARRIER 620 STD  LH 115V UL/CSA</t>
  </si>
  <si>
    <t xml:space="preserve">BARRIER 620 STD LH 220V WINTER</t>
  </si>
  <si>
    <t xml:space="preserve">BARRIER 620 STD LH 220V RAL 9010</t>
  </si>
  <si>
    <t xml:space="preserve">BARRIER 620 STD LH 115V UL/CSA</t>
  </si>
  <si>
    <t xml:space="preserve">BARRIER 620 STD. LH 220V GUNNEBO BR</t>
  </si>
  <si>
    <t xml:space="preserve">BARRIER 620 TT LH 220V</t>
  </si>
  <si>
    <t xml:space="preserve">BARRIER 620 TT LH 220V PARAGON</t>
  </si>
  <si>
    <t xml:space="preserve">BARRIER 620 RPD LH 230V RAL9006 LUCID</t>
  </si>
  <si>
    <t xml:space="preserve">BARRIER 620 RPD  LH 115V UL/CSA</t>
  </si>
  <si>
    <t xml:space="preserve">BARRIER 620 TT LH 230V PIV. PARAGON</t>
  </si>
  <si>
    <t xml:space="preserve">BARRIER 620 RPD LH 220V PARAGON</t>
  </si>
  <si>
    <t xml:space="preserve">BARRIER 620 RPD LH 115V UL/CSA</t>
  </si>
  <si>
    <t xml:space="preserve">BARRIER 620 RPD LH 220V WINTER</t>
  </si>
  <si>
    <t xml:space="preserve">BARRIER 620 STD  RH 115V UL/CSA</t>
  </si>
  <si>
    <t xml:space="preserve">BARRIER 620 STD RH 115V UL/CSA</t>
  </si>
  <si>
    <t xml:space="preserve">BARRIER 620 STD RH 115V</t>
  </si>
  <si>
    <t xml:space="preserve">BARRIER 620 STD. RH 220V  GUNNEBO BR</t>
  </si>
  <si>
    <t xml:space="preserve">BARRIER 620 TT RH 230V RAL9006 LUCID</t>
  </si>
  <si>
    <t xml:space="preserve">BARRIER 620 RPD RH 230V RAL9006 LUCID</t>
  </si>
  <si>
    <t xml:space="preserve">BARRIER 620 TT RH 220V</t>
  </si>
  <si>
    <t xml:space="preserve">BARRIER 620 TT RH 220V PARAGON</t>
  </si>
  <si>
    <t xml:space="preserve">BARRIER 620 RPD RH 220V PARAGON</t>
  </si>
  <si>
    <t xml:space="preserve">BARRIER 620 TT RH 230V PIV.RAL9006 LUCID</t>
  </si>
  <si>
    <t xml:space="preserve">BARRIER 620 RPD  RH 115V UL/CSA</t>
  </si>
  <si>
    <t xml:space="preserve">115V CAR TR.BARRIER620RDP RH CSA RAL9010</t>
  </si>
  <si>
    <t xml:space="preserve">CAR TRAFFIC BARRIER 620 TT PIV. RIGHT</t>
  </si>
  <si>
    <t xml:space="preserve">BARRIER 620 TT RH 230V PIV. PARAGON</t>
  </si>
  <si>
    <t xml:space="preserve">BARRIER 620 STD LH ART 220V PARAGON</t>
  </si>
  <si>
    <t xml:space="preserve">BARRIER 620 STD ART RH 115V UL/CSA</t>
  </si>
  <si>
    <t xml:space="preserve">BARRIER 620 STD ART RH 220V WINTER</t>
  </si>
  <si>
    <t xml:space="preserve">BARRIER 620 RPD ART LH 230V RAL9006 LUC.</t>
  </si>
  <si>
    <t xml:space="preserve">BARRIER 620 RPD ART LH 220V PARAGON</t>
  </si>
  <si>
    <t xml:space="preserve">620 RAPID BARRIER LEFT ART.PARAGON</t>
  </si>
  <si>
    <t xml:space="preserve">BARRIER 620 RPD ART RH 230V RAL9006 LUC.</t>
  </si>
  <si>
    <t xml:space="preserve">BARRIER 620 RPD ART RH 220V PARAGON</t>
  </si>
  <si>
    <t xml:space="preserve">620 RAPID BARRIER RIGHT ART.RAL9006 LUC.</t>
  </si>
  <si>
    <t xml:space="preserve">620 RAPID BARRIER RIGHT RAL 7048 PARAGON</t>
  </si>
  <si>
    <t xml:space="preserve">BARRIER 620 STD LH 220V UL/CSA WINTER</t>
  </si>
  <si>
    <t xml:space="preserve">BARRIER 620 STD LH 115V UL/CSA WINTER</t>
  </si>
  <si>
    <t xml:space="preserve">BARRIER 620 RPD LH 230V RAL9006/96 ZEAG</t>
  </si>
  <si>
    <t xml:space="preserve">BARRIER 620 RPD LH 220V UL/CSA WINTER</t>
  </si>
  <si>
    <t xml:space="preserve">BARRIER 620 RH 115V UL/CSA WINTER 9010</t>
  </si>
  <si>
    <t xml:space="preserve">BARRIER 620 STD  RH 115V UL/CSA WINTER</t>
  </si>
  <si>
    <t xml:space="preserve">BARRIER 620 STD RH 220V UL/CSA WINTER</t>
  </si>
  <si>
    <t xml:space="preserve">BARRIER 620 STD RH 220V RAL 9006/96 ZEAG</t>
  </si>
  <si>
    <t xml:space="preserve">BARRIER 620 STD RH 115V UL/CSA WINTER</t>
  </si>
  <si>
    <t xml:space="preserve">BARRIER 620 RPD RH 220V ZEAG</t>
  </si>
  <si>
    <t xml:space="preserve">BARRIER 620 RPD  RH 115V UL/CSA WINTER</t>
  </si>
  <si>
    <t xml:space="preserve">BARRIER 620 RPD RH 115V UL/CSA PARAGON</t>
  </si>
  <si>
    <t xml:space="preserve">BARRIER 620 RPD RH 220V UL/CSA WINTER</t>
  </si>
  <si>
    <t xml:space="preserve">BARR.620 RPD RH 115V UL WINTER RAL9006</t>
  </si>
  <si>
    <t xml:space="preserve">BARRIER 620 RPD ART LH 115V UL WINT.ZEAG</t>
  </si>
  <si>
    <t xml:space="preserve">BARR.620 RPD RH 115VUL WINTER ZEAG AR</t>
  </si>
  <si>
    <t xml:space="preserve">BARRIER 640 RH 220V</t>
  </si>
  <si>
    <t xml:space="preserve">BARRIER 640 RH 220V WINTER FI</t>
  </si>
  <si>
    <t xml:space="preserve">BARRIER 640 LH 220V</t>
  </si>
  <si>
    <t xml:space="preserve">BARRIER 640 LH 220V WINTER FI</t>
  </si>
  <si>
    <t xml:space="preserve">BARRIER 640 LH 220V MANUAL</t>
  </si>
  <si>
    <t xml:space="preserve">BARRIER 642 STD LH 220V</t>
  </si>
  <si>
    <t xml:space="preserve">BARRIER 642 STD LH 220V WINTER FI</t>
  </si>
  <si>
    <t xml:space="preserve">BARRIER 642 RPD LH 220V</t>
  </si>
  <si>
    <t xml:space="preserve">BARRIER 642 STD RH 220V</t>
  </si>
  <si>
    <t xml:space="preserve">BARRIER 642 STD RH 220V  WINTER FI</t>
  </si>
  <si>
    <t xml:space="preserve">BARRIER 642 RPD RH 220V</t>
  </si>
  <si>
    <t xml:space="preserve">BARRIER 640 RH 220V UL/CSA</t>
  </si>
  <si>
    <t xml:space="preserve">BARRIER 640 RH 220V SAUDI</t>
  </si>
  <si>
    <t xml:space="preserve">BARRIER 642 RH 220V</t>
  </si>
  <si>
    <t xml:space="preserve">BARRIER 642 RH 220V WINTER FI</t>
  </si>
  <si>
    <t xml:space="preserve">BARRIER 642 LH 220V</t>
  </si>
  <si>
    <t xml:space="preserve">BARRIER 640 LH 220V UL/CSA</t>
  </si>
  <si>
    <t xml:space="preserve">BARRIER 640 LH 220V SAUDI</t>
  </si>
  <si>
    <t xml:space="preserve">BARRIER 642 LH 220V WINTER FI</t>
  </si>
  <si>
    <t xml:space="preserve">BARRIER 640 LH 220V RAL 7043</t>
  </si>
  <si>
    <t xml:space="preserve">BARRIER 642 STD RH 220V  INOX</t>
  </si>
  <si>
    <t xml:space="preserve">BARRIER 640 RH 220V WINTER</t>
  </si>
  <si>
    <t xml:space="preserve">BARRIER 640 STD RH 115V UL/CSA</t>
  </si>
  <si>
    <t xml:space="preserve">640 RIGHT W/O POCKET BARRIER - PARAGON</t>
  </si>
  <si>
    <t xml:space="preserve">BARRIER 640 RH 220V GUNNEBO BR</t>
  </si>
  <si>
    <t xml:space="preserve">BARRIER 640 LH 220V WINTER</t>
  </si>
  <si>
    <t xml:space="preserve">BARRIER 640 LH 220V GUNNEBO BR</t>
  </si>
  <si>
    <t xml:space="preserve">BARRIER 640 RH 115V UL/CSA WINTER 9010</t>
  </si>
  <si>
    <t xml:space="preserve">BARRIER 640 STD RH 115V UL/CSA WINTER</t>
  </si>
  <si>
    <t xml:space="preserve">BARRIER 640 RH 220V UL/CSA WINTER</t>
  </si>
  <si>
    <t xml:space="preserve">620TT SKD KIT SMALL PARTS</t>
  </si>
  <si>
    <t xml:space="preserve">BARRIER 617/6 220V WITH 615 BPR</t>
  </si>
  <si>
    <t xml:space="preserve">BARRIER 617/6 220V</t>
  </si>
  <si>
    <t xml:space="preserve">BARRIER B 604 24V</t>
  </si>
  <si>
    <t xml:space="preserve">BARRIER B 604 115V</t>
  </si>
  <si>
    <t xml:space="preserve">RECTANGULAR BAR M.5</t>
  </si>
  <si>
    <t xml:space="preserve">RECTANGULAR BAR STANDARD M.4</t>
  </si>
  <si>
    <t xml:space="preserve">BEAM RECT L4000 640</t>
  </si>
  <si>
    <t xml:space="preserve">BEAM RECT L5000 640</t>
  </si>
  <si>
    <t xml:space="preserve">BEAM RECT L6000 640</t>
  </si>
  <si>
    <t xml:space="preserve">BEAM RECT L7000 640</t>
  </si>
  <si>
    <t xml:space="preserve">BEAM ROUND L3000</t>
  </si>
  <si>
    <t xml:space="preserve">BEAM ROUND L2500</t>
  </si>
  <si>
    <t xml:space="preserve">BEAM ROUND L4000</t>
  </si>
  <si>
    <t xml:space="preserve">BEAM RECT L4000</t>
  </si>
  <si>
    <t xml:space="preserve">BEAM RECT L2000</t>
  </si>
  <si>
    <t xml:space="preserve">BEAM RECT L2500</t>
  </si>
  <si>
    <t xml:space="preserve">BEAM RECT L3000</t>
  </si>
  <si>
    <t xml:space="preserve">BEAM RECT L5000</t>
  </si>
  <si>
    <t xml:space="preserve">BEAM ROUND L5000</t>
  </si>
  <si>
    <t xml:space="preserve">BEAM PIVOTING ROUND L2500</t>
  </si>
  <si>
    <t xml:space="preserve">BEAM PIVOTING ROUND L3000</t>
  </si>
  <si>
    <t xml:space="preserve">TELESCOPIC BEAM PASS.WID. 3m B3T-60</t>
  </si>
  <si>
    <t xml:space="preserve">BEAM PASSAGE WIDTH 3,8m B38-50</t>
  </si>
  <si>
    <t xml:space="preserve">BEAM PASS. WIDTH 2,8m RUB.EDGE B28-50G</t>
  </si>
  <si>
    <t xml:space="preserve">BEAM PASS. WIDTH 2,8m W/LIGHT B28-50L</t>
  </si>
  <si>
    <t xml:space="preserve">BEAM M5 S</t>
  </si>
  <si>
    <t xml:space="preserve">XBAT EMERGENCY BATTERY KIT FOR B604</t>
  </si>
  <si>
    <t xml:space="preserve">SECURING POCKET FOR BEAMS B28/38-50</t>
  </si>
  <si>
    <t xml:space="preserve">SECURING POCKET FOR BEAMS B3T-60</t>
  </si>
  <si>
    <t xml:space="preserve">GROUND FIXING KIT FOR B 604</t>
  </si>
  <si>
    <t xml:space="preserve">B 604 KIT WALL-MOUNTED</t>
  </si>
  <si>
    <t xml:space="preserve">MOUNTING PHOTOCELL KIT FOR B 604</t>
  </si>
  <si>
    <t xml:space="preserve">KIT ADHESIVE REFLECTORS</t>
  </si>
  <si>
    <t xml:space="preserve">BALANCING KIT FOR BEAM CUT</t>
  </si>
  <si>
    <t xml:space="preserve">1-844MPSM SINGLE PHASE IN CARTON</t>
  </si>
  <si>
    <t xml:space="preserve">1-624-AYSEC AYSEC CONTROL UNIT</t>
  </si>
  <si>
    <t xml:space="preserve">EL.CONTROL UNIT 884 THREE-PHASE W.BOX</t>
  </si>
  <si>
    <t xml:space="preserve">EB578D - FAAC CONTROL UNIT</t>
  </si>
  <si>
    <t xml:space="preserve">EB540 BPR -3 PH CONTROL UNIT - FAAC</t>
  </si>
  <si>
    <t xml:space="preserve">EB578D-3PH CONTROL UNIT - FAAC</t>
  </si>
  <si>
    <t xml:space="preserve">E012 CONTROL UNIT</t>
  </si>
  <si>
    <t xml:space="preserve">MASTER DOMO CARD WITH BATTERY</t>
  </si>
  <si>
    <t xml:space="preserve">SLAVE DOMO CARD WITH BATTERY</t>
  </si>
  <si>
    <t xml:space="preserve">SLAVE DOMO CARD WITH TRANSFORMER</t>
  </si>
  <si>
    <t xml:space="preserve">1-596-615BPR CONTROL UNIT</t>
  </si>
  <si>
    <t xml:space="preserve">E124 CONTROL UNIT</t>
  </si>
  <si>
    <t xml:space="preserve">E024 S CONTROL UNIT</t>
  </si>
  <si>
    <t xml:space="preserve">1-844T THREE PHASE</t>
  </si>
  <si>
    <t xml:space="preserve">1-460MPS CONTROL BOARD 460P</t>
  </si>
  <si>
    <t xml:space="preserve">1-452MPS CONTROL BOARD</t>
  </si>
  <si>
    <t xml:space="preserve">1-455D CONTROL BOARD</t>
  </si>
  <si>
    <t xml:space="preserve">1-462DF CONTROL BOARD</t>
  </si>
  <si>
    <t xml:space="preserve">1-455D115V CONTROL BOARD CSA</t>
  </si>
  <si>
    <t xml:space="preserve">1-578D CONTROL UNIT</t>
  </si>
  <si>
    <t xml:space="preserve">1-455D-US 220V CONTROL BOARD CSA</t>
  </si>
  <si>
    <t xml:space="preserve">724 D CONTROL UNIT NEW BOX</t>
  </si>
  <si>
    <t xml:space="preserve">ELECTRONIC CONTROL UNIT 412/748MP 24 VDC</t>
  </si>
  <si>
    <t xml:space="preserve">E024 S 115V CONTROL UNIT</t>
  </si>
  <si>
    <t xml:space="preserve">1-780D-W/CONN CONTROL BOARD W/CONNECTORS</t>
  </si>
  <si>
    <t xml:space="preserve">424D LS CONTROL UNIT 115 V</t>
  </si>
  <si>
    <t xml:space="preserve">E700 CONTROL UNIT 115V UL/CSA</t>
  </si>
  <si>
    <t xml:space="preserve">E024 CONTROL UNIT 115V UL/CSA</t>
  </si>
  <si>
    <t xml:space="preserve">1-452MPS CONTROL BOARD IND PACK (21 PCS)</t>
  </si>
  <si>
    <t xml:space="preserve">1-780D115V CONTROL UNIT</t>
  </si>
  <si>
    <t xml:space="preserve">1-XF433-FAAC PLUG REM. CONTROL</t>
  </si>
  <si>
    <t xml:space="preserve">1-XF868-FAAC PLUG REM CONTROL</t>
  </si>
  <si>
    <t xml:space="preserve">1-XF868-MODULE WITH ANTENNA</t>
  </si>
  <si>
    <t xml:space="preserve">1-XF433-MODULE WITH ANTENNA</t>
  </si>
  <si>
    <t xml:space="preserve">1-RP433DS REM.CONTROL RP433DS</t>
  </si>
  <si>
    <t xml:space="preserve">1-RP433SL REM.CONTROL RP433SL</t>
  </si>
  <si>
    <t xml:space="preserve">1-RM868 REM. CONTROL RM868</t>
  </si>
  <si>
    <t xml:space="preserve">1-RP868SLH REM CONTROL RP868SLH</t>
  </si>
  <si>
    <t xml:space="preserve">1-RP868DS REM.CONTROL RP 868 DS</t>
  </si>
  <si>
    <t xml:space="preserve">1-RMM868PCB REM. CONTROL RMM868</t>
  </si>
  <si>
    <t xml:space="preserve">1-RMM433PCB BLISTERED + ANTENNA</t>
  </si>
  <si>
    <t xml:space="preserve">1-RPE433H RP 433 RC PLUG IN RECEIVER</t>
  </si>
  <si>
    <t xml:space="preserve">1-RPE2433H RP2 433 RC PLUG IN RECEIVER</t>
  </si>
  <si>
    <t xml:space="preserve">1-XR2-433C RECEIVER</t>
  </si>
  <si>
    <t xml:space="preserve">1-XR4-433C RECEIVER</t>
  </si>
  <si>
    <t xml:space="preserve">1-XR2-868C RECEIVER</t>
  </si>
  <si>
    <t xml:space="preserve">1-XR4-868C RECEIVER</t>
  </si>
  <si>
    <t xml:space="preserve">1-RM315 REM CONTROL RM315</t>
  </si>
  <si>
    <t xml:space="preserve">1-RM433SF RECEIVER PLUS 433 E</t>
  </si>
  <si>
    <t xml:space="preserve">1-RM40SLI REM. CONTROL RM40SLI</t>
  </si>
  <si>
    <t xml:space="preserve">1-RP418DS (USA) REM. CONTROL</t>
  </si>
  <si>
    <t xml:space="preserve">1-RP433SLH plugable receiver decoder</t>
  </si>
  <si>
    <t xml:space="preserve">1-RMM433 PLUS1 433</t>
  </si>
  <si>
    <t xml:space="preserve">1-RMM868  PLUS1 868</t>
  </si>
  <si>
    <t xml:space="preserve">1-RP2868SLH RADIO CONTROL RECEIVER</t>
  </si>
  <si>
    <t xml:space="preserve">1-RM300 RECEIVER PLUS 300</t>
  </si>
  <si>
    <t xml:space="preserve">RP 433 RC RECEIVER IND PACK (480 PCS)</t>
  </si>
  <si>
    <t xml:space="preserve">XR2 433C RECEIVER IND PACK (BOX 140 PCS)</t>
  </si>
  <si>
    <t xml:space="preserve">1-MD01 DECODERDS DECODER DIPSWITCH</t>
  </si>
  <si>
    <t xml:space="preserve">1-MINIDECSL DECODER SELF LEARNING</t>
  </si>
  <si>
    <t xml:space="preserve">1-DECSL DECODER SELF LEARNING</t>
  </si>
  <si>
    <t xml:space="preserve">1-MINIDECDS MINIDECODER DIPSWITCH MODULE</t>
  </si>
  <si>
    <t xml:space="preserve">1-DECSLP DECODER PROGRAMMABILE SLP</t>
  </si>
  <si>
    <t xml:space="preserve">1-MINIDECSLH MINIDEC SL HOPPING</t>
  </si>
  <si>
    <t xml:space="preserve">1-DECSLH DECODER CODE HOPPING</t>
  </si>
  <si>
    <t xml:space="preserve">1-DECSLHP PROG DECODER CODE HOPPING</t>
  </si>
  <si>
    <t xml:space="preserve">TRANSMITTER XT2 433 SLH LR WHITE</t>
  </si>
  <si>
    <t xml:space="preserve">TRANSMITTER  4 CH.  XT4 433 SLH LR WHITE</t>
  </si>
  <si>
    <t xml:space="preserve">TRANSMITTER XT2 868 SLH LR WHITE</t>
  </si>
  <si>
    <t xml:space="preserve">TRANSMITTER XT4 868 SLH LR WHITE</t>
  </si>
  <si>
    <t xml:space="preserve">1-TM1418DS REM CONTROL (USA)</t>
  </si>
  <si>
    <t xml:space="preserve">1-TM2418DS REM CONTROL (USA)</t>
  </si>
  <si>
    <t xml:space="preserve">1-TM2315 REM CONTROL TM2315</t>
  </si>
  <si>
    <t xml:space="preserve">1-TM3315 REM CONTROL</t>
  </si>
  <si>
    <t xml:space="preserve">1-TK2433CHL FAAC REM CONTROL MASTER</t>
  </si>
  <si>
    <t xml:space="preserve">1-TK4433CHL FAAC REM CONTROL MASTER</t>
  </si>
  <si>
    <t xml:space="preserve">1-TML2433SLI REM. CONTROL FOR ITALY</t>
  </si>
  <si>
    <t xml:space="preserve">1-TML2433SLH 2 CH TRANSMITTER 433 MHZ</t>
  </si>
  <si>
    <t xml:space="preserve">1-TML2433SLH-SLAVE REM. CONTROL SLH</t>
  </si>
  <si>
    <t xml:space="preserve">1-TML4433SLH</t>
  </si>
  <si>
    <t xml:space="preserve">1-TML4433SLH-SLAVE REM. CONTROL SLH</t>
  </si>
  <si>
    <t xml:space="preserve">TRANSMITTER XT4 433 RC</t>
  </si>
  <si>
    <t xml:space="preserve">TRANSMITTER XT 4 433 RC FCC</t>
  </si>
  <si>
    <t xml:space="preserve">TRANSMITTER XT4 433 RC PANTONE 5395C</t>
  </si>
  <si>
    <t xml:space="preserve">1-TK2868CHLSLAVE REM. CONTROL UNIT</t>
  </si>
  <si>
    <t xml:space="preserve">1-TK4868CHL REM CONTROL</t>
  </si>
  <si>
    <t xml:space="preserve">1-TK4868CHLSLAVE REM. CONTROL UNIT</t>
  </si>
  <si>
    <t xml:space="preserve">1-TML2868SLH .</t>
  </si>
  <si>
    <t xml:space="preserve">1-TML4868SLH .</t>
  </si>
  <si>
    <t xml:space="preserve">1-TML2868SLH-SLAVE REM CONTROL SLH</t>
  </si>
  <si>
    <t xml:space="preserve">1-TML4868SLH-SLAVE REM CONTROL SLH</t>
  </si>
  <si>
    <t xml:space="preserve">1-TM1868DS REM. CONTROL</t>
  </si>
  <si>
    <t xml:space="preserve">1-TM2868DS REM. CONTROL</t>
  </si>
  <si>
    <t xml:space="preserve">1-TM3868DS REM. CONTROL</t>
  </si>
  <si>
    <t xml:space="preserve">1-TK4868SLHDL-FAAC  REM CONTROL MASTER</t>
  </si>
  <si>
    <t xml:space="preserve">1-TK2868SLHDL-FAAC REM CONTROL MASTER</t>
  </si>
  <si>
    <t xml:space="preserve">TRANSMITTER XT4 868 SLH - ROLLO</t>
  </si>
  <si>
    <t xml:space="preserve">TRANSMITTER XT2 433 SLH LR BLACK</t>
  </si>
  <si>
    <t xml:space="preserve">TRANSMITTER XT4 433 SLH LR BLACK</t>
  </si>
  <si>
    <t xml:space="preserve">TRANSMITTER XT2 868 SLH LR BLACK</t>
  </si>
  <si>
    <t xml:space="preserve">TRANSMITTER XT4 868 SLH LR BLACK</t>
  </si>
  <si>
    <t xml:space="preserve">1-TM1300 TRANSMITTER</t>
  </si>
  <si>
    <t xml:space="preserve">1-TM2300 TRANSMITTER</t>
  </si>
  <si>
    <t xml:space="preserve">1-TM3300 REM. CONTROL</t>
  </si>
  <si>
    <t xml:space="preserve">1-TM1433DPH REM CONTROL</t>
  </si>
  <si>
    <t xml:space="preserve">1-TM2433DPH REM. CONTROL</t>
  </si>
  <si>
    <t xml:space="preserve">1-TM3433DPH REM. CONTROL</t>
  </si>
  <si>
    <t xml:space="preserve">1-TML2433SLR REM.CONTROL ITALY.R</t>
  </si>
  <si>
    <t xml:space="preserve">1-TML4433SLR REM.CONTROL ITALY.REFLOW</t>
  </si>
  <si>
    <t xml:space="preserve">1-TML2433SLPR REM CONTROL REFLOW</t>
  </si>
  <si>
    <t xml:space="preserve">1-TML4433SLPR REM CONTROL REFLOW</t>
  </si>
  <si>
    <t xml:space="preserve">TRANSMITTER XT2 868 SLH STEELARM</t>
  </si>
  <si>
    <t xml:space="preserve">TRANSMITTER XT2 868 SLH ROLLO</t>
  </si>
  <si>
    <t xml:space="preserve">TRANSMITTER XT2 868 SLH G-MONT</t>
  </si>
  <si>
    <t xml:space="preserve">TRANSMITTER XT4 868 SLH - G-MONT</t>
  </si>
  <si>
    <t xml:space="preserve">TRANSMITTER XT2 433 SLH LR WHITE BETAFEN</t>
  </si>
  <si>
    <t xml:space="preserve">TRANSMIT.XT2 868 SLH LR WHITE GLOB-TRADE</t>
  </si>
  <si>
    <t xml:space="preserve">TRANSMIT.XT4 868 SLH LR WHITE GLOB-TRADE</t>
  </si>
  <si>
    <t xml:space="preserve">TRANSMITTER XT4 433 RC KINEMA</t>
  </si>
  <si>
    <t xml:space="preserve">TRANSMITTER XT4 433 RC BARDUVA</t>
  </si>
  <si>
    <t xml:space="preserve">TRANSMITTER XT4 433 RC CLIP MERIK</t>
  </si>
  <si>
    <t xml:space="preserve">TRANSMITTER XT4 433 RC IND PACK(480 PCS)</t>
  </si>
  <si>
    <t xml:space="preserve">G-MONT DL2 868 SLH REM CONTROL MASTER</t>
  </si>
  <si>
    <t xml:space="preserve">FAAC SWITCH</t>
  </si>
  <si>
    <t xml:space="preserve">KEY SWITCH T20 NO LOCK</t>
  </si>
  <si>
    <t xml:space="preserve">KEY SWITCH T21 NO LOCK</t>
  </si>
  <si>
    <t xml:space="preserve">KEY SWITCH T20 I NO LOCK</t>
  </si>
  <si>
    <t xml:space="preserve">KEY SWITCH T21 I NO LOCK</t>
  </si>
  <si>
    <t xml:space="preserve">KEY SWITCH T21 EF NO LOCK</t>
  </si>
  <si>
    <t xml:space="preserve">KEY SWITCH T21 IF NO LOCK</t>
  </si>
  <si>
    <t xml:space="preserve">XK21 H KEY SWITCH BURGLAR RESIST 230V</t>
  </si>
  <si>
    <t xml:space="preserve">XK21 L KEY SWITCH BURGLAR RESIST 24V</t>
  </si>
  <si>
    <t xml:space="preserve">XB 300 PUSH BUTTON</t>
  </si>
  <si>
    <t xml:space="preserve">KEY SWITCH T20 FOR OUTWARD E</t>
  </si>
  <si>
    <t xml:space="preserve">KEY SWITCH T20 FOR FLUSH MOUNTED E</t>
  </si>
  <si>
    <t xml:space="preserve">KEY SWITCH T10 W/LOCK N 01</t>
  </si>
  <si>
    <t xml:space="preserve">KEY SWITCH T11 W/LOCK N 01</t>
  </si>
  <si>
    <t xml:space="preserve">KEY SWITCH T11 E W/LOCK N 01</t>
  </si>
  <si>
    <t xml:space="preserve">KEY SWITCH T10 E W/LOCK N 01</t>
  </si>
  <si>
    <t xml:space="preserve">METAL DIGIKEY</t>
  </si>
  <si>
    <t xml:space="preserve">1-KP868SLH-FAAC Keypad</t>
  </si>
  <si>
    <t xml:space="preserve">F4 SINGLE CHANNEL DETECTOR</t>
  </si>
  <si>
    <t xml:space="preserve">FG2 TWO CHANNEL DETECTOR</t>
  </si>
  <si>
    <t xml:space="preserve">FG1 SINGLE CHANNEL DETECTOR</t>
  </si>
  <si>
    <t xml:space="preserve">DP2 PLUG-IN TWO CHANNEL DETECTOR</t>
  </si>
  <si>
    <t xml:space="preserve">1-DIGICARD UNIT</t>
  </si>
  <si>
    <t xml:space="preserve">FAAC LAMP</t>
  </si>
  <si>
    <t xml:space="preserve">WARNING LAMP BILAMP CE'97</t>
  </si>
  <si>
    <t xml:space="preserve">FAAC LIGHT</t>
  </si>
  <si>
    <t xml:space="preserve">FAAC LIGHT 24 Vdc</t>
  </si>
  <si>
    <t xml:space="preserve">FAAC LIGHT 12 Vdc</t>
  </si>
  <si>
    <t xml:space="preserve">FAAC LIGHT 115V</t>
  </si>
  <si>
    <t xml:space="preserve">FLASHING LAMP XL24L - FAAC</t>
  </si>
  <si>
    <t xml:space="preserve">XL 24 LF FLASHING LAMP - FAAC</t>
  </si>
  <si>
    <t xml:space="preserve">FAACLED 230V</t>
  </si>
  <si>
    <t xml:space="preserve">FAACLED 24V</t>
  </si>
  <si>
    <t xml:space="preserve">STUD BOLT FOUNDATION PLATE</t>
  </si>
  <si>
    <t xml:space="preserve">1-XP15W MOBILE BUSPHOTOCELL</t>
  </si>
  <si>
    <t xml:space="preserve">1-BUSPHOTOCELL XP15B PHOTOSWITCH</t>
  </si>
  <si>
    <t xml:space="preserve">1-PHOTORELAY INFRARED PHOTORELAY</t>
  </si>
  <si>
    <t xml:space="preserve">1-PHOTOBEAM INFRARED PHOTOBEAM</t>
  </si>
  <si>
    <t xml:space="preserve">1-SAFEBEAM PHOTOSWITCH</t>
  </si>
  <si>
    <t xml:space="preserve">1-SAFEBEAMOC PHOTOSWITCH 12V</t>
  </si>
  <si>
    <t xml:space="preserve">1-PHOTOBEAM-NL WITHOUT FAAC PRINT</t>
  </si>
  <si>
    <t xml:space="preserve">SAFEBEAM IND PACK (BOX QTY 90 PCS)</t>
  </si>
  <si>
    <t xml:space="preserve">ALU. COLUMS SHORT FOR PHOTOCELLS</t>
  </si>
  <si>
    <t xml:space="preserve">ALUMINIUM COLUMN</t>
  </si>
  <si>
    <t xml:space="preserve">DOUBLE STUD BOLT</t>
  </si>
  <si>
    <t xml:space="preserve">SAFEBEAM COLUMN</t>
  </si>
  <si>
    <t xml:space="preserve">MSE 110 WIRELESS PROFILE</t>
  </si>
  <si>
    <t xml:space="preserve">1-OPTOEDGE-KIT .</t>
  </si>
  <si>
    <t xml:space="preserve">COUPLING PROFILE MSE 110 WIRELESS</t>
  </si>
  <si>
    <t xml:space="preserve">WALL SUPPORT MSE 110 WIRELESS RECEIVER</t>
  </si>
  <si>
    <t xml:space="preserve">RUBBER PROFILE H 30 MM (20 M PACKAGE)</t>
  </si>
  <si>
    <t xml:space="preserve">RUBBER EDGE PROFILE</t>
  </si>
  <si>
    <t xml:space="preserve">ELECTROMECHANICAL DEVICE S30 M.1.7</t>
  </si>
  <si>
    <t xml:space="preserve">ELECTROMECHANICAL DEVICE S30 M.2.5</t>
  </si>
  <si>
    <t xml:space="preserve">ELECTROMECHANICAL DEVICE EM 60 M.1.5</t>
  </si>
  <si>
    <t xml:space="preserve">ELECTROMECHANICAL DEVICE EM 60 M.1.7</t>
  </si>
  <si>
    <t xml:space="preserve">ELECTROMECHANICAL DEVICE EM 60 M.2</t>
  </si>
  <si>
    <t xml:space="preserve">ELECTROMECHANICAL DEVICE EM 60 M.2.5</t>
  </si>
  <si>
    <t xml:space="preserve">ELECTROMECHANICAL DEVICE EM 60 M.3</t>
  </si>
  <si>
    <t xml:space="preserve">ELECTROM.DEVICE SECURITY CN60E M.1.5</t>
  </si>
  <si>
    <t xml:space="preserve">ELECTROM.DEVICE SECURITY CN60E M.1.7</t>
  </si>
  <si>
    <t xml:space="preserve">ELECTROM.DEVICE SECURITY CN60E M.2</t>
  </si>
  <si>
    <t xml:space="preserve">ELECTROM.DEVICE SECURITY CN60E M.2.5</t>
  </si>
  <si>
    <t xml:space="preserve">ELECTROM.DEVICE SECURITY CN60E M.3</t>
  </si>
  <si>
    <t xml:space="preserve">I-BOX STEELARM</t>
  </si>
  <si>
    <t xml:space="preserve">I-BOX 868 DL ONE</t>
  </si>
  <si>
    <t xml:space="preserve">I-BOX 433 LC ONE</t>
  </si>
  <si>
    <t xml:space="preserve">I-BOX 868 DL TWO</t>
  </si>
  <si>
    <t xml:space="preserve">I-BOX 433 LC TWO</t>
  </si>
  <si>
    <t xml:space="preserve">MULTIDEC</t>
  </si>
  <si>
    <t xml:space="preserve">KIT SUPPLY CABLE 400/402 3,5 m</t>
  </si>
  <si>
    <t xml:space="preserve">KIT SUPPLY CABLE 400/402 3,5 m UL/CSA</t>
  </si>
  <si>
    <t xml:space="preserve">RADIOCODER 868 SLH CODING UNIT</t>
  </si>
  <si>
    <t xml:space="preserve">RADIOCODER 433 SLH CODING UNIT</t>
  </si>
  <si>
    <t xml:space="preserve">GATECODER KIT OBSTACLE DETECTION</t>
  </si>
  <si>
    <t xml:space="preserve">3V CR2 LITHIUM BATTERY</t>
  </si>
  <si>
    <t xml:space="preserve">SOLAR PANEL FIXING SUPPORT</t>
  </si>
  <si>
    <t xml:space="preserve">SOLAR PHOTOVOLTAIC PANEL</t>
  </si>
  <si>
    <t xml:space="preserve">SOLAR PANEL (W/SUPPORT)</t>
  </si>
  <si>
    <t xml:space="preserve">CURVED ARMS NIGHT&amp;DAY TYPE ND1 WHITE</t>
  </si>
  <si>
    <t xml:space="preserve">CURVED ARMS NIGHT&amp;DAY TYPE ND2 WHITE</t>
  </si>
  <si>
    <t xml:space="preserve">CURVED ARMS NIGHT&amp;DAY TYPE ND3 WHITE</t>
  </si>
  <si>
    <t xml:space="preserve">CURVED ARMS NIGHT&amp;DAY TYPE ND4 WHITE</t>
  </si>
  <si>
    <t xml:space="preserve">CURVED ARMS NIGHT&amp;DAY TYPE ND5 WHITE</t>
  </si>
  <si>
    <t xml:space="preserve">CURVED ARMS NIGHT&amp;DAY TYPE ND6 WHITE</t>
  </si>
  <si>
    <t xml:space="preserve">CURVED ARMS NIGHT&amp;DAY TYPE ND7 WHITE</t>
  </si>
  <si>
    <t xml:space="preserve">NIGHT&amp;DAY RAILS 1000 mm</t>
  </si>
  <si>
    <t xml:space="preserve">GARAGE DOOR OPERATOR IP44 KIT</t>
  </si>
  <si>
    <t xml:space="preserve">BOTTLE LT.1 FAAC HP2</t>
  </si>
  <si>
    <t xml:space="preserve">SHELL FOR RECEIVER RX433/868</t>
  </si>
  <si>
    <t xml:space="preserve">PILOMAT HYDRAULIC UNIT 3 LT. W/O SENSOR</t>
  </si>
  <si>
    <t xml:space="preserve">1-RL624 RELAY CARD FOR 624 MPS</t>
  </si>
  <si>
    <t xml:space="preserve">IDRAULIC MANUAL RELEASE S800H</t>
  </si>
  <si>
    <t xml:space="preserve">ELECTRIC LOCK N&amp;D</t>
  </si>
  <si>
    <t xml:space="preserve">CLIP XT2 / XT4 (868MHz) TRANSPARENT</t>
  </si>
  <si>
    <t xml:space="preserve">SUNVISOR/WALL CLIP RC TRANSPARENT</t>
  </si>
  <si>
    <t xml:space="preserve">ADAPTER FOR NEW  620 FIXING BRACKET</t>
  </si>
  <si>
    <t xml:space="preserve">KIT COMPLETE 4 JOINT (M/F) FOR 750</t>
  </si>
  <si>
    <t xml:space="preserve">FLEX PIPE MT.10 FOR 750</t>
  </si>
  <si>
    <t xml:space="preserve">KIT ACCES.DIRECT ARM PIPE SQUARE 593-595</t>
  </si>
  <si>
    <t xml:space="preserve">SQUARE PIPE TRASMISSION MT.2 593-595</t>
  </si>
  <si>
    <t xml:space="preserve">KIT ACCES.DIRECT ARM PIPE SQUARE 580</t>
  </si>
  <si>
    <t xml:space="preserve">PAIR OF PIPE TRASMISSION 580</t>
  </si>
  <si>
    <t xml:space="preserve">FLEX PIPE 100 M FOR 750</t>
  </si>
  <si>
    <t xml:space="preserve">KIT 40+40 JOINT MALE AND FEMALE FOR 750</t>
  </si>
  <si>
    <t xml:space="preserve">INSTALL.KIT OPENING/CLOSING LIMIT-SWITCH</t>
  </si>
  <si>
    <t xml:space="preserve">MANUAL RELEASE CABLE AND SHEAT</t>
  </si>
  <si>
    <t xml:space="preserve">LEVER RELEASE DEVICE 760</t>
  </si>
  <si>
    <t xml:space="preserve">ADAPTER KIT FOR 630 BEAM</t>
  </si>
  <si>
    <t xml:space="preserve">GDA 3000 ADAPTER COUNTERBALANCED DOORS</t>
  </si>
  <si>
    <t xml:space="preserve">PACKAGE WITH 2 STRAIGHT TELESCOPIC ARMS</t>
  </si>
  <si>
    <t xml:space="preserve">PACKAGE WITH 2 CURVED TELESCOPIC ARMS</t>
  </si>
  <si>
    <t xml:space="preserve">FITTING PACKAGE 1 ATT.</t>
  </si>
  <si>
    <t xml:space="preserve">FITTING PACKAGE 2 OPERATORS</t>
  </si>
  <si>
    <t xml:space="preserve">PAIR OF TRASMISSION TUBES FOR 2 OPERAT.</t>
  </si>
  <si>
    <t xml:space="preserve">EXTERNAL RELEASE FOR 550</t>
  </si>
  <si>
    <t xml:space="preserve">770 KIT FOR OPENING SHUTTER 140°</t>
  </si>
  <si>
    <t xml:space="preserve">SINGLE LIMIT SWITCH 390 (OP.OR CL.)</t>
  </si>
  <si>
    <t xml:space="preserve">540 UNCLAMPING EXTENSION GROUP 8 MT</t>
  </si>
  <si>
    <t xml:space="preserve">540 WINDLASS EXTENSION GROUP 8 MT</t>
  </si>
  <si>
    <t xml:space="preserve">540 FIXING 3D CONTROL PLATE</t>
  </si>
  <si>
    <t xml:space="preserve">ADAPTION KIT BOARD 462DF/844R</t>
  </si>
  <si>
    <t xml:space="preserve">GEAR KIT 1:1,5 "OUT OF LINE" APPLICATION</t>
  </si>
  <si>
    <t xml:space="preserve">CHAIN TRASMISSION - REDUCTION 1:2</t>
  </si>
  <si>
    <t xml:space="preserve">CHAIN WINCH KIT</t>
  </si>
  <si>
    <t xml:space="preserve">531/576 RAIL CENTRAL SUPPORT</t>
  </si>
  <si>
    <t xml:space="preserve">531/576 ARM FOR SECTIONAL DOORS</t>
  </si>
  <si>
    <t xml:space="preserve">531/576 EMERGENCY BATTERY KIT</t>
  </si>
  <si>
    <t xml:space="preserve">OVERSTROKE SENSOR ROUND PIVOTING BEAMS</t>
  </si>
  <si>
    <t xml:space="preserve">MANUAL RELEASE S700H/S800H</t>
  </si>
  <si>
    <t xml:space="preserve">S700H SB JOINT SPLINED</t>
  </si>
  <si>
    <t xml:space="preserve">740 BACK-UP BATTERY</t>
  </si>
  <si>
    <t xml:space="preserve">740 BACK-UP BATTERY SUPPORT</t>
  </si>
  <si>
    <t xml:space="preserve">XBAT EMERGENCY BATTERY KIT</t>
  </si>
  <si>
    <t xml:space="preserve">ANTIDROP DEVICE FOR R180/280</t>
  </si>
  <si>
    <t xml:space="preserve">424-724 BACK-UP FOR BATTERY</t>
  </si>
  <si>
    <t xml:space="preserve">BLOCKIT</t>
  </si>
  <si>
    <t xml:space="preserve">ANTI-PANIC UNIT 620-640 OPERATOR</t>
  </si>
  <si>
    <t xml:space="preserve">EXTERNAL LOCK RELEASE OPERATOR 390 5M</t>
  </si>
  <si>
    <t xml:space="preserve">ANTI-VANDAL VALVE FOR BARRIER</t>
  </si>
  <si>
    <t xml:space="preserve">ANTI-VANDAL VALVE FOR B680H</t>
  </si>
  <si>
    <t xml:space="preserve">MAGNETIC SENSOR FOR OBST. DET.</t>
  </si>
  <si>
    <t xml:space="preserve">PROGRAMMING KEYBOARD SLH</t>
  </si>
  <si>
    <t xml:space="preserve">DIGIPROGRAM</t>
  </si>
  <si>
    <t xml:space="preserve">748D ENCODER</t>
  </si>
  <si>
    <t xml:space="preserve">770N ENCODER</t>
  </si>
  <si>
    <t xml:space="preserve">PRESSURE SWITCH WITH BOX</t>
  </si>
  <si>
    <t xml:space="preserve">PRESSURE SWITCH DW 20</t>
  </si>
  <si>
    <t xml:space="preserve">CARD READER DIGICARD</t>
  </si>
  <si>
    <t xml:space="preserve">OPEN/CLOSE PUSH BUTTON N&amp;DAY</t>
  </si>
  <si>
    <t xml:space="preserve">OPEN/CLOSE PUSH BUTTON</t>
  </si>
  <si>
    <t xml:space="preserve">ANTENNA 27 - 30 MHZ</t>
  </si>
  <si>
    <t xml:space="preserve">TUNED ANTENNA 433 MHZ</t>
  </si>
  <si>
    <t xml:space="preserve">868 ANTENNA</t>
  </si>
  <si>
    <t xml:space="preserve">SL.G.O.746/844 MANUAL RELEASE</t>
  </si>
  <si>
    <t xml:space="preserve">BOX FOR 12/24V CONTROL UNIT</t>
  </si>
  <si>
    <t xml:space="preserve">FOUNDATION PLATE 820/860</t>
  </si>
  <si>
    <t xml:space="preserve">EXTERNAL RELEASE KIT FOR 391</t>
  </si>
  <si>
    <t xml:space="preserve">KIT FOR PERSONALISED KEY C720</t>
  </si>
  <si>
    <t xml:space="preserve">G.D.O.550 RELEASE EXTENSION</t>
  </si>
  <si>
    <t xml:space="preserve">CON.SW.G.O.760 EXTERN.RELEASE KEY TRIANG</t>
  </si>
  <si>
    <t xml:space="preserve">LOCK 630 N 01</t>
  </si>
  <si>
    <t xml:space="preserve">LOCK 630 N 02</t>
  </si>
  <si>
    <t xml:space="preserve">LOCK 630 N 03</t>
  </si>
  <si>
    <t xml:space="preserve">LOCK 630 N 04</t>
  </si>
  <si>
    <t xml:space="preserve">LOCK 630 N 05</t>
  </si>
  <si>
    <t xml:space="preserve">LOCK 630 N 06</t>
  </si>
  <si>
    <t xml:space="preserve">LOCK 630 N 07</t>
  </si>
  <si>
    <t xml:space="preserve">LOCK 630 N 08</t>
  </si>
  <si>
    <t xml:space="preserve">LOCK 630 N 09</t>
  </si>
  <si>
    <t xml:space="preserve">LOCK 630 N 10</t>
  </si>
  <si>
    <t xml:space="preserve">LOCK 630 N 11</t>
  </si>
  <si>
    <t xml:space="preserve">LOCK 630 N 12</t>
  </si>
  <si>
    <t xml:space="preserve">LOCK 630 N 13</t>
  </si>
  <si>
    <t xml:space="preserve">LOCK 630 N 14</t>
  </si>
  <si>
    <t xml:space="preserve">LOCK 630 N 15</t>
  </si>
  <si>
    <t xml:space="preserve">LOCK 630 N 16</t>
  </si>
  <si>
    <t xml:space="preserve">LOCK 630 N 17</t>
  </si>
  <si>
    <t xml:space="preserve">LOCK 630 N 18</t>
  </si>
  <si>
    <t xml:space="preserve">LOCK 630 N 19</t>
  </si>
  <si>
    <t xml:space="preserve">LOCK 630 N 20</t>
  </si>
  <si>
    <t xml:space="preserve">LOCK 630 N 21</t>
  </si>
  <si>
    <t xml:space="preserve">LOCK 630 N 22</t>
  </si>
  <si>
    <t xml:space="preserve">LOCK 630 N 23</t>
  </si>
  <si>
    <t xml:space="preserve">LOCK 630 N 24</t>
  </si>
  <si>
    <t xml:space="preserve">LOCK 630 N 25</t>
  </si>
  <si>
    <t xml:space="preserve">LOCK 630 N 26</t>
  </si>
  <si>
    <t xml:space="preserve">LOCK 630 N 27</t>
  </si>
  <si>
    <t xml:space="preserve">LOCK 630 N 28</t>
  </si>
  <si>
    <t xml:space="preserve">LOCK 630 N 29</t>
  </si>
  <si>
    <t xml:space="preserve">LOCK 630 N 30</t>
  </si>
  <si>
    <t xml:space="preserve">LOCK 630 N 31</t>
  </si>
  <si>
    <t xml:space="preserve">LOCK 630 N 32</t>
  </si>
  <si>
    <t xml:space="preserve">LOCK 630 N 33</t>
  </si>
  <si>
    <t xml:space="preserve">LOCK 630 N 34</t>
  </si>
  <si>
    <t xml:space="preserve">LOCK 630 N 35</t>
  </si>
  <si>
    <t xml:space="preserve">LOCK 630 N 36</t>
  </si>
  <si>
    <t xml:space="preserve">LOCK 620 N 01</t>
  </si>
  <si>
    <t xml:space="preserve">LOCK 620 N 02</t>
  </si>
  <si>
    <t xml:space="preserve">LOCK 620 N 03</t>
  </si>
  <si>
    <t xml:space="preserve">LOCK 620 N 04</t>
  </si>
  <si>
    <t xml:space="preserve">LOCK 620 N 05</t>
  </si>
  <si>
    <t xml:space="preserve">LOCK 620 N 06</t>
  </si>
  <si>
    <t xml:space="preserve">LOCK 620 N 07</t>
  </si>
  <si>
    <t xml:space="preserve">LOCK 620 N 08</t>
  </si>
  <si>
    <t xml:space="preserve">LOCK 620 N 09</t>
  </si>
  <si>
    <t xml:space="preserve">LOCK 620 N 10</t>
  </si>
  <si>
    <t xml:space="preserve">LOCK 620 N 11</t>
  </si>
  <si>
    <t xml:space="preserve">LOCK 620 N 12</t>
  </si>
  <si>
    <t xml:space="preserve">LOCK 620 N 13</t>
  </si>
  <si>
    <t xml:space="preserve">LOCK 620 N 14</t>
  </si>
  <si>
    <t xml:space="preserve">LOCK 620 N 15</t>
  </si>
  <si>
    <t xml:space="preserve">LOCK 620 N 16</t>
  </si>
  <si>
    <t xml:space="preserve">LOCK 620 N 17</t>
  </si>
  <si>
    <t xml:space="preserve">LOCK 620 N 18</t>
  </si>
  <si>
    <t xml:space="preserve">LOCK 620 N 19</t>
  </si>
  <si>
    <t xml:space="preserve">LOCK 620 N 20</t>
  </si>
  <si>
    <t xml:space="preserve">LOCK 620 N 21</t>
  </si>
  <si>
    <t xml:space="preserve">LOCK 620 N 22</t>
  </si>
  <si>
    <t xml:space="preserve">LOCK 620 N 23</t>
  </si>
  <si>
    <t xml:space="preserve">LOCK 620 N 24</t>
  </si>
  <si>
    <t xml:space="preserve">LOCK 620 N 25</t>
  </si>
  <si>
    <t xml:space="preserve">LOCK 620 N 26</t>
  </si>
  <si>
    <t xml:space="preserve">LOCK 620 N 27</t>
  </si>
  <si>
    <t xml:space="preserve">LOCK 620 N 28</t>
  </si>
  <si>
    <t xml:space="preserve">LOCK 620 N 29</t>
  </si>
  <si>
    <t xml:space="preserve">LOCK 620 N 30</t>
  </si>
  <si>
    <t xml:space="preserve">LOCK 620 N 31</t>
  </si>
  <si>
    <t xml:space="preserve">LOCK 620 N 32</t>
  </si>
  <si>
    <t xml:space="preserve">LOCK 620 N 33</t>
  </si>
  <si>
    <t xml:space="preserve">LOCK 620 N 34</t>
  </si>
  <si>
    <t xml:space="preserve">LOCK 620 N 35</t>
  </si>
  <si>
    <t xml:space="preserve">LOCK 620 N 36</t>
  </si>
  <si>
    <t xml:space="preserve">LOCK 640 N 01</t>
  </si>
  <si>
    <t xml:space="preserve">LOCK 640 N 02</t>
  </si>
  <si>
    <t xml:space="preserve">LOCK 640 N 03</t>
  </si>
  <si>
    <t xml:space="preserve">LOCK 640 N 04</t>
  </si>
  <si>
    <t xml:space="preserve">LOCK 640 N 05</t>
  </si>
  <si>
    <t xml:space="preserve">LOCK 640 N 06</t>
  </si>
  <si>
    <t xml:space="preserve">LOCK 640 N 07</t>
  </si>
  <si>
    <t xml:space="preserve">LOCK 640 N 08</t>
  </si>
  <si>
    <t xml:space="preserve">LOCK 640 N 09</t>
  </si>
  <si>
    <t xml:space="preserve">LOCK 640 N 10</t>
  </si>
  <si>
    <t xml:space="preserve">LOCK 640 N 11</t>
  </si>
  <si>
    <t xml:space="preserve">LOCK 640 N 12</t>
  </si>
  <si>
    <t xml:space="preserve">LOCK 640 N 13</t>
  </si>
  <si>
    <t xml:space="preserve">LOCK 640 N 14</t>
  </si>
  <si>
    <t xml:space="preserve">LOCK 640 N 15</t>
  </si>
  <si>
    <t xml:space="preserve">LOCK 640 N 16</t>
  </si>
  <si>
    <t xml:space="preserve">LOCK 640 N 17</t>
  </si>
  <si>
    <t xml:space="preserve">LOCK 640 N 18</t>
  </si>
  <si>
    <t xml:space="preserve">LOCK 640 N 19</t>
  </si>
  <si>
    <t xml:space="preserve">LOCK 640 N 20</t>
  </si>
  <si>
    <t xml:space="preserve">LOCK 640 N 21</t>
  </si>
  <si>
    <t xml:space="preserve">LOCK 640 N 22</t>
  </si>
  <si>
    <t xml:space="preserve">LOCK 640 N 23</t>
  </si>
  <si>
    <t xml:space="preserve">LOCK 640 N 24</t>
  </si>
  <si>
    <t xml:space="preserve">LOCK 640 N 25</t>
  </si>
  <si>
    <t xml:space="preserve">LOCK 640 N 26</t>
  </si>
  <si>
    <t xml:space="preserve">LOCK 640 N 27</t>
  </si>
  <si>
    <t xml:space="preserve">LOCK 640 N 28</t>
  </si>
  <si>
    <t xml:space="preserve">LOCK 640 N 29</t>
  </si>
  <si>
    <t xml:space="preserve">LOCK 640 N 30</t>
  </si>
  <si>
    <t xml:space="preserve">LOCK 640 N 31</t>
  </si>
  <si>
    <t xml:space="preserve">LOCK 640 N 32</t>
  </si>
  <si>
    <t xml:space="preserve">LOCK 640 N 33</t>
  </si>
  <si>
    <t xml:space="preserve">LOCK 640 N 34</t>
  </si>
  <si>
    <t xml:space="preserve">LOCK 640 N 35</t>
  </si>
  <si>
    <t xml:space="preserve">LOCK 640 N 36</t>
  </si>
  <si>
    <t xml:space="preserve">KEYBOARD DEVICE/CARD READER KIT</t>
  </si>
  <si>
    <t xml:space="preserve">CTB 620/630 RECTANG.BAR M.3 W/O PROFILE</t>
  </si>
  <si>
    <t xml:space="preserve">CAR TRAFFIC BARRIER JOINT KIT</t>
  </si>
  <si>
    <t xml:space="preserve">C.T.B.620 FIXING ROUND BAR</t>
  </si>
  <si>
    <t xml:space="preserve">C.T.B.620 FIXING ROUND BAR INOX</t>
  </si>
  <si>
    <t xml:space="preserve">C.T.B.640 FIXING RECTANGULAR BAR</t>
  </si>
  <si>
    <t xml:space="preserve">C.T.B.640 FIXING RECTANGULAR BAR INOX</t>
  </si>
  <si>
    <t xml:space="preserve">C.T.B.FIXING PIVOTING BAR STANDARD</t>
  </si>
  <si>
    <t xml:space="preserve">C.T.B.FIXING PIVOTING ROUND BAR INOX</t>
  </si>
  <si>
    <t xml:space="preserve">C.T.B.610 FIXING RECTANGULAR BAR STEEL</t>
  </si>
  <si>
    <t xml:space="preserve">CAR TRAFFIC BARRIER 620-640 SUPPORT BAR</t>
  </si>
  <si>
    <t xml:space="preserve">SKIRT KIT 3 M FOR OPERATOR 620-630-640</t>
  </si>
  <si>
    <t xml:space="preserve">GATECODER 750/760 APPLICATION KIT</t>
  </si>
  <si>
    <t xml:space="preserve">GATECODER 560 APPLICATION KIT</t>
  </si>
  <si>
    <t xml:space="preserve">GATECODER 630 APPLICATION KIT</t>
  </si>
  <si>
    <t xml:space="preserve">RUBBER PLUG (20 PC.PACKAGE)</t>
  </si>
  <si>
    <t xml:space="preserve">620 NEW FIXING BRACKET FOR RECT. BAR</t>
  </si>
  <si>
    <t xml:space="preserve">620 SR NEW FIXING BRACKET FOR RECT. BAR</t>
  </si>
  <si>
    <t xml:space="preserve">BARRIER B680H ARTICULATION KIT S</t>
  </si>
  <si>
    <t xml:space="preserve">ALUMINIUM PROFILE-3MT</t>
  </si>
  <si>
    <t xml:space="preserve">TERMINAL WITH RESISTANCE -</t>
  </si>
  <si>
    <t xml:space="preserve">TERMINAL WITH CABLE</t>
  </si>
  <si>
    <t xml:space="preserve">TWO HEAT-SHRINK SHEATHS</t>
  </si>
  <si>
    <t xml:space="preserve">TWO END PLUGS</t>
  </si>
  <si>
    <t xml:space="preserve">SENSITIVE ELEMENT</t>
  </si>
  <si>
    <t xml:space="preserve">CABLE GRIPPER</t>
  </si>
  <si>
    <t xml:space="preserve">CN60E CONTROL UNIT</t>
  </si>
  <si>
    <t xml:space="preserve">POSITIVE STOP 400 STD</t>
  </si>
  <si>
    <t xml:space="preserve">POSITIVE STOP 400 LONG</t>
  </si>
  <si>
    <t xml:space="preserve">FOUNDATION PLATE FOR 620 OPER.</t>
  </si>
  <si>
    <t xml:space="preserve">FOUNDATION PLATE FOR 640 OPER.</t>
  </si>
  <si>
    <t xml:space="preserve">615 FOUNDATION PLATE</t>
  </si>
  <si>
    <t xml:space="preserve">ADHESIVE BEAM LABEL KIT (18 PIECE PACK)</t>
  </si>
  <si>
    <t xml:space="preserve">MOUNTING PLATE FOR 617</t>
  </si>
  <si>
    <t xml:space="preserve">1-PLDL-WALLSUPPORT REM CONTROL</t>
  </si>
  <si>
    <t xml:space="preserve">400 POSITIVE STOP FAAC USA</t>
  </si>
  <si>
    <t xml:space="preserve">180° 770 OPENING KIT</t>
  </si>
  <si>
    <t xml:space="preserve">ADAPTOR KIT FOR OLD 746/844</t>
  </si>
  <si>
    <t xml:space="preserve">770 LIMIT SWITCHES KIT</t>
  </si>
  <si>
    <t xml:space="preserve">550 CENTRAL MOUNTING HARDWARE</t>
  </si>
  <si>
    <t xml:space="preserve">550 DOUBLE MOUNTING HARDWARE</t>
  </si>
  <si>
    <t xml:space="preserve">PARKPLUS BASE FRAME</t>
  </si>
  <si>
    <t xml:space="preserve">CHAIN TIGHTENING DEVICE Z=16</t>
  </si>
  <si>
    <t xml:space="preserve">CHAIN TIGHT. DEVICE Z=20 DOUB.</t>
  </si>
  <si>
    <t xml:space="preserve">RTA JOINT</t>
  </si>
  <si>
    <t xml:space="preserve">LOCK CYLINDRICAL N 01</t>
  </si>
  <si>
    <t xml:space="preserve">LOCK CYLINDRICAL N 02</t>
  </si>
  <si>
    <t xml:space="preserve">LOCK CYLINDRICAL N 03</t>
  </si>
  <si>
    <t xml:space="preserve">LOCK CYLINDRICAL N 04</t>
  </si>
  <si>
    <t xml:space="preserve">LOCK CYLINDRICAL N 05</t>
  </si>
  <si>
    <t xml:space="preserve">LOCK CYLINDRICAL N 06</t>
  </si>
  <si>
    <t xml:space="preserve">LOCK CYLINDRICAL N 07</t>
  </si>
  <si>
    <t xml:space="preserve">LOCK CYLINDRICAL N 08</t>
  </si>
  <si>
    <t xml:space="preserve">LOCK CYLINDRICAL N 09</t>
  </si>
  <si>
    <t xml:space="preserve">LOCK CYLINDRICAL N 10</t>
  </si>
  <si>
    <t xml:space="preserve">LOCK CYLINDRICAL N 11</t>
  </si>
  <si>
    <t xml:space="preserve">LOCK CYLINDRICAL N 12</t>
  </si>
  <si>
    <t xml:space="preserve">LOCK CYLINDRICAL N 13</t>
  </si>
  <si>
    <t xml:space="preserve">LOCK CYLINDRICAL N 14</t>
  </si>
  <si>
    <t xml:space="preserve">LOCK CYLINDRICAL N 15</t>
  </si>
  <si>
    <t xml:space="preserve">LOCK CYLINDRICAL N 16</t>
  </si>
  <si>
    <t xml:space="preserve">LOCK CYLINDRICAL N 17</t>
  </si>
  <si>
    <t xml:space="preserve">LOCK CYLINDRICAL N 18</t>
  </si>
  <si>
    <t xml:space="preserve">LOCK CYLINDRICAL N 19</t>
  </si>
  <si>
    <t xml:space="preserve">LOCK CYLINDRICAL N 20</t>
  </si>
  <si>
    <t xml:space="preserve">LOCK CYLINDRICAL N 21</t>
  </si>
  <si>
    <t xml:space="preserve">LOCK CYLINDRICAL N 22</t>
  </si>
  <si>
    <t xml:space="preserve">LOCK CYLINDRICAL N 23</t>
  </si>
  <si>
    <t xml:space="preserve">LOCK CYLINDRICAL N 24</t>
  </si>
  <si>
    <t xml:space="preserve">LOCK CYLINDRICAL N 25</t>
  </si>
  <si>
    <t xml:space="preserve">LOCK CYLINDRICAL N 26</t>
  </si>
  <si>
    <t xml:space="preserve">LOCK CYLINDRICAL N 27</t>
  </si>
  <si>
    <t xml:space="preserve">LOCK CYLINDRICAL N 28</t>
  </si>
  <si>
    <t xml:space="preserve">LOCK CYLINDRICAL N 29</t>
  </si>
  <si>
    <t xml:space="preserve">LOCK CYLINDRICAL N 30</t>
  </si>
  <si>
    <t xml:space="preserve">LOCK CYLINDRICAL N 31</t>
  </si>
  <si>
    <t xml:space="preserve">LOCK CYLINDRICAL N 32</t>
  </si>
  <si>
    <t xml:space="preserve">LOCK CYLINDRICAL N 33</t>
  </si>
  <si>
    <t xml:space="preserve">LOCK CYLINDRICAL N 34</t>
  </si>
  <si>
    <t xml:space="preserve">LOCK CYLINDRICAL N 35</t>
  </si>
  <si>
    <t xml:space="preserve">LOCK CYLINDRICAL N 36</t>
  </si>
  <si>
    <t xml:space="preserve">FAAC ELECTRIC LOCK</t>
  </si>
  <si>
    <t xml:space="preserve">ELECTRIC LOCKS VIRO V83 7917</t>
  </si>
  <si>
    <t xml:space="preserve">ELECTRIC LOCKS VIRO V75 7963 LEFT</t>
  </si>
  <si>
    <t xml:space="preserve">ELECTRIC LOCKS VIRO V90 7923</t>
  </si>
  <si>
    <t xml:space="preserve">ELECTRIC LOCKS VIRO V90 7927</t>
  </si>
  <si>
    <t xml:space="preserve">ELECTRIC LOCKS VIRO 12/24 VDC</t>
  </si>
  <si>
    <t xml:space="preserve">ELEC.LOCKS 12/24 VDC W/EUROPEAN CYLINDER</t>
  </si>
  <si>
    <t xml:space="preserve">LOCK 746/844 N 01</t>
  </si>
  <si>
    <t xml:space="preserve">LOCK 746/844 N 02</t>
  </si>
  <si>
    <t xml:space="preserve">LOCK 746/844 N 03</t>
  </si>
  <si>
    <t xml:space="preserve">LOCK 746/844 N 04</t>
  </si>
  <si>
    <t xml:space="preserve">LOCK 746/844 N 05</t>
  </si>
  <si>
    <t xml:space="preserve">LOCK 746/844 N 06</t>
  </si>
  <si>
    <t xml:space="preserve">LOCK 746/844 N 07</t>
  </si>
  <si>
    <t xml:space="preserve">LOCK 746/844 N 08</t>
  </si>
  <si>
    <t xml:space="preserve">LOCK 746/844 N 09</t>
  </si>
  <si>
    <t xml:space="preserve">LOCK 746/844 N 10</t>
  </si>
  <si>
    <t xml:space="preserve">LOCK 746/844 N 11</t>
  </si>
  <si>
    <t xml:space="preserve">LOCK 746/844 N 12</t>
  </si>
  <si>
    <t xml:space="preserve">LOCK 746/844 N 13</t>
  </si>
  <si>
    <t xml:space="preserve">LOCK 746/844 N 14</t>
  </si>
  <si>
    <t xml:space="preserve">LOCK 746/844 N 15</t>
  </si>
  <si>
    <t xml:space="preserve">LOCK 746/844 N 16</t>
  </si>
  <si>
    <t xml:space="preserve">LOCK 746/844 N 17</t>
  </si>
  <si>
    <t xml:space="preserve">LOCK 746/844 N 18</t>
  </si>
  <si>
    <t xml:space="preserve">LOCK 746/844 N 19</t>
  </si>
  <si>
    <t xml:space="preserve">LOCK 746/844 N 20</t>
  </si>
  <si>
    <t xml:space="preserve">LOCK 746/844 N 21</t>
  </si>
  <si>
    <t xml:space="preserve">LOCK 746/844 N 22</t>
  </si>
  <si>
    <t xml:space="preserve">LOCK 746/844 N 23</t>
  </si>
  <si>
    <t xml:space="preserve">LOCK 746/844 N 24</t>
  </si>
  <si>
    <t xml:space="preserve">LOCK 746/844 N 25</t>
  </si>
  <si>
    <t xml:space="preserve">LOCK 746/844 N 26</t>
  </si>
  <si>
    <t xml:space="preserve">LOCK 746/844 N 27</t>
  </si>
  <si>
    <t xml:space="preserve">LOCK 746/844 N 28</t>
  </si>
  <si>
    <t xml:space="preserve">LOCK 746/844 N 29</t>
  </si>
  <si>
    <t xml:space="preserve">LOCK 746/844 N 30</t>
  </si>
  <si>
    <t xml:space="preserve">LOCK 746/844 N 31</t>
  </si>
  <si>
    <t xml:space="preserve">LOCK 746/844 N 32</t>
  </si>
  <si>
    <t xml:space="preserve">LOCK 746/844 N 33</t>
  </si>
  <si>
    <t xml:space="preserve">LOCK 746/844 N 34</t>
  </si>
  <si>
    <t xml:space="preserve">LOCK 746/844 N 35</t>
  </si>
  <si>
    <t xml:space="preserve">LOCK 746/844 N 36</t>
  </si>
  <si>
    <t xml:space="preserve">CODED KEY LOCK</t>
  </si>
  <si>
    <t xml:space="preserve">EL. LOCK LATERAL COUPLING PL.</t>
  </si>
  <si>
    <t xml:space="preserve">VIRO 9986 FLOOR JOINT</t>
  </si>
  <si>
    <t xml:space="preserve">402 RELEASE KEY</t>
  </si>
  <si>
    <t xml:space="preserve">844 REMOTE RELEASE</t>
  </si>
  <si>
    <t xml:space="preserve">412 KEY OUTLET</t>
  </si>
  <si>
    <t xml:space="preserve">FAAC TOKEN PERSONALIZED DIAMETER 28</t>
  </si>
  <si>
    <t xml:space="preserve">FAAC TOKEN DIAMETER 28</t>
  </si>
  <si>
    <t xml:space="preserve">FAAC HP OIL LT.1</t>
  </si>
  <si>
    <t xml:space="preserve">FAAC HP OIL LT.25</t>
  </si>
  <si>
    <t xml:space="preserve">Z16 RACK PINION</t>
  </si>
  <si>
    <t xml:space="preserve">Z20 CHAIN PINION</t>
  </si>
  <si>
    <t xml:space="preserve">Z16 CHAIN PINION</t>
  </si>
  <si>
    <t xml:space="preserve">PINION Z20</t>
  </si>
  <si>
    <t xml:space="preserve">PINION Z16 MODEL 6 884 GEAR MOTOR</t>
  </si>
  <si>
    <t xml:space="preserve">PINION Z12 CHAIN</t>
  </si>
  <si>
    <t xml:space="preserve">BOX TO BE WELDED</t>
  </si>
  <si>
    <t xml:space="preserve">BOX TO BE FLUSH</t>
  </si>
  <si>
    <t xml:space="preserve">MINISERVICE/DETECTOR UNIT BOX</t>
  </si>
  <si>
    <t xml:space="preserve">RECEIVER BOX</t>
  </si>
  <si>
    <t xml:space="preserve">PLASTIC BOX FOR FOTOSWITCH</t>
  </si>
  <si>
    <t xml:space="preserve">CONTAINER TO WELD</t>
  </si>
  <si>
    <t xml:space="preserve">1-PLKITMULTIFN CONTAINER EL.BOARD MOD. L</t>
  </si>
  <si>
    <t xml:space="preserve">CONTAINER EL. BOARD MOD. E</t>
  </si>
  <si>
    <t xml:space="preserve">MOD.E CONTAINER CONTROL UNIT SPAIN</t>
  </si>
  <si>
    <t xml:space="preserve">HOUSING FOR 424 D LS CONTROL BOARD</t>
  </si>
  <si>
    <t xml:space="preserve">BOX MOD.LM</t>
  </si>
  <si>
    <t xml:space="preserve">PLASTIC BOX FOR FLUSH MOUNTED T20/21</t>
  </si>
  <si>
    <t xml:space="preserve">ELECTRIC LOCK COUPLING PLATE FOR SLIDING</t>
  </si>
  <si>
    <t xml:space="preserve">SPRING WIRE DIA. 6</t>
  </si>
  <si>
    <t xml:space="preserve">SPRING WIRE DIA. 7</t>
  </si>
  <si>
    <t xml:space="preserve">SPRING WIRE DIA. 7,5</t>
  </si>
  <si>
    <t xml:space="preserve">SPRING WIRE DIA. 5,5</t>
  </si>
  <si>
    <t xml:space="preserve">SPRING WIRE DIAMETER 8</t>
  </si>
  <si>
    <t xml:space="preserve">SPRING WIRE DIA. 8,5</t>
  </si>
  <si>
    <t xml:space="preserve">SPRING WIRE DIA. 5</t>
  </si>
  <si>
    <t xml:space="preserve">SPRING WIRE DIA. 4,5</t>
  </si>
  <si>
    <t xml:space="preserve">SPRING FOR 617</t>
  </si>
  <si>
    <t xml:space="preserve">SPRING 7</t>
  </si>
  <si>
    <t xml:space="preserve">SPRING 8.5</t>
  </si>
  <si>
    <t xml:space="preserve">SPRING D.5 FOR SPIN 4 (GREEN)</t>
  </si>
  <si>
    <t xml:space="preserve">SPRING D.5,5 FOR SPIN 4 (YELLOW)</t>
  </si>
  <si>
    <t xml:space="preserve">SPRING D.6 FOR SPIN 4 (BLUE)</t>
  </si>
  <si>
    <t xml:space="preserve">FITTINGS VIRO ART.2.0.7917.788 KIT</t>
  </si>
  <si>
    <t xml:space="preserve">PAIR OF SHEET STROKE END BUTTONHOLE</t>
  </si>
  <si>
    <t xml:space="preserve">KIT ANGLE BARS OF 884 RACK</t>
  </si>
  <si>
    <t xml:space="preserve">MECHANIC STOP OPENING *     *</t>
  </si>
  <si>
    <t xml:space="preserve">MECHANIC STOP LOCKING *     *</t>
  </si>
  <si>
    <t xml:space="preserve">PACKAGE OF RACK FIXING CORNERS</t>
  </si>
  <si>
    <t xml:space="preserve">SECURING LONGITUDINAL MEMBER LEGTH 1.5 M</t>
  </si>
  <si>
    <t xml:space="preserve">SECURING LONGITUDINAL MEMBER LEGTH 2 M</t>
  </si>
  <si>
    <t xml:space="preserve">GROUND MECHANICAL STOP</t>
  </si>
  <si>
    <t xml:space="preserve">WALL-MOUNTED MECHANICAL STOP</t>
  </si>
  <si>
    <t xml:space="preserve">REMOTE CONTROL MANUAL RELEASE</t>
  </si>
  <si>
    <t xml:space="preserve">ALUMINIUM SUPPORT PROFILE  MT.3</t>
  </si>
  <si>
    <t xml:space="preserve">METAL PILLAR BRACKET</t>
  </si>
  <si>
    <t xml:space="preserve">ACCESSORIES FIXING BRACKET</t>
  </si>
  <si>
    <t xml:space="preserve">BEAM FORK SUPPORT</t>
  </si>
  <si>
    <t xml:space="preserve">415 STEM CARTER</t>
  </si>
  <si>
    <t xml:space="preserve">WHITE BEAM FORK SUPPORT</t>
  </si>
  <si>
    <t xml:space="preserve">ADJUSTING SCREW FOR FORK SUPPORT</t>
  </si>
  <si>
    <t xml:space="preserve">PAIR OF TRASMIS.TUBES L=1.5M W/SIDE SUPP</t>
  </si>
  <si>
    <t xml:space="preserve">PAIR OF TRASMIS.TUBES L=2M W/SIDE SUPP</t>
  </si>
  <si>
    <t xml:space="preserve">400 FOUNDATION PLATE</t>
  </si>
  <si>
    <t xml:space="preserve">SWING GATE RAM 750 FOUNDATION PLATE</t>
  </si>
  <si>
    <t xml:space="preserve">SL.G.OPERATOR 884 FOUNDATION PLATE</t>
  </si>
  <si>
    <t xml:space="preserve">FOUNDATION PLATE FOR COLUMNS</t>
  </si>
  <si>
    <t xml:space="preserve">FOUNDATION PLATE TOKEN ACCEPTOR GRS-01</t>
  </si>
  <si>
    <t xml:space="preserve">SL.G.OPERATOR 746/844 FOUNDATION PLATE</t>
  </si>
  <si>
    <t xml:space="preserve">STRAIGHT ARMS SW GATE OPERATOR 391</t>
  </si>
  <si>
    <t xml:space="preserve">ARTICULATED TELESCOPIC ARM INST.ACCESS.</t>
  </si>
  <si>
    <t xml:space="preserve">STIFFENING TELESC. ARM 560 Z</t>
  </si>
  <si>
    <t xml:space="preserve">750 OFF-CENTRE ARM</t>
  </si>
  <si>
    <t xml:space="preserve">390 ARTICULATED ARM</t>
  </si>
  <si>
    <t xml:space="preserve">TELESCOPIC ARM FOR FOLDING DOOR</t>
  </si>
  <si>
    <t xml:space="preserve">PAIR OF ARTICULATED ARMS N&amp;D BROWN COL.</t>
  </si>
  <si>
    <t xml:space="preserve">PAIR OF ARTICULATED ARMS N&amp;D WHITE COL.</t>
  </si>
  <si>
    <t xml:space="preserve">STRAIGHT TELESCOPIC ARMS WITH BUSHING</t>
  </si>
  <si>
    <t xml:space="preserve">WHEEL GUIDE LOWER A "V" DIAMETER 25</t>
  </si>
  <si>
    <t xml:space="preserve">INF. A V D 120 ROLLER</t>
  </si>
  <si>
    <t xml:space="preserve">INF. A V D 160 ROLLER</t>
  </si>
  <si>
    <t xml:space="preserve">INF. A V D 200 ROLLER</t>
  </si>
  <si>
    <t xml:space="preserve">ROLLER WITH HOLDER DIA. 100</t>
  </si>
  <si>
    <t xml:space="preserve">DIA. 120 INF. ROLLER</t>
  </si>
  <si>
    <t xml:space="preserve">DIA. 160 INF. ROLLER</t>
  </si>
  <si>
    <t xml:space="preserve">DIA. 200 INF. ROLLER</t>
  </si>
  <si>
    <t xml:space="preserve">WHEEL A "V" DIAMETER 250 ART.167</t>
  </si>
  <si>
    <t xml:space="preserve">WHEEL UPPER ROUNDED DIAMETER 25x32</t>
  </si>
  <si>
    <t xml:space="preserve">UPPER ROLLER</t>
  </si>
  <si>
    <t xml:space="preserve">WHEEL GUIDE LOWER A "V" DIAMETER 100</t>
  </si>
  <si>
    <t xml:space="preserve">WHEEL GUIDE LOWER A "V" DIAMETER 90</t>
  </si>
  <si>
    <t xml:space="preserve">N 126 - 1/2 X 7,8 CHAIN</t>
  </si>
  <si>
    <t xml:space="preserve">AM JOINTED CHAINE CABLE GUIDE (2x5M)</t>
  </si>
  <si>
    <t xml:space="preserve">SWITCHING POWER SUPPLY FOR E124 UL</t>
  </si>
  <si>
    <t xml:space="preserve">POWER SUPPLY DOMOLINE</t>
  </si>
  <si>
    <t xml:space="preserve">AM ELECTRIC CABLE (5 CORESx12MT)</t>
  </si>
  <si>
    <t xml:space="preserve">7BATTERY12 X 50 (1 BOX)</t>
  </si>
  <si>
    <t xml:space="preserve">1-EDGESAFE GATE EDGE COLLISSION DETECTOR</t>
  </si>
  <si>
    <t xml:space="preserve">1-FTOTUM FAACTOTUM PROGRAMMER FOR 460MPS</t>
  </si>
  <si>
    <t xml:space="preserve">1-FAACILE PROGRAMMER FOR SELECTIVE ACCS</t>
  </si>
  <si>
    <t xml:space="preserve">RECEIVING -TRANSMITTING MODULE X-COM</t>
  </si>
  <si>
    <t xml:space="preserve">1-RM300PCB RM300 RECEIVER NO PLASTICS</t>
  </si>
  <si>
    <t xml:space="preserve">1-PLRM300KIT PLASTIC KIT RM300 PRINTED</t>
  </si>
  <si>
    <t xml:space="preserve">1-PLRM315KIT PLASTIC ENCLOSURE SKP L30</t>
  </si>
  <si>
    <t xml:space="preserve">1-PLTM1DPHKIT PLASTIC KIT TM1DPH NOPRINT</t>
  </si>
  <si>
    <t xml:space="preserve">1-PLTM3DPHKIT PLASTIC KIT TM3DPH NOPRINT</t>
  </si>
  <si>
    <t xml:space="preserve">TRANSMITTER N&amp;D CENTRAL CONTROL</t>
  </si>
  <si>
    <t xml:space="preserve">PORTABLE TRANSMITTER (FOR 6 LEAVES)</t>
  </si>
  <si>
    <t xml:space="preserve">RPS 230V - UNDECAL</t>
  </si>
  <si>
    <t xml:space="preserve">1-RP300 REM. CONTROL RP300</t>
  </si>
  <si>
    <t xml:space="preserve">1-RPINTF REC PLUGABLE INTERFACE BOARD</t>
  </si>
  <si>
    <t xml:space="preserve">230 V RECEIVER (FOR BASIC MODEL)</t>
  </si>
  <si>
    <t xml:space="preserve">1-R140 REM. CONTROL R1 40</t>
  </si>
  <si>
    <t xml:space="preserve">MODULE X-COM BOX</t>
  </si>
  <si>
    <t xml:space="preserve">BUS INTERFACE XIB</t>
  </si>
  <si>
    <t xml:space="preserve">BOX 230V SUPPORT FOUR CHANNEL CONT.BOARD</t>
  </si>
  <si>
    <t xml:space="preserve">1-SLAVE624 UNIT</t>
  </si>
  <si>
    <t xml:space="preserve">1-FSW624 UNIT</t>
  </si>
  <si>
    <t xml:space="preserve">1-INTF844CU ASSEMBLY</t>
  </si>
  <si>
    <t xml:space="preserve">1-MINISERVICE UNIT</t>
  </si>
  <si>
    <t xml:space="preserve">1-MEX SLH(ADDITION MEMORY DECODER SLHP)</t>
  </si>
  <si>
    <t xml:space="preserve">CURVED ARMS NIGHT&amp;DAY TYPE ND1 - BROWN</t>
  </si>
  <si>
    <t xml:space="preserve">CURVED ARMS NIGHT&amp;DAY TYPE ND2 - BROWN</t>
  </si>
  <si>
    <t xml:space="preserve">CURVED ARMS NIGHT&amp;DAY TYPE ND3 - BROWN</t>
  </si>
  <si>
    <t xml:space="preserve">CURVED ARMS NIGHT&amp;DAY TYPE ND4 - BROWN</t>
  </si>
  <si>
    <t xml:space="preserve">CURVED ARMS NIGHT&amp;DAY TYPE ND5 - BROWN</t>
  </si>
  <si>
    <t xml:space="preserve">CURVED ARMS NIGHT&amp;DAY TYPE ND6 - BROWN</t>
  </si>
  <si>
    <t xml:space="preserve">CURVED ARMS NIGHT&amp;DAY TYPE ND7 - BROWN</t>
  </si>
  <si>
    <t xml:space="preserve">NIGHT&amp;DAY RAILS 1000 mm - BROWN</t>
  </si>
  <si>
    <t xml:space="preserve">SW.G.RAM 620 L.3 W/O SENSOR U.K.</t>
  </si>
  <si>
    <t xml:space="preserve">PILOMAT HYDRAUL.UNIT 3 LT.W/O SENSOR '11</t>
  </si>
  <si>
    <t xml:space="preserve">1-BILAMP-F FRANCE</t>
  </si>
  <si>
    <t xml:space="preserve">CARD READER DIGICARD MONOCODE</t>
  </si>
  <si>
    <t xml:space="preserve">580 EXTERNAL RELEASE</t>
  </si>
  <si>
    <t xml:space="preserve">SKIRT KIT MT. 2 R</t>
  </si>
  <si>
    <t xml:space="preserve">SKIRT KIT LENGTH MT. 3 R</t>
  </si>
  <si>
    <t xml:space="preserve">RTA JOINT S450H</t>
  </si>
  <si>
    <t xml:space="preserve">FAAC TOKEN</t>
  </si>
  <si>
    <t xml:space="preserve">BFC TOKEN PERSONALIZED</t>
  </si>
  <si>
    <t xml:space="preserve">HP OIL - 165 Kg/208 LT</t>
  </si>
  <si>
    <t xml:space="preserve">PINION Z16 RACK N/SEAT FEATHER TAPER.CAP</t>
  </si>
  <si>
    <t xml:space="preserve">PINION Z12 RACK AND ACCESSORY</t>
  </si>
  <si>
    <t xml:space="preserve">COPPER PIPE 8x1 ITS KG 0,196</t>
  </si>
  <si>
    <t xml:space="preserve">390 AIRON ARTICULATED ARM</t>
  </si>
  <si>
    <t xml:space="preserve">CHAIN JOINY WITH SPRING</t>
  </si>
  <si>
    <t xml:space="preserve">PP CAP.16 MF 230VAC WIRE 180MM</t>
  </si>
  <si>
    <t xml:space="preserve">CONDENSER PP 8MF 400VAC CABLE 250MM</t>
  </si>
  <si>
    <t xml:space="preserve">1-TM1315PCBASSY BLISTERED</t>
  </si>
  <si>
    <t xml:space="preserve">1-TM2315PCBASSY BLISTERED</t>
  </si>
  <si>
    <t xml:space="preserve">1-TM3315PCBASSY BLISTERED</t>
  </si>
  <si>
    <t xml:space="preserve">LOCK 760 N 10</t>
  </si>
  <si>
    <t xml:space="preserve">LOCK 760 N 20</t>
  </si>
  <si>
    <t xml:space="preserve">LOCK 760 N 30</t>
  </si>
  <si>
    <t xml:space="preserve">LOCK 550 N 10</t>
  </si>
  <si>
    <t xml:space="preserve">LOCK 550 N 20</t>
  </si>
  <si>
    <t xml:space="preserve">LOCK 550 N 30</t>
  </si>
  <si>
    <t xml:space="preserve">LOCK 550 N 40</t>
  </si>
  <si>
    <t xml:space="preserve">LOCK 550 N 50</t>
  </si>
  <si>
    <t xml:space="preserve">F.D.O.560 EXTERN.RELEASE W.KEY&lt;15MM N.10</t>
  </si>
  <si>
    <t xml:space="preserve">LOCK 770 N 10</t>
  </si>
  <si>
    <t xml:space="preserve">LOCK 770 N 20</t>
  </si>
  <si>
    <t xml:space="preserve">LOCK 400/422 N 10</t>
  </si>
  <si>
    <t xml:space="preserve">LOCK 400/422 N 20</t>
  </si>
  <si>
    <t xml:space="preserve">LOCK 400/422 N 30</t>
  </si>
  <si>
    <t xml:space="preserve">1-TM1300PCBASSY BLISTERED</t>
  </si>
  <si>
    <t xml:space="preserve">1-TM2300PCBASSY BLISTERED</t>
  </si>
  <si>
    <t xml:space="preserve">1-TM3300PCBASSY BLISTERED</t>
  </si>
  <si>
    <t xml:space="preserve">CARD READER DIGICARD No 01</t>
  </si>
  <si>
    <t xml:space="preserve">LOCK 760</t>
  </si>
  <si>
    <t xml:space="preserve">LOCK 760 N 04</t>
  </si>
  <si>
    <t xml:space="preserve">LOCK 760 N 13</t>
  </si>
  <si>
    <t xml:space="preserve">LOCK 760 N 14</t>
  </si>
  <si>
    <t xml:space="preserve">LOCK 760 N 16</t>
  </si>
  <si>
    <t xml:space="preserve">LOCK 760 N 17</t>
  </si>
  <si>
    <t xml:space="preserve">LOCK 760 N 21</t>
  </si>
  <si>
    <t xml:space="preserve">LOCK 760 N 22</t>
  </si>
  <si>
    <t xml:space="preserve">LOCK 760 N 24</t>
  </si>
  <si>
    <t xml:space="preserve">LOCK 760 N 25</t>
  </si>
  <si>
    <t xml:space="preserve">LOCK 760 N 27</t>
  </si>
  <si>
    <t xml:space="preserve">LOCK 760 N 28</t>
  </si>
  <si>
    <t xml:space="preserve">LOCK 760 N 29</t>
  </si>
  <si>
    <t xml:space="preserve">LOCK 760 N 31</t>
  </si>
  <si>
    <t xml:space="preserve">LOCK 760 N 32</t>
  </si>
  <si>
    <t xml:space="preserve">LOCK 760 N 33</t>
  </si>
  <si>
    <t xml:space="preserve">LOCK 760 N 34</t>
  </si>
  <si>
    <t xml:space="preserve">LOCK 760 N 35</t>
  </si>
  <si>
    <t xml:space="preserve">LOCK 760 N 36</t>
  </si>
  <si>
    <t xml:space="preserve">SL.G.O.OUTLET STOPPER KEY 820/860 No 01</t>
  </si>
  <si>
    <t xml:space="preserve">LOCK 550 N 01</t>
  </si>
  <si>
    <t xml:space="preserve">LOCK 550 N 02</t>
  </si>
  <si>
    <t xml:space="preserve">LOCK 550 N 03</t>
  </si>
  <si>
    <t xml:space="preserve">LOCK 550 N 04</t>
  </si>
  <si>
    <t xml:space="preserve">LOCK 550 N 05</t>
  </si>
  <si>
    <t xml:space="preserve">LOCK 550 N 06</t>
  </si>
  <si>
    <t xml:space="preserve">LOCK 550 N 07</t>
  </si>
  <si>
    <t xml:space="preserve">LOCK 550 N 08</t>
  </si>
  <si>
    <t xml:space="preserve">LOCK 550 N 09</t>
  </si>
  <si>
    <t xml:space="preserve">LOCK 550 N 11</t>
  </si>
  <si>
    <t xml:space="preserve">LOCK 550 N 12</t>
  </si>
  <si>
    <t xml:space="preserve">LOCK 550 N 13</t>
  </si>
  <si>
    <t xml:space="preserve">LOCK 550 N 14</t>
  </si>
  <si>
    <t xml:space="preserve">LOCK 550 N 15</t>
  </si>
  <si>
    <t xml:space="preserve">LOCK 550 N 16</t>
  </si>
  <si>
    <t xml:space="preserve">LOCK 550 N 17</t>
  </si>
  <si>
    <t xml:space="preserve">LOCK 550 N 18</t>
  </si>
  <si>
    <t xml:space="preserve">LOCK 550 N 19</t>
  </si>
  <si>
    <t xml:space="preserve">LOCK 550 N 21</t>
  </si>
  <si>
    <t xml:space="preserve">LOCK 550 N 22</t>
  </si>
  <si>
    <t xml:space="preserve">LOCK 550 N 23</t>
  </si>
  <si>
    <t xml:space="preserve">LOCK 550 N 24</t>
  </si>
  <si>
    <t xml:space="preserve">LOCK 550 N 25</t>
  </si>
  <si>
    <t xml:space="preserve">LOCK 550 N 26</t>
  </si>
  <si>
    <t xml:space="preserve">LOCK 550 N 27</t>
  </si>
  <si>
    <t xml:space="preserve">LOCK 550 N 28</t>
  </si>
  <si>
    <t xml:space="preserve">LOCK 550 N 29</t>
  </si>
  <si>
    <t xml:space="preserve">LOCK 550 N 31</t>
  </si>
  <si>
    <t xml:space="preserve">LOCK 550 N 32</t>
  </si>
  <si>
    <t xml:space="preserve">LOCK 550 N 33</t>
  </si>
  <si>
    <t xml:space="preserve">LOCK 550 N 34</t>
  </si>
  <si>
    <t xml:space="preserve">LOCK 550 N 35</t>
  </si>
  <si>
    <t xml:space="preserve">LOCK 550 N 36</t>
  </si>
  <si>
    <t xml:space="preserve">LOCK 550 N 37</t>
  </si>
  <si>
    <t xml:space="preserve">LOCK 550 N 38</t>
  </si>
  <si>
    <t xml:space="preserve">LOCK 550 N 39</t>
  </si>
  <si>
    <t xml:space="preserve">LOCK 550 N 41</t>
  </si>
  <si>
    <t xml:space="preserve">LOCK 550 N 42</t>
  </si>
  <si>
    <t xml:space="preserve">LOCK 550 N 43</t>
  </si>
  <si>
    <t xml:space="preserve">LOCK 550 N 44</t>
  </si>
  <si>
    <t xml:space="preserve">LOCK 550 N 45</t>
  </si>
  <si>
    <t xml:space="preserve">LOCK 550 N 46</t>
  </si>
  <si>
    <t xml:space="preserve">LOCK 550 N 47</t>
  </si>
  <si>
    <t xml:space="preserve">LOCK 550 N 48</t>
  </si>
  <si>
    <t xml:space="preserve">LOCK 550 N 49</t>
  </si>
  <si>
    <t xml:space="preserve">G.D.O.593 EXTERN.RELEASE W.KEY&lt;15MM N.01</t>
  </si>
  <si>
    <t xml:space="preserve">G.D.O.593 EXTERN.RELEASE W.KEY&gt;15MM N.01</t>
  </si>
  <si>
    <t xml:space="preserve">F.D.O.560 EXTERN.RELEASE W.KEY&lt;15MM N.01</t>
  </si>
  <si>
    <t xml:space="preserve">F.D.O. EXTERN.RELEASE W.KEY&gt;15MM N.01</t>
  </si>
  <si>
    <t xml:space="preserve">LOCK 770 N 01</t>
  </si>
  <si>
    <t xml:space="preserve">LOCK 770 N 02</t>
  </si>
  <si>
    <t xml:space="preserve">LOCK 770 N 03</t>
  </si>
  <si>
    <t xml:space="preserve">LOCK 770 N 04</t>
  </si>
  <si>
    <t xml:space="preserve">LOCK 770 N 05</t>
  </si>
  <si>
    <t xml:space="preserve">LOCK 770 N 06</t>
  </si>
  <si>
    <t xml:space="preserve">LOCK 770 N 07</t>
  </si>
  <si>
    <t xml:space="preserve">LOCK 770 N 08</t>
  </si>
  <si>
    <t xml:space="preserve">LOCK 770 N 09</t>
  </si>
  <si>
    <t xml:space="preserve">LOCK 770 N 11</t>
  </si>
  <si>
    <t xml:space="preserve">LOCK 770 N 12</t>
  </si>
  <si>
    <t xml:space="preserve">LOCK 770 N 13</t>
  </si>
  <si>
    <t xml:space="preserve">LOCK 770 N 14</t>
  </si>
  <si>
    <t xml:space="preserve">LOCK 770 N 15</t>
  </si>
  <si>
    <t xml:space="preserve">LOCK 770 N 16</t>
  </si>
  <si>
    <t xml:space="preserve">LOCK 770 N 17</t>
  </si>
  <si>
    <t xml:space="preserve">LOCK 770 N 18</t>
  </si>
  <si>
    <t xml:space="preserve">LOCK 770 N 19</t>
  </si>
  <si>
    <t xml:space="preserve">LOCK 770 N 21</t>
  </si>
  <si>
    <t xml:space="preserve">LOCK 770 N 22</t>
  </si>
  <si>
    <t xml:space="preserve">LOCK 770 N 23</t>
  </si>
  <si>
    <t xml:space="preserve">LOCK 770 N 24</t>
  </si>
  <si>
    <t xml:space="preserve">LOCK 770 N 25</t>
  </si>
  <si>
    <t xml:space="preserve">LOCK 400/422 N 01</t>
  </si>
  <si>
    <t xml:space="preserve">LOCK 400/422 N 02</t>
  </si>
  <si>
    <t xml:space="preserve">LOCK 400/422 N 03</t>
  </si>
  <si>
    <t xml:space="preserve">LOCK 400/422 N 04</t>
  </si>
  <si>
    <t xml:space="preserve">LOCK 400/422 N 05</t>
  </si>
  <si>
    <t xml:space="preserve">LOCK 400/422 N 06</t>
  </si>
  <si>
    <t xml:space="preserve">LOCK 400/422 N 07</t>
  </si>
  <si>
    <t xml:space="preserve">LOCK 400/422 N 08</t>
  </si>
  <si>
    <t xml:space="preserve">LOCK 400/422 N 09</t>
  </si>
  <si>
    <t xml:space="preserve">LOCK 400/422 N 11</t>
  </si>
  <si>
    <t xml:space="preserve">LOCK 400/422 N 12</t>
  </si>
  <si>
    <t xml:space="preserve">LOCK 400/422 N 13</t>
  </si>
  <si>
    <t xml:space="preserve">LOCK 400/422 N 14</t>
  </si>
  <si>
    <t xml:space="preserve">LOCK 400/422 N 15</t>
  </si>
  <si>
    <t xml:space="preserve">LOCK 400/422 N 16</t>
  </si>
  <si>
    <t xml:space="preserve">LOCK 400/422 N 17</t>
  </si>
  <si>
    <t xml:space="preserve">LOCK 400/422 N 18</t>
  </si>
  <si>
    <t xml:space="preserve">LOCK 400/422 N 19</t>
  </si>
  <si>
    <t xml:space="preserve">LOCK 400/422 N 21</t>
  </si>
  <si>
    <t xml:space="preserve">LOCK 400/422 N 22</t>
  </si>
  <si>
    <t xml:space="preserve">LOCK 400/422 N 23</t>
  </si>
  <si>
    <t xml:space="preserve">LOCK 400/422 N 24</t>
  </si>
  <si>
    <t xml:space="preserve">LOCK 400/422 N 25</t>
  </si>
  <si>
    <t xml:space="preserve">LOCK 400/422 N 26</t>
  </si>
  <si>
    <t xml:space="preserve">LOCK 400/422 N 27</t>
  </si>
  <si>
    <t xml:space="preserve">LOCK 400/422 N 28</t>
  </si>
  <si>
    <t xml:space="preserve">LOCK 400/422 N 29</t>
  </si>
  <si>
    <t xml:space="preserve">LOCK 400/422 N 31</t>
  </si>
  <si>
    <t xml:space="preserve">LOCK 400/422 N 32</t>
  </si>
  <si>
    <t xml:space="preserve">LOCK 400/422 N 33</t>
  </si>
  <si>
    <t xml:space="preserve">LOCK 400/422 N 34</t>
  </si>
  <si>
    <t xml:space="preserve">LOCK 400/422 N 35</t>
  </si>
  <si>
    <t xml:space="preserve">LOCK 400/422 N 36</t>
  </si>
  <si>
    <t xml:space="preserve">INTERNAL CYLINDER FOR EL.LOCK N°01</t>
  </si>
  <si>
    <t xml:space="preserve">EXTERNAL CYLINDER FOR EL.LOCK N°1</t>
  </si>
  <si>
    <t xml:space="preserve">DIGIPASS 70 READER</t>
  </si>
  <si>
    <t xml:space="preserve">TICKET DISPENSER PARKLITE TAG</t>
  </si>
  <si>
    <t xml:space="preserve">PARKING TICKET DISPENSER 620 E</t>
  </si>
  <si>
    <t xml:space="preserve">TICKET DISPENSER PARKLITE</t>
  </si>
  <si>
    <t xml:space="preserve">TICKET DISPENSER PARKLITE TAG CL</t>
  </si>
  <si>
    <t xml:space="preserve">TICKET DISPENSER PARKLITE TAG HID</t>
  </si>
  <si>
    <t xml:space="preserve">PARKPLUS TICKET DISPENSER</t>
  </si>
  <si>
    <t xml:space="preserve">PARKPLUS TICKET READER</t>
  </si>
  <si>
    <t xml:space="preserve">PARKPLUS TICKET DISPENSER DL</t>
  </si>
  <si>
    <t xml:space="preserve">PARKPLUS GATE DL</t>
  </si>
  <si>
    <t xml:space="preserve">PARKPLUS DUAL TD+TR</t>
  </si>
  <si>
    <t xml:space="preserve">EL.CONTROL UNIT GSO W.RS 422</t>
  </si>
  <si>
    <t xml:space="preserve">DIGIPASS 100 READER</t>
  </si>
  <si>
    <t xml:space="preserve">PARAGON TICKET UNIT B12 H W/O INTERCOM</t>
  </si>
  <si>
    <t xml:space="preserve">PARAGON TICKET UNIT B12 H WITH INTERCOM</t>
  </si>
  <si>
    <t xml:space="preserve">TOKEN ACCEPTOR 620 INOX</t>
  </si>
  <si>
    <t xml:space="preserve">TAG PARKING TICKET READER</t>
  </si>
  <si>
    <t xml:space="preserve">MAG PARKING TICKET READER</t>
  </si>
  <si>
    <t xml:space="preserve">TICKET READER PARKLITE TAG HID</t>
  </si>
  <si>
    <t xml:space="preserve">TICKET READER DL</t>
  </si>
  <si>
    <t xml:space="preserve">PARKING TICKET READER BC E</t>
  </si>
  <si>
    <t xml:space="preserve">620 AND NEW TOKEN ACCEPTOR</t>
  </si>
  <si>
    <t xml:space="preserve">TWO WAYS TRAFFIC LIGHT</t>
  </si>
  <si>
    <t xml:space="preserve">VACANT/FULL PANEL</t>
  </si>
  <si>
    <t xml:space="preserve">SINGLE SIDED SPACE FULL PANEL</t>
  </si>
  <si>
    <t xml:space="preserve">VMS PANEL P1M</t>
  </si>
  <si>
    <t xml:space="preserve">VMS PANEL P1B</t>
  </si>
  <si>
    <t xml:space="preserve">VMS PANEL P2M</t>
  </si>
  <si>
    <t xml:space="preserve">VMS PANEL P2B</t>
  </si>
  <si>
    <t xml:space="preserve">FULL VACANT SIGN P1 ONE SIDE - FRANCE</t>
  </si>
  <si>
    <t xml:space="preserve">FULL VACANT SIGN P1 ONE SIDE</t>
  </si>
  <si>
    <t xml:space="preserve">FULL VACANT SIGN P1 TWO SIDE</t>
  </si>
  <si>
    <t xml:space="preserve">POLISH FULL VACANT SIGN P1 ONE SIDE</t>
  </si>
  <si>
    <t xml:space="preserve">POLISH FULL VACANT SIGN P1 TWO SIDES</t>
  </si>
  <si>
    <t xml:space="preserve">DUTCH FULL VACANT SIGN P1 ONE SIDE</t>
  </si>
  <si>
    <t xml:space="preserve">DUTCH  FULL VACANT SIGN P1 TWO SIDES</t>
  </si>
  <si>
    <t xml:space="preserve">VMS 1M SIGN (NO P), ONE SIDE</t>
  </si>
  <si>
    <t xml:space="preserve">VMS 1B SIGN (NO P) TWO SIDES</t>
  </si>
  <si>
    <t xml:space="preserve">LED TRAFFIC LIGHT</t>
  </si>
  <si>
    <t xml:space="preserve">USB PROX READER PARAGON MANNED CASH DESK</t>
  </si>
  <si>
    <t xml:space="preserve">6 WAYS CENTRAL INTERCOM</t>
  </si>
  <si>
    <t xml:space="preserve">RS 422 INTERFACE</t>
  </si>
  <si>
    <t xml:space="preserve">ELECTRONIC CONTROL UNIT 3 COM ETHERNET</t>
  </si>
  <si>
    <t xml:space="preserve">INTERCOM EXCHANGE 12 WAY</t>
  </si>
  <si>
    <t xml:space="preserve">DIGIPASS PERSONAL COMPUTER</t>
  </si>
  <si>
    <t xml:space="preserve">EL.CONTROL UNIT ETHERNET FOR SLOT PCI</t>
  </si>
  <si>
    <t xml:space="preserve">PERSONAL COMPUTER WP3</t>
  </si>
  <si>
    <t xml:space="preserve">MONITOR 15"</t>
  </si>
  <si>
    <t xml:space="preserve">MONITOR 17"</t>
  </si>
  <si>
    <t xml:space="preserve">LCD 17" TFT DISPLAY</t>
  </si>
  <si>
    <t xml:space="preserve">MIXED COIN CASH BOX</t>
  </si>
  <si>
    <t xml:space="preserve">CASH BOX FOR BANK-NOTE READER TYPE D</t>
  </si>
  <si>
    <t xml:space="preserve">CCD OPTICAL SCANNER</t>
  </si>
  <si>
    <t xml:space="preserve">WP4 PERSONAL COMPUTER PARAGON EXPORT</t>
  </si>
  <si>
    <t xml:space="preserve">BACKLIT USER LCD DISPLAY V.09</t>
  </si>
  <si>
    <t xml:space="preserve">PC WP4 EVO</t>
  </si>
  <si>
    <t xml:space="preserve">PC WP4 SERVER DATA BASE</t>
  </si>
  <si>
    <t xml:space="preserve">SCANNER BARCODE 2D PARKPLUS</t>
  </si>
  <si>
    <t xml:space="preserve">WP4 PARAGON VALIDATOR</t>
  </si>
  <si>
    <t xml:space="preserve">COINS CHANGE GIVER (EACH HOPPER) 1 EURO</t>
  </si>
  <si>
    <t xml:space="preserve">COINS CHANGE GIVER (EACH HOPPER) 2 EURO</t>
  </si>
  <si>
    <t xml:space="preserve">COINS CHANGE GIVER (EACH HOPPER) 5 EUROC</t>
  </si>
  <si>
    <t xml:space="preserve">COINS CHANGE GIVER(EACH HOPPER) 10 EUROC</t>
  </si>
  <si>
    <t xml:space="preserve">COINS CHANGE GIVER(EACH HOPPER) 20 EUROC</t>
  </si>
  <si>
    <t xml:space="preserve">COINS CHANGE GIVER(EACH HOPPER) 50 EUROC</t>
  </si>
  <si>
    <t xml:space="preserve">TOLL BOOTH BC E MODULE</t>
  </si>
  <si>
    <t xml:space="preserve">COBRA 5000 CONTROL BOARD</t>
  </si>
  <si>
    <t xml:space="preserve">RECIPT/END OF SHIFT REPORT PL PRINTER</t>
  </si>
  <si>
    <t xml:space="preserve">CABLES KIT FOR PARKPLUS MANNED CASHIER</t>
  </si>
  <si>
    <t xml:space="preserve">SAFE FOR READER (A-E TYPE)</t>
  </si>
  <si>
    <t xml:space="preserve">TIME 5000 PL NET TERMINAL</t>
  </si>
  <si>
    <t xml:space="preserve">POWER-SUPPLY UNIT FOR VIPER 400 CARD</t>
  </si>
  <si>
    <t xml:space="preserve">DB SQL EVO UP TO 6 PC’S LICENSE</t>
  </si>
  <si>
    <t xml:space="preserve">OCR SW LICENSE FOR ANPR SYSTEM</t>
  </si>
  <si>
    <t xml:space="preserve">SUPPORT COIN CHANGE GIVERS (5-8 HPPER)</t>
  </si>
  <si>
    <t xml:space="preserve">WP3 SOFTWARE BASE MODULE REPORT MANAGER</t>
  </si>
  <si>
    <t xml:space="preserve">SOFTWARE WP3 CASHIER MODULE PARK-DESK</t>
  </si>
  <si>
    <t xml:space="preserve">SOFTWARE WP3 CONC.MODULE PARK-EXPLOR</t>
  </si>
  <si>
    <t xml:space="preserve">SOFTWARE PL CLIENT</t>
  </si>
  <si>
    <t xml:space="preserve">SOFTWARE PL ACCESS</t>
  </si>
  <si>
    <t xml:space="preserve">SOFTWARE PL TOP</t>
  </si>
  <si>
    <t xml:space="preserve">WP4 SOFTWARE BASE MODULE REPORT MANAGER</t>
  </si>
  <si>
    <t xml:space="preserve">WP4 SOFTWARE CASH MODULE</t>
  </si>
  <si>
    <t xml:space="preserve">WP4 SOFTWARE CONCENTRATOR MODULE</t>
  </si>
  <si>
    <t xml:space="preserve">SOFTWARE PL CARD</t>
  </si>
  <si>
    <t xml:space="preserve">TOLL BOOTH BM/E MODULE</t>
  </si>
  <si>
    <t xml:space="preserve">EL.CONTROL UNIT OUTPUT E TRACK</t>
  </si>
  <si>
    <t xml:space="preserve">KEYBOARD DP/GSO PANEL</t>
  </si>
  <si>
    <t xml:space="preserve">TOKEN ACCEPTOR GRS-01 SHUTTER</t>
  </si>
  <si>
    <t xml:space="preserve">PARAGON B12 H TOLL BOOTH UNIT W/PROX REA</t>
  </si>
  <si>
    <t xml:space="preserve">NEW INTERCOMUNICATION UNIT IT3</t>
  </si>
  <si>
    <t xml:space="preserve">6 SETTING INTERCOMUNICATION EXCHANGE</t>
  </si>
  <si>
    <t xml:space="preserve">PHONE INTERCOMUNICATION</t>
  </si>
  <si>
    <t xml:space="preserve">CENTRAL TELEPHONE WITH 56 ACCESS</t>
  </si>
  <si>
    <t xml:space="preserve">EXP.BOARD 8 POSTS FOR CENT.INTERC.56 POS</t>
  </si>
  <si>
    <t xml:space="preserve">2 ANAL.LINES FOR CENT.INTERC. 56 POSTS</t>
  </si>
  <si>
    <t xml:space="preserve">MANNED EXIT TERMINAL BOX</t>
  </si>
  <si>
    <t xml:space="preserve">PARKLITE INTERCOM TELEPHONE</t>
  </si>
  <si>
    <t xml:space="preserve">CENTRAL INTERCOM 24 POSTS</t>
  </si>
  <si>
    <t xml:space="preserve">EXP BOARD 8 POS FOR CENT. INTERC 24 POS</t>
  </si>
  <si>
    <t xml:space="preserve">2 ANAL. LINES BOARD FOR CENT.INTER.24POS</t>
  </si>
  <si>
    <t xml:space="preserve">P.T.D.620 STD PROGRAMMABLE KEYBOARD</t>
  </si>
  <si>
    <t xml:space="preserve">RS 232 - RS 422 CONVERTER NEW</t>
  </si>
  <si>
    <t xml:space="preserve">WP4 MULTIPASS PARAGON DOOR</t>
  </si>
  <si>
    <t xml:space="preserve">WP4 MULTIPASS PARAGON COUNTER</t>
  </si>
  <si>
    <t xml:space="preserve">WP4 MULTIPASS PARAGON GATE</t>
  </si>
  <si>
    <t xml:space="preserve">VMS PANEL M POWER SUPPLY</t>
  </si>
  <si>
    <t xml:space="preserve"> CONTROLLER PLUS</t>
  </si>
  <si>
    <t xml:space="preserve">WALL FIXING FRAME FOR LED TRAFFIC LIGH</t>
  </si>
  <si>
    <t xml:space="preserve">PARKPLUS COLUMN</t>
  </si>
  <si>
    <t xml:space="preserve">POLE FIXING FRAME FOR LED TRAFFIC LIGHT</t>
  </si>
  <si>
    <t xml:space="preserve">PARKPLUS DOOR</t>
  </si>
  <si>
    <t xml:space="preserve">MODEM ISDN FOR PARKING SYSTEM</t>
  </si>
  <si>
    <t xml:space="preserve">DISPLAY LCD TFT VL1210-I HB CABLE KIT</t>
  </si>
  <si>
    <t xml:space="preserve">HK PAY AND DISPLAY PAPER ROLL</t>
  </si>
  <si>
    <t xml:space="preserve">ANPR CAMERA SUPPORT</t>
  </si>
  <si>
    <t xml:space="preserve">KEYPAD/DISPLAY PARKLITE PROGRAMMER</t>
  </si>
  <si>
    <t xml:space="preserve">MWCC SC CAMERA</t>
  </si>
  <si>
    <t xml:space="preserve">DOUBLE LEVEL BCM COLUMN SPARE PART</t>
  </si>
  <si>
    <t xml:space="preserve">TICKET REQUEST PUSHBUTTON</t>
  </si>
  <si>
    <t xml:space="preserve">CONTROLLER PL BOARD ONLY</t>
  </si>
  <si>
    <t xml:space="preserve">TDPL PRINTER SPARE PART</t>
  </si>
  <si>
    <t xml:space="preserve">TD/TR PL TAG CARD READER</t>
  </si>
  <si>
    <t xml:space="preserve">PRATIC 503 BOARD X CARD READER TD/TR PL</t>
  </si>
  <si>
    <t xml:space="preserve">WP4 PARAGON BASE PLATE</t>
  </si>
  <si>
    <t xml:space="preserve">SUPPORT POLE</t>
  </si>
  <si>
    <t xml:space="preserve">PERRY THERMOSTAT</t>
  </si>
  <si>
    <t xml:space="preserve">PARKING CARD NUMBERED</t>
  </si>
  <si>
    <t xml:space="preserve">PARKING CARD PASS NUMBERED</t>
  </si>
  <si>
    <t xml:space="preserve">PARKING CARD SET VALUE NUMBERED</t>
  </si>
  <si>
    <t xml:space="preserve">PARKING CARD NUMBERED TOKEN</t>
  </si>
  <si>
    <t xml:space="preserve">SUCTION CUP WINDOW TAG</t>
  </si>
  <si>
    <t xml:space="preserve">SUCTION CUP WINDOW BUTTON</t>
  </si>
  <si>
    <t xml:space="preserve">EL.CONT.UNIT COBRA 1500 24VAC SPARE PART</t>
  </si>
  <si>
    <t xml:space="preserve">THERMAL PAPER ROLL 80 G DIAM.230</t>
  </si>
  <si>
    <t xml:space="preserve">THERMAL-PAPER ROLL 140 G. Ø300</t>
  </si>
  <si>
    <t xml:space="preserve">THERMAL-PAPER ROLL 80 G. Ø300</t>
  </si>
  <si>
    <t xml:space="preserve">THERMAL-PAPER ROLL 75 G.</t>
  </si>
  <si>
    <t xml:space="preserve">THERMAL-PAPER ROLL 140 G.</t>
  </si>
  <si>
    <t xml:space="preserve">THERMIC PAPER REEL 140 GR.DIAMETER 180</t>
  </si>
  <si>
    <t xml:space="preserve">WP4 BARCODE TOP TICKET (5000 PCS)</t>
  </si>
  <si>
    <t xml:space="preserve">WP4 MAGNETIC TICKET HICO (5000 PCS)</t>
  </si>
  <si>
    <t xml:space="preserve">WP4 BARCODE TICK.ECO (5000 PCS)HILTON MA</t>
  </si>
  <si>
    <t xml:space="preserve">WP4 BARCODE TICK.ECO 5000HILTON MALTA2</t>
  </si>
  <si>
    <t xml:space="preserve">SYSTEM PS PRINTER</t>
  </si>
  <si>
    <t xml:space="preserve">SYSTEM PS CUTTER</t>
  </si>
  <si>
    <t xml:space="preserve">EL.CONTROL UNIT DIGIPASS SLAVE 24 VDC</t>
  </si>
  <si>
    <t xml:space="preserve">KIT TR 3 SPRINGS 3 PINS</t>
  </si>
  <si>
    <t xml:space="preserve">O RING KIT</t>
  </si>
  <si>
    <t xml:space="preserve">KIT TR 1 HEAD + CABLE</t>
  </si>
  <si>
    <t xml:space="preserve">KIT TD 2-OR</t>
  </si>
  <si>
    <t xml:space="preserve">KIT TD 1 MOTOR + CABLE</t>
  </si>
  <si>
    <t xml:space="preserve">BCM SPARE CABINET</t>
  </si>
  <si>
    <t xml:space="preserve">TICKET DISPENSER 620 HOUSING</t>
  </si>
  <si>
    <t xml:space="preserve">TOKEN ACCEPTOR 620 E BODY</t>
  </si>
  <si>
    <t xml:space="preserve">HOUSING FRONT DOOR T.D. 620</t>
  </si>
  <si>
    <t xml:space="preserve">PS PRINTER CONTROL UNIT</t>
  </si>
  <si>
    <t xml:space="preserve">680 PS FAAC CONTROL UNIT</t>
  </si>
  <si>
    <t xml:space="preserve">TOLL BOOTH MODULE CONTROL UNIT</t>
  </si>
  <si>
    <t xml:space="preserve">MAGNETIC READER TOLL BOOTH CONTROL UNIT</t>
  </si>
  <si>
    <t xml:space="preserve">695 MP PS FAAC CONTROL UNIT (CE)</t>
  </si>
  <si>
    <t xml:space="preserve">695 EXP CONTROL UNIT(CE)</t>
  </si>
  <si>
    <t xml:space="preserve">CPU PS SWITCHING CONTROL UNIT (CE)</t>
  </si>
  <si>
    <t xml:space="preserve">NEW COIN BOX TEMPLATE</t>
  </si>
  <si>
    <t xml:space="preserve">FRONT PLATE GRS-01</t>
  </si>
  <si>
    <t xml:space="preserve">WP4 INLET ACCEPTOR SC83 SPARE PART</t>
  </si>
  <si>
    <t xml:space="preserve">INOX HEAD-ON  WITH SERIGRAPHY TD BC</t>
  </si>
  <si>
    <t xml:space="preserve">CABINET FOR TD/TR PARKLITE</t>
  </si>
  <si>
    <t xml:space="preserve">BACKLIT DISPLAY BCM</t>
  </si>
  <si>
    <t xml:space="preserve">DISPLAY LCD TFT VL1210-I HB</t>
  </si>
  <si>
    <t xml:space="preserve">CALL BUTTON</t>
  </si>
  <si>
    <t xml:space="preserve">BUTTON FOR TICKET REQUEST WITH CABLE</t>
  </si>
  <si>
    <t xml:space="preserve">FOTOD.FINE ROTOLO C/CAVO CABL.</t>
  </si>
  <si>
    <t xml:space="preserve">PHOTODIODE TICKET EXIT W/ WIRE</t>
  </si>
  <si>
    <t xml:space="preserve">MOTOR FOR TR MODULE</t>
  </si>
  <si>
    <t xml:space="preserve">KIT ADAPTER NEW MOTOR FOR MODULE TR</t>
  </si>
  <si>
    <t xml:space="preserve">TERMO-HEATER</t>
  </si>
  <si>
    <t xml:space="preserve">MOTORIZED MAGNETIC CARD READER</t>
  </si>
  <si>
    <t xml:space="preserve">TOKEN ACCEPTOR GRS-01 MODULE</t>
  </si>
  <si>
    <t xml:space="preserve">OUTFEED UNIT</t>
  </si>
  <si>
    <t xml:space="preserve">MOTOR. BARCODE TICKET READER</t>
  </si>
  <si>
    <t xml:space="preserve">PARKING CARD NUMBERED AND CODED</t>
  </si>
  <si>
    <t xml:space="preserve">DISPLAY LCD TFT VL1210-I HB POWER SUPPLY</t>
  </si>
  <si>
    <t xml:space="preserve">RS-150-24 24V/6,5A MV POWER SUPPLY</t>
  </si>
  <si>
    <t xml:space="preserve">WP4 POWER SUPPLY RS-50-12 MW 12V 4,2A SP</t>
  </si>
  <si>
    <t xml:space="preserve">WP4 BANKNOTE READER SC83 SPARE PART</t>
  </si>
  <si>
    <t xml:space="preserve">WP4 CASHFLOW CF9528 SPARE PART</t>
  </si>
  <si>
    <t xml:space="preserve">ELECTRONIC CONTRO UNIT PRATIC-02</t>
  </si>
  <si>
    <t xml:space="preserve">PARAGON POWER BOARD</t>
  </si>
  <si>
    <t xml:space="preserve">FRAMED PARAGON BOARD DISPLAY AC240</t>
  </si>
  <si>
    <t xml:space="preserve">TD/TR PARKLITE INTERFACE BOARD</t>
  </si>
  <si>
    <t xml:space="preserve">WP4 SGP MAIN BOARD SPARE PART</t>
  </si>
  <si>
    <t xml:space="preserve">WP4 SGP SLAVE BOARD SPARE PART</t>
  </si>
  <si>
    <t xml:space="preserve">WP4 SGP SENSOR BOARD SPARE PART</t>
  </si>
  <si>
    <t xml:space="preserve">PAY STATION PARAGON DISPLAY POW. SUPPLY</t>
  </si>
  <si>
    <t xml:space="preserve">POS INGENICO I9500 POW. SUPPLY</t>
  </si>
  <si>
    <t xml:space="preserve">VALIDATOR’S PARAGON POW. SUPPLY</t>
  </si>
  <si>
    <t xml:space="preserve">WP4 TERMINAL DISPLAY’S PROTECTION</t>
  </si>
  <si>
    <t xml:space="preserve">SPARE PROXIMITY ANTENNA &amp; INTERFACE</t>
  </si>
  <si>
    <t xml:space="preserve">SPARE WP4 TERMINAL DOOR’S HANDLE</t>
  </si>
  <si>
    <t xml:space="preserve">PARKPLUS TICKET REQUEST PUSH BUTTON TD</t>
  </si>
  <si>
    <t xml:space="preserve">VMS PANEL MAIN LINE’S KIT</t>
  </si>
  <si>
    <t xml:space="preserve">VMS PANEL SECONDARY LINE’S KIT</t>
  </si>
  <si>
    <t xml:space="preserve">KIT LINE PANEL</t>
  </si>
  <si>
    <t xml:space="preserve">VMS E L/C PANEL’S 12V 50W POWER SUPPLIER</t>
  </si>
  <si>
    <t xml:space="preserve">VMS E L/C PANEL’S 12V100W POWER SUPPLIER</t>
  </si>
  <si>
    <t xml:space="preserve">VMS E L/C PANEL P LED’S LIGHTING</t>
  </si>
  <si>
    <t xml:space="preserve">SPARE LEPAR’S THERMAL HEAD S/N 1 TO 642</t>
  </si>
  <si>
    <t xml:space="preserve">SPARE LEPAR’S THERMAL HEADS/N 643 ONWARD</t>
  </si>
  <si>
    <t xml:space="preserve">SPARE LEPAR’S POWER SUPPLY CARD</t>
  </si>
  <si>
    <t xml:space="preserve">SPARE LEPAR’S INTERCONNECTIONS CARD</t>
  </si>
  <si>
    <t xml:space="preserve">SPARE LEPAR’S CPU CARD</t>
  </si>
  <si>
    <t xml:space="preserve">SPARE LEPAR’S FLATS</t>
  </si>
  <si>
    <t xml:space="preserve">SPARE LEPAR’S VERTICAL MOTOR</t>
  </si>
  <si>
    <t xml:space="preserve">SPARE LEPAR’S HORIZONTAL MOTOR</t>
  </si>
  <si>
    <t xml:space="preserve">SPARE LEPAR’S T.T/PAP.FEED/REJECT MOTOR</t>
  </si>
  <si>
    <t xml:space="preserve">SPARE LEPAR’S CUTTER MOTOR</t>
  </si>
  <si>
    <t xml:space="preserve">SPARE LEPAR’S TRANSPARENT NOZZLE</t>
  </si>
  <si>
    <t xml:space="preserve">PARKPLUS TICKET SLOT TD</t>
  </si>
  <si>
    <t xml:space="preserve">PARKPLUS LOW TICKET SENSOR CABLE TD</t>
  </si>
  <si>
    <t xml:space="preserve">PARKPLUS BEARING STRUCTURE DL</t>
  </si>
  <si>
    <t xml:space="preserve">PARKPLUS FRONT PANEL TD DL</t>
  </si>
  <si>
    <t xml:space="preserve">PARKPLUS FRONT PANEL TR DL</t>
  </si>
  <si>
    <t xml:space="preserve">PARKPLUS COLUMN DOOR</t>
  </si>
  <si>
    <t xml:space="preserve">PARKPLUS BEARING STRUCTURE</t>
  </si>
  <si>
    <t xml:space="preserve">PARKPLUS COLUMN DISPLAY GLASS PROTECTION</t>
  </si>
  <si>
    <t xml:space="preserve">PARKPLUS COLUMN DISPLAY</t>
  </si>
  <si>
    <t xml:space="preserve">PARKPLUS HEATING PLATE</t>
  </si>
  <si>
    <t xml:space="preserve">PARKPLUS FAN</t>
  </si>
  <si>
    <t xml:space="preserve">PARKPLUS CABLE+THERMOSTAT FOR FAN</t>
  </si>
  <si>
    <t xml:space="preserve">PARKPLUS FRONT PANEL TR</t>
  </si>
  <si>
    <t xml:space="preserve">PARKPLUS FRONT PANEL TD</t>
  </si>
  <si>
    <t xml:space="preserve">PARKPLUS PRINTER SUPPORT TD</t>
  </si>
  <si>
    <t xml:space="preserve">PARKPLUS PRINTER TD</t>
  </si>
  <si>
    <t xml:space="preserve">PARKPLUS GATE FRONT PANEL</t>
  </si>
  <si>
    <t xml:space="preserve">PARKPLUS GATE FRONT PANEL FOR KEYPAD</t>
  </si>
  <si>
    <t xml:space="preserve">PARKPLUS GATE KEYPAD</t>
  </si>
  <si>
    <t xml:space="preserve">PARKPLUS DOOR FAN</t>
  </si>
  <si>
    <t xml:space="preserve">PARKPLUS DOOR HEATING PLATE</t>
  </si>
  <si>
    <t xml:space="preserve">SPARE WP3 PAY STATION’S DOOR</t>
  </si>
  <si>
    <t xml:space="preserve">POW.SUPPLY DISPLAY APS PARKLITE/PLUS</t>
  </si>
  <si>
    <t xml:space="preserve">KIT COMPL. PLATE TICKET READ P.LITE TAG</t>
  </si>
  <si>
    <t xml:space="preserve">SPARE PART HEAD THERM. VALIDAT. PARAGON</t>
  </si>
  <si>
    <t xml:space="preserve">SPARE PART KEYBOARD PLITE / PARAGON</t>
  </si>
  <si>
    <t xml:space="preserve">SPARE HEAD THERM. PRINTER AUT.CASHP.LITE</t>
  </si>
  <si>
    <t xml:space="preserve">SPARE PART HEAD THERM. PRINTER P.LITE</t>
  </si>
  <si>
    <t xml:space="preserve">TOROIDAL POWER SUPPLY COBRA 1500/5000</t>
  </si>
  <si>
    <t xml:space="preserve">CIRCUIT BOARD PRATIC-02 FOR READER MAG</t>
  </si>
  <si>
    <t xml:space="preserve">READER OMRON FOR MAG</t>
  </si>
  <si>
    <t xml:space="preserve">INTEGR. CIRCUIT BOARD MAGN. READER PRINT</t>
  </si>
  <si>
    <t xml:space="preserve">KIT INTEGR.422 CIRC.B.695MP/DIGIPASS/GSO</t>
  </si>
  <si>
    <t xml:space="preserve">INTEGR. PIO CIRCUIT BOARD 695 EXP</t>
  </si>
  <si>
    <t xml:space="preserve">INTEG. CPU CIRC.BOARD 695MP/DIGIPASS/GSO</t>
  </si>
  <si>
    <t xml:space="preserve">INTEG. KIO CIRC.BOARD 695MP/DIGIPASS/GSO</t>
  </si>
  <si>
    <t xml:space="preserve">SPARE PART HEAD MAGNET BADGE READER</t>
  </si>
  <si>
    <t xml:space="preserve">MOTOR BELT FOR BADGE READER</t>
  </si>
  <si>
    <t xml:space="preserve">O-RING FOR BADGE READER</t>
  </si>
  <si>
    <t xml:space="preserve">PIN DRIVE BADGE READER</t>
  </si>
  <si>
    <t xml:space="preserve">PIN HEAD BADGE READER</t>
  </si>
  <si>
    <t xml:space="preserve">SPARE PART HEAD THERM. PRINTER BCM/WP3</t>
  </si>
  <si>
    <t xml:space="preserve">SPARE PART SPRING THERM. PRINTER BCM/WP3</t>
  </si>
  <si>
    <t xml:space="preserve">PHOTODIODE WITH CABLE WIRED EXPELLER</t>
  </si>
  <si>
    <t xml:space="preserve">PULLEY DRIVE EXPELLER</t>
  </si>
  <si>
    <t xml:space="preserve">O-RING 132 FOR OPTICAL READER</t>
  </si>
  <si>
    <t xml:space="preserve">O-RING 156 FOR OPTICAL READER</t>
  </si>
  <si>
    <t xml:space="preserve">PHOTODIODE WITH CABLE WIRED N6 OPT.READ.</t>
  </si>
  <si>
    <t xml:space="preserve">PHOTODIODE WITH CABLE WIRED N5 OPT.READ.</t>
  </si>
  <si>
    <t xml:space="preserve">PHOTODIODE WITH CABLE WIRED N4 OPT.READ.</t>
  </si>
  <si>
    <t xml:space="preserve">BUSH SHAFT DRIVE OPTICAL READER</t>
  </si>
  <si>
    <t xml:space="preserve">SHAFT DRIVE OPTICAL READER</t>
  </si>
  <si>
    <t xml:space="preserve">SHAFT IDLE ROLLER OPTIC. READER/EXPELLER</t>
  </si>
  <si>
    <t xml:space="preserve">IDLE ROLLER OPTICAL READER / EXPELLER</t>
  </si>
  <si>
    <t xml:space="preserve">MICRO CUTTER</t>
  </si>
  <si>
    <t xml:space="preserve">STAINLESS STEEL BEARING FOR CUTTER</t>
  </si>
  <si>
    <t xml:space="preserve">MOBILE PLATE + ACCESSORIES FOR CUTTER</t>
  </si>
  <si>
    <t xml:space="preserve">KIT BLADES FOR CUTTER</t>
  </si>
  <si>
    <t xml:space="preserve">POWER SUPPLY 24VDC-6A</t>
  </si>
  <si>
    <t xml:space="preserve">POWER SUPPLY 12VDC-6A</t>
  </si>
  <si>
    <t xml:space="preserve">2,00 EURO HOPPER</t>
  </si>
  <si>
    <t xml:space="preserve">1,00 EURO HOPPER</t>
  </si>
  <si>
    <t xml:space="preserve">0,50 EURO HOPPER</t>
  </si>
  <si>
    <t xml:space="preserve">CPU 362 SGP BOARD</t>
  </si>
  <si>
    <t xml:space="preserve">DELUXE INTERCOM BOARD</t>
  </si>
  <si>
    <t xml:space="preserve">0,20 EURO HOPPER</t>
  </si>
  <si>
    <t xml:space="preserve">DISPLAY LCD TFT 15" WITH POWER SUPPLY</t>
  </si>
  <si>
    <t xml:space="preserve">TELEPHONE/DELUXE INTERCOM AMPLIFIER</t>
  </si>
  <si>
    <t xml:space="preserve">0,10 EURO HOPPER</t>
  </si>
  <si>
    <t xml:space="preserve">0,05 EURO HOPPER</t>
  </si>
  <si>
    <t xml:space="preserve">WP4 COINS CHANNEL 1° VERSION</t>
  </si>
  <si>
    <t xml:space="preserve">WP4 COINS CHANNEL</t>
  </si>
  <si>
    <t xml:space="preserve">WP4 MIXED SAFE BOX FOR COINS</t>
  </si>
  <si>
    <t xml:space="preserve">WP4 NOTES SAFE FOR SC83</t>
  </si>
  <si>
    <t xml:space="preserve">SPARE PART LE-PAS-10 HID READER</t>
  </si>
  <si>
    <t xml:space="preserve">TOKEN ACCEPTOR MODULE FOR GRS-02</t>
  </si>
  <si>
    <t xml:space="preserve">WP4 TICKET UNIT FRONT DOOR</t>
  </si>
  <si>
    <t xml:space="preserve">WP4 TICKET REQUEST BUTTON</t>
  </si>
  <si>
    <t xml:space="preserve">SPARE BOARD ALI-SW3-V FOR COBRA 5000</t>
  </si>
  <si>
    <t xml:space="preserve">SPARE CUTTER FOR RECEIPT PRINTER PARKLIT</t>
  </si>
  <si>
    <t xml:space="preserve">SPARE RECEIPT PRINTER-PARKLITE PAY STAT.</t>
  </si>
  <si>
    <t xml:space="preserve">PRINTER CONTROL BOARD STD PARKLITE</t>
  </si>
  <si>
    <t xml:space="preserve">PRINTER CONTROL BOARD CIRILLIC- PARKLITE</t>
  </si>
  <si>
    <t xml:space="preserve">CONTROL BOARD PL232 Com3 OP.PARKLITE</t>
  </si>
  <si>
    <t xml:space="preserve">CC TALK CONTROL BOARD - PARKLITE</t>
  </si>
  <si>
    <t xml:space="preserve">LCD TFT 8" DISPLAY - PARKLITE</t>
  </si>
  <si>
    <t xml:space="preserve">NON REFLECTIVE PROT.8" DISPLAY PARKLITE</t>
  </si>
  <si>
    <t xml:space="preserve">NON REFLECTIVE PROT.15" DISPLAY PARKLITE</t>
  </si>
  <si>
    <t xml:space="preserve">CCD SCANNER FOR TR AND PARKLITE</t>
  </si>
  <si>
    <t xml:space="preserve">PERSONAL COMPUTER FOR PARKLITE CASH</t>
  </si>
  <si>
    <t xml:space="preserve">WP4C PUSHBUTTON FRONT STICKERS</t>
  </si>
  <si>
    <t xml:space="preserve">WP4C PUSHBUTTON SIDE STICKERS</t>
  </si>
  <si>
    <t xml:space="preserve">SPARE PARTS MOTOR TD</t>
  </si>
  <si>
    <t xml:space="preserve">SPARE PARTS PAPER CUTTER VER.2 PLITE</t>
  </si>
  <si>
    <t xml:space="preserve">EXTRUDER COMPLETE ROLLER FOR PRINTER</t>
  </si>
  <si>
    <t xml:space="preserve">DRIVER RS232 FOR PRINTER PLITE SPARE PAR</t>
  </si>
  <si>
    <t xml:space="preserve">WP4 PARAGON PAY STATION STD FRONT DOOR</t>
  </si>
  <si>
    <t xml:space="preserve">WP4 PARAGON COLUMN CABINET WITH DOOR</t>
  </si>
  <si>
    <t xml:space="preserve">WP4 BANK NOTES CHANGE/ONE DENOMINATION</t>
  </si>
  <si>
    <t xml:space="preserve">COIN SELECTOR CF9528</t>
  </si>
  <si>
    <t xml:space="preserve">BANKNOTE READER SC83 SPARE PARTS</t>
  </si>
  <si>
    <t xml:space="preserve">HOPPER SPARE PART</t>
  </si>
  <si>
    <t xml:space="preserve">DOOR FOR TD/TR PARKLITE</t>
  </si>
  <si>
    <t xml:space="preserve">SECURCASH 500</t>
  </si>
  <si>
    <t xml:space="preserve">BATTERY CHARGER FOR SECURCASH</t>
  </si>
  <si>
    <t xml:space="preserve">TOKEN ACCEPTOR GRS-02</t>
  </si>
  <si>
    <t xml:space="preserve">ACCESSOR.INSTAL.MINISERVICE IN L-LM RACK</t>
  </si>
  <si>
    <t xml:space="preserve">ALUMINIUM COLUMN FOR CARD READER MAG</t>
  </si>
  <si>
    <t xml:space="preserve">ALUMINIUM COLUMN FOR CARD READER MAG 100</t>
  </si>
  <si>
    <t xml:space="preserve">MINITIME  ALUMINUM  COLUMN</t>
  </si>
  <si>
    <t xml:space="preserve">PRATIC CIT COLUMN</t>
  </si>
  <si>
    <t xml:space="preserve">RESIST-COL COLUMN</t>
  </si>
  <si>
    <t xml:space="preserve">PRATIC SUP SUPPORT</t>
  </si>
  <si>
    <t xml:space="preserve">TAG-10 PROXY READER FOR PASSIVE TRANSPON</t>
  </si>
  <si>
    <t xml:space="preserve">TAG-5 PROXY READER FOR PASSIVE TRANSPOND</t>
  </si>
  <si>
    <t xml:space="preserve">TAG-3 PROXY READER FOR PASSIVE TRANSPOND</t>
  </si>
  <si>
    <t xml:space="preserve">PROXIMITY READER PRATIC PS</t>
  </si>
  <si>
    <t xml:space="preserve">SWIPE MAGNETIC CARD READER MAG 100</t>
  </si>
  <si>
    <t xml:space="preserve">FRUTTO-INS ISO MAGNET.CARD READER INSER</t>
  </si>
  <si>
    <t xml:space="preserve">FRUTTO-STR ISO MAGNET.CARD SWIPE READER</t>
  </si>
  <si>
    <t xml:space="preserve">FRUTTO-INT-PS ISO PROXY CARD READ.PRESEN</t>
  </si>
  <si>
    <t xml:space="preserve">FRUTTO-INT ISO CARD PRESENCE DETECTION</t>
  </si>
  <si>
    <t xml:space="preserve">FRUTTO-BLINDO</t>
  </si>
  <si>
    <t xml:space="preserve">RESIST-T NUMERIC KEYBOARD</t>
  </si>
  <si>
    <t xml:space="preserve">RESIST-PS PASSIVE PROXIMITY READER</t>
  </si>
  <si>
    <t xml:space="preserve">RESIST-TPS PASSIVE PROX+NUMERIC KEYBOARD</t>
  </si>
  <si>
    <t xml:space="preserve">PRATIC M MAGNETIC CARD READER</t>
  </si>
  <si>
    <t xml:space="preserve"> TAG 10 SA STAND-ALONE READER</t>
  </si>
  <si>
    <t xml:space="preserve">RESIST PS SA STAND-ALONE READER</t>
  </si>
  <si>
    <t xml:space="preserve">RESIST TPS SA STAND-ALONE READER</t>
  </si>
  <si>
    <t xml:space="preserve">RESIST T SA STAND-ALONE KEYBOARD</t>
  </si>
  <si>
    <t xml:space="preserve">TAG-8 PROXY READER FOR PASSIVE TRANSPOND</t>
  </si>
  <si>
    <t xml:space="preserve">MINITIME-T  KEYBOARD</t>
  </si>
  <si>
    <t xml:space="preserve">MINITIME-TPS READER</t>
  </si>
  <si>
    <t xml:space="preserve">MINITIME-PS READER</t>
  </si>
  <si>
    <t xml:space="preserve">MINITIME-SA-T KEYBOARD</t>
  </si>
  <si>
    <t xml:space="preserve">MINITIME-SA-TPS READER</t>
  </si>
  <si>
    <t xml:space="preserve">MINITIME-SA-PS READER</t>
  </si>
  <si>
    <t xml:space="preserve">TAG 10 HID READER</t>
  </si>
  <si>
    <t xml:space="preserve">VIPER KIT MAGNETIC - ACCESS CONTROLS</t>
  </si>
  <si>
    <t xml:space="preserve">VIPER KIT PROXIMITY - ACCESS CONTROLS</t>
  </si>
  <si>
    <t xml:space="preserve">SA CARD KIT</t>
  </si>
  <si>
    <t xml:space="preserve">WALL FIXING BRACKET</t>
  </si>
  <si>
    <t xml:space="preserve">PRATIC CIT/ZA BASE PLATE</t>
  </si>
  <si>
    <t xml:space="preserve">DECODER TTR</t>
  </si>
  <si>
    <t xml:space="preserve">MAGNETIC CARD CODIFIED AND NUMBERED</t>
  </si>
  <si>
    <t xml:space="preserve">TRASPONDER IN KEY-RING FORMAT</t>
  </si>
  <si>
    <t xml:space="preserve">PROXIMITY CARD NUMBERED</t>
  </si>
  <si>
    <t xml:space="preserve">PROXIMITY CARD WHITE</t>
  </si>
  <si>
    <t xml:space="preserve">PROXIMITY CARD NUMBERED WHITE</t>
  </si>
  <si>
    <t xml:space="preserve">PROXIMITY CARD NUMBERED ENCODING NEUTRAL</t>
  </si>
  <si>
    <t xml:space="preserve">PROXIMITY CARD NUMBERED CODIFIED</t>
  </si>
  <si>
    <t xml:space="preserve">PERSONALIZED PROXIMITY CARD</t>
  </si>
  <si>
    <t xml:space="preserve">INTERFACE 433 SLP DECODER TTL RADIOCONTR</t>
  </si>
  <si>
    <t xml:space="preserve">VIPER 400 STAND-ALONE EL.CONTROL UNIT</t>
  </si>
  <si>
    <t xml:space="preserve">MIXER CARD ELECTRONIC CONTROL UNIT</t>
  </si>
  <si>
    <t xml:space="preserve">MEMORY FOR STORING DATA VIPER 400</t>
  </si>
  <si>
    <t xml:space="preserve">INSERT MAG MAGNETIC READER</t>
  </si>
  <si>
    <t xml:space="preserve">ETH-MOD-V 232/ETHERNET CONVERTER</t>
  </si>
  <si>
    <t xml:space="preserve">RS 232 - 485 - ISO CONVERTER</t>
  </si>
  <si>
    <t xml:space="preserve">CONVERTER ETH-485-232</t>
  </si>
  <si>
    <t xml:space="preserve">AT-4 LONG RANGE READER</t>
  </si>
  <si>
    <t xml:space="preserve">LONG RANGE READER UHF 868 4MT</t>
  </si>
  <si>
    <t xml:space="preserve">PARKPLUS GATE</t>
  </si>
  <si>
    <t xml:space="preserve">USB-RS485 CONVERTER</t>
  </si>
  <si>
    <t xml:space="preserve">DB 115.2K MODEM</t>
  </si>
  <si>
    <t xml:space="preserve">COBRA 5000 MANAG.UNIT WITH IP55 BOX</t>
  </si>
  <si>
    <t xml:space="preserve">COBRA PLUS</t>
  </si>
  <si>
    <t xml:space="preserve">COBRA 1500-5000 BATTERY KIT</t>
  </si>
  <si>
    <t xml:space="preserve">BIOKEY CR BIOMETRIC READER</t>
  </si>
  <si>
    <t xml:space="preserve">BAR CODE READER</t>
  </si>
  <si>
    <t xml:space="preserve">READER PLATE CAMERA</t>
  </si>
  <si>
    <t xml:space="preserve">TIME M T MAGNETIC &amp; PROXY CARD READER</t>
  </si>
  <si>
    <t xml:space="preserve">BIOFINGER BIOMETRIC READER</t>
  </si>
  <si>
    <t xml:space="preserve">TIME M 800 MAGNETIC SWIPE CARD READER</t>
  </si>
  <si>
    <t xml:space="preserve">TIME T 800 PROXY CARD READER</t>
  </si>
  <si>
    <t xml:space="preserve">TIME T-2 800 DUAL PROXY CARD READER</t>
  </si>
  <si>
    <t xml:space="preserve">TIME M MAGNETIC SWIPE READER</t>
  </si>
  <si>
    <t xml:space="preserve">TIME T PROXIMITY READER</t>
  </si>
  <si>
    <t xml:space="preserve">TIME T-2 DUAL PROXY CARD READER</t>
  </si>
  <si>
    <t xml:space="preserve">TIME M T-2 DUAL MAGN&amp;PROXY CARD READER</t>
  </si>
  <si>
    <t xml:space="preserve">COMPACT TAG</t>
  </si>
  <si>
    <t xml:space="preserve">TIME DP READER</t>
  </si>
  <si>
    <t xml:space="preserve">TIME PS10 PROXIMITY READER</t>
  </si>
  <si>
    <t xml:space="preserve">TIME MAG MAGNETIC READER</t>
  </si>
  <si>
    <t xml:space="preserve">IP CAMERA W/IR ILLUM.FOR ANPR</t>
  </si>
  <si>
    <t xml:space="preserve">BANCOMAT AND CREDIT CARD KIT READER</t>
  </si>
  <si>
    <t xml:space="preserve">I/O EXP. BOARD FOR JCALL</t>
  </si>
  <si>
    <t xml:space="preserve">SOFTWARE WINCONTROL 5P</t>
  </si>
  <si>
    <t xml:space="preserve">SOFTWARE WINCONTROL CENTRE</t>
  </si>
  <si>
    <t xml:space="preserve">WINDOW BUTTON</t>
  </si>
  <si>
    <t xml:space="preserve">COMBI-BOSTER ACTIVE TAG W/PASSIVE CARD</t>
  </si>
  <si>
    <t xml:space="preserve">COMBI-BOSTER</t>
  </si>
  <si>
    <t xml:space="preserve">UHF TAG PASSIVE STICKER</t>
  </si>
  <si>
    <t xml:space="preserve">KIT JCALL STANDARD</t>
  </si>
  <si>
    <t xml:space="preserve">EL.CONTROL UNIT COBRA CSA 1500</t>
  </si>
  <si>
    <t xml:space="preserve">EL.CONTROL UNIT COBRA 5000</t>
  </si>
  <si>
    <t xml:space="preserve">LONG-RANGE READING UNIT</t>
  </si>
  <si>
    <t xml:space="preserve">ACTIVE TAG-HOLDER WITH SUCTION-CUPS</t>
  </si>
  <si>
    <t xml:space="preserve">SOFTWARE WINCONTROL 1P</t>
  </si>
  <si>
    <t xml:space="preserve">SOFTWARE WINCONTROL 10P</t>
  </si>
  <si>
    <t xml:space="preserve">SOFTWARE WINCONTR.255P</t>
  </si>
  <si>
    <t xml:space="preserve">TAG ACTIVE TRASPONDER FOR CARTAG</t>
  </si>
  <si>
    <t xml:space="preserve">AUTOMATIC ROAD BOLLARD 275 H600</t>
  </si>
  <si>
    <t xml:space="preserve">AUTOMATIC ROAD BOLLARD 275 H800</t>
  </si>
  <si>
    <t xml:space="preserve">SEMIAUTOMATIC ROAD BOLLARD 275 H600</t>
  </si>
  <si>
    <t xml:space="preserve">AUT. ROAD BOLLARD FAAC CITY K 275 H700</t>
  </si>
  <si>
    <t xml:space="preserve">FAAC CITY 275 H800 FXD INOX</t>
  </si>
  <si>
    <t xml:space="preserve">FAAC CITY 275 H600 FXD PAINTED STEEL</t>
  </si>
  <si>
    <t xml:space="preserve">FAAC CITY 275 H600 FXD INOX</t>
  </si>
  <si>
    <t xml:space="preserve">FAAC CITY 275 H800 FXD PAINTED STEEL</t>
  </si>
  <si>
    <t xml:space="preserve">CROWN FOR FAAC CITY 275 H600 FXD</t>
  </si>
  <si>
    <t xml:space="preserve">A.R.B.FAAC CITY 220 H600 IRON  RAL7021</t>
  </si>
  <si>
    <t xml:space="preserve">A.R.B.FAAC CITY 220 H600 P.STAIN.RAL7021</t>
  </si>
  <si>
    <t xml:space="preserve">A.R.B.FAAC CITY 220 H600 STAIN.STEEL SAT</t>
  </si>
  <si>
    <t xml:space="preserve">SEMI-AUT.FAAC CITY 220 H600 IRON RAL7021</t>
  </si>
  <si>
    <t xml:space="preserve">SEMI-AUT.FAAC CITY 220 H600 PSS RAL7021</t>
  </si>
  <si>
    <t xml:space="preserve">SEMI-AUT.FAAC CITY 220 H600 ST.S.SATIN F</t>
  </si>
  <si>
    <t xml:space="preserve">FIXED FAAC CITY 220 H600 IRON RAL7021</t>
  </si>
  <si>
    <t xml:space="preserve">FIXED FAAC CITY 220 H600 PSS RAL7021</t>
  </si>
  <si>
    <t xml:space="preserve">FIXED FAAC CITY 220 H600 ST.S.SATIN FINI</t>
  </si>
  <si>
    <t xml:space="preserve">FIXED FAAC CITY 220 H600 S.S.SAT.F.CROWN</t>
  </si>
  <si>
    <t xml:space="preserve">FIX. ROAD BOLLARD FAAC CITY K 275 H700</t>
  </si>
  <si>
    <t xml:space="preserve">AUTOMATIC ROAD BOLLARD 275 H380</t>
  </si>
  <si>
    <t xml:space="preserve">AUT.TRAFFIC BOLLARD 275H600 J275/600 H A</t>
  </si>
  <si>
    <t xml:space="preserve">AUT.TRAFFIC BOLLARD 275H800 J275/800 H A</t>
  </si>
  <si>
    <t xml:space="preserve">PAINTED STEEL J275/600 F FIXED BOLLARD</t>
  </si>
  <si>
    <t xml:space="preserve">PAINTED STEEL J275/800 F FIXED BOLLARD</t>
  </si>
  <si>
    <t xml:space="preserve">AUT.TRAFFIC BOLLARD J275/600 HA - INOX</t>
  </si>
  <si>
    <t xml:space="preserve">AUT.TRAFFIC BOLLARD J275/800 HA - INOX</t>
  </si>
  <si>
    <t xml:space="preserve">STAINLESS STEEL J275/600 F FIXED BOLLARD</t>
  </si>
  <si>
    <t xml:space="preserve">STAINLESS STEEL J275/800 F FIXED BOLLARD</t>
  </si>
  <si>
    <t xml:space="preserve">BOLLARD TRAFFIC 275/800 RAL7021 GUNNEBO</t>
  </si>
  <si>
    <t xml:space="preserve">BOLLARD CONTROL UNIT GUNNEBO</t>
  </si>
  <si>
    <t xml:space="preserve">BOLLARD TRAFFIC 275/800 S/S GUNNEBO</t>
  </si>
  <si>
    <t xml:space="preserve">FOUNDATION BOX FOR ROAD BOLLARD 275 H600</t>
  </si>
  <si>
    <t xml:space="preserve">FOUNDATION BOX  ROAD BOLLARD 275 H800</t>
  </si>
  <si>
    <t xml:space="preserve">FOUNDATION BOX  ROAD BOLLARD K 275 H700</t>
  </si>
  <si>
    <t xml:space="preserve">INTEGRATED 9 FLASHING LIGHTS FAAC CITY</t>
  </si>
  <si>
    <t xml:space="preserve">FAAC CITY 275 H600 STAINLESS CYLINDER</t>
  </si>
  <si>
    <t xml:space="preserve">FAAC CITY 275 H800 STAINLESS CYLINDER</t>
  </si>
  <si>
    <t xml:space="preserve">FAAC CITY 275 H600 RIENFORCED CYLINDER</t>
  </si>
  <si>
    <t xml:space="preserve">FINISH FAAC CITY 275 H600 STAINLESS CYL.</t>
  </si>
  <si>
    <t xml:space="preserve">FAAC CITY AUTOMATIC EMERGENCY RELEASE</t>
  </si>
  <si>
    <t xml:space="preserve">FAAC CITY RAL PAINTING</t>
  </si>
  <si>
    <t xml:space="preserve">FAAC CITY ELECTRONIC CONTROL BOARD</t>
  </si>
  <si>
    <t xml:space="preserve">ACOUSTIC MOVEMENT INDICATION FAAC CITY</t>
  </si>
  <si>
    <t xml:space="preserve">FAAC CITY 275 FOUNDATION BOX HEATER</t>
  </si>
  <si>
    <t xml:space="preserve">FAAC CITY 275 FOUNDATION BOX COVER</t>
  </si>
  <si>
    <t xml:space="preserve">FAAC CITY 275 H600 STAINLESS SEMIAUT.</t>
  </si>
  <si>
    <t xml:space="preserve">EXTENSION FOR FAAC CITY CONNECTION CABLE</t>
  </si>
  <si>
    <t xml:space="preserve">REFRACTIVE TAPE FOR FAAC CITY CYLINDER</t>
  </si>
  <si>
    <t xml:space="preserve">FAAC CITY K KNURLED CYLINDER</t>
  </si>
  <si>
    <t xml:space="preserve">FAAC CITY K FOUNDATION BOX COVER</t>
  </si>
  <si>
    <t xml:space="preserve">FAAC CITY K CONTROL BOARD</t>
  </si>
  <si>
    <t xml:space="preserve">CROWING PLATE FOR FAAC CITY FXD</t>
  </si>
  <si>
    <t xml:space="preserve">EXTERNAL CONTR.UNIT X 1 BOLLARD 220 H600</t>
  </si>
  <si>
    <t xml:space="preserve">EXTERNAL CONTR.UNIT X 2 BOLLARD 220 H600</t>
  </si>
  <si>
    <t xml:space="preserve">FAAC CITY 220 FOUNDATION BOX COVER</t>
  </si>
  <si>
    <t xml:space="preserve">FOUND.BOX FOR A.R.B.220 H600 AUTOMATIC</t>
  </si>
  <si>
    <t xml:space="preserve">INOX CILINDER COVER FAAC CITY K275 H700</t>
  </si>
  <si>
    <t xml:space="preserve">FOUND.BOX FOR A.R.B.220 H600 SEMI-AUTOM</t>
  </si>
  <si>
    <t xml:space="preserve">FAAC CITY AUTOMATIC ACOUSTIC ANALYZER</t>
  </si>
  <si>
    <t xml:space="preserve">FOUNDATION BOX FOR ROAD BOLLARD 275 H380</t>
  </si>
  <si>
    <t xml:space="preserve">HEAD BOLLARD FLASH.9 INTEG.LIGHTS REFL.</t>
  </si>
  <si>
    <t xml:space="preserve">ROUND CENTRAL PLASTIC BOX FLASH.LIGHT</t>
  </si>
  <si>
    <t xml:space="preserve">KIT 3 UPPER SIDEBLOCK</t>
  </si>
  <si>
    <t xml:space="preserve">KIT 3 FIXING FRAMES FOR UPPER SIDEBLOCK</t>
  </si>
  <si>
    <t xml:space="preserve">SIDEBLOCK,STEM LINK WITH MOVING CYLINDER</t>
  </si>
  <si>
    <t xml:space="preserve">PLONGIN PISTON WITH ANTIROTATIVE 600MM</t>
  </si>
  <si>
    <t xml:space="preserve">PLONGIN PISTON WITH ANTIROTATIVE 800MM</t>
  </si>
  <si>
    <t xml:space="preserve">HYDRAULIC PIPE FROM PUMP TO PISTON 600MM</t>
  </si>
  <si>
    <t xml:space="preserve">HYDRAULIC PIPE FROM PUMP TO PISTON 800MM</t>
  </si>
  <si>
    <t xml:space="preserve">KIT 3 RUBBERS FOR LOWER SUPPORT</t>
  </si>
  <si>
    <t xml:space="preserve">LOWER BOLLARD SENSOR</t>
  </si>
  <si>
    <t xml:space="preserve">CARTRIDGE ELECTRO-VALVE WITH 24VDC MAGN.</t>
  </si>
  <si>
    <t xml:space="preserve">AUTOMATIC EMERGENCY RELEASE</t>
  </si>
  <si>
    <t xml:space="preserve">MANUAL LOWERING PUSHBUTTON</t>
  </si>
  <si>
    <t xml:space="preserve">BASE WASHER FOR SIDEBLOCK</t>
  </si>
  <si>
    <t xml:space="preserve">FAAC CITY CENTRAL W/AUTOM.LOWERING</t>
  </si>
  <si>
    <t xml:space="preserve">FAAC CITY CENTRAL W/MANUAL EMER. RELEASE</t>
  </si>
  <si>
    <t xml:space="preserve">FAAC CITY SLAVE UNIT SPARE PART</t>
  </si>
  <si>
    <t xml:space="preserve">BOLLARD PIT JP275/600</t>
  </si>
  <si>
    <t xml:space="preserve">BOLLARD PIT J275/800 KIT</t>
  </si>
  <si>
    <t xml:space="preserve">FIXED BOLLARD PIT JPF275</t>
  </si>
  <si>
    <t xml:space="preserve">PIT HEATER JH275</t>
  </si>
  <si>
    <t xml:space="preserve">PIT COVER JC275</t>
  </si>
  <si>
    <t xml:space="preserve">BOLLARD CONTROL UNIT JE275</t>
  </si>
  <si>
    <t xml:space="preserve">BOLLARD PIT JP275/600 GUNNEBO</t>
  </si>
  <si>
    <t xml:space="preserve">BOLLARD PIT J275/800 KIT GUNNEBO</t>
  </si>
  <si>
    <t xml:space="preserve">PIT COVER JC275 GUNNEBO</t>
  </si>
  <si>
    <t xml:space="preserve">YELLOW REFLECTING STICKER FOR J275HA</t>
  </si>
  <si>
    <t xml:space="preserve">COVER FOR J275HA</t>
  </si>
  <si>
    <t xml:space="preserve">HEAD J275HA</t>
  </si>
  <si>
    <t xml:space="preserve">HYDRAULIC UNIT FOR J275HA H800</t>
  </si>
  <si>
    <t xml:space="preserve">GUIDE CARRIAGE J275HA</t>
  </si>
  <si>
    <t xml:space="preserve">CILINDER W/STICKER J275HA H600</t>
  </si>
  <si>
    <t xml:space="preserve">CILINDER W/STICKER J275HA H600 INOX</t>
  </si>
  <si>
    <t xml:space="preserve">ELECTRO-VALVE CONNECTOR SPARE PART</t>
  </si>
  <si>
    <t xml:space="preserve">POLYURETHAN SHOCK ABSORBER ASS.</t>
  </si>
  <si>
    <t xml:space="preserve">END STOP CONTACT ASS. - J275HA</t>
  </si>
  <si>
    <t xml:space="preserve">END STOP PUFFERT ASS. - J275HA</t>
  </si>
  <si>
    <t xml:space="preserve">HYDRAULIC UNIT FOR J275HA H600</t>
  </si>
  <si>
    <t xml:space="preserve">TOP BUSH FOR J275HH</t>
  </si>
  <si>
    <t xml:space="preserve">REFLECTING STICKER FOR J275HA</t>
  </si>
  <si>
    <t xml:space="preserve">LED LAMP FOR J275HA</t>
  </si>
  <si>
    <t xml:space="preserve">WIRED BUZZER FOR J275HA</t>
  </si>
  <si>
    <t xml:space="preserve">KAPSTO GPN300 V11 NATURAL CAP</t>
  </si>
  <si>
    <t xml:space="preserve">PRESSURE SWITCH J275HA</t>
  </si>
  <si>
    <t xml:space="preserve">SOLENOID VALVE J275HA</t>
  </si>
  <si>
    <t xml:space="preserve">JUNCTION BOX HYDRAULIC UNIT J275HA</t>
  </si>
  <si>
    <t xml:space="preserve">GUIDE ROD MOVING BOLLARD H600</t>
  </si>
  <si>
    <t xml:space="preserve">GUIDE ROD MOVING BOLLARD H800</t>
  </si>
  <si>
    <t xml:space="preserve">STOP VALVE IN ZAMACK +GF10</t>
  </si>
  <si>
    <t xml:space="preserve">ASSEMBLY WIRED J275HA H600</t>
  </si>
  <si>
    <t xml:space="preserve">CILINDER W/STICKER J275HA H800</t>
  </si>
  <si>
    <t xml:space="preserve">CILINDER W/STICKER J275HA H800 INOX</t>
  </si>
  <si>
    <t xml:space="preserve">ASSEMBLY WIRED J275HA H800</t>
  </si>
  <si>
    <t xml:space="preserve">FEES PIPE J275HA</t>
  </si>
  <si>
    <t xml:space="preserve">PLUGGER ROD D.22 ASS. J275HA H600</t>
  </si>
  <si>
    <t xml:space="preserve">GASKETS KIT J275HA</t>
  </si>
  <si>
    <t xml:space="preserve">CABLE GLAND J275HA</t>
  </si>
  <si>
    <t xml:space="preserve">CAST IRON PUMP LT. 1 HP</t>
  </si>
  <si>
    <t xml:space="preserve">FLANGE  J275HA</t>
  </si>
  <si>
    <t xml:space="preserve">TOP FLANGE J275HA</t>
  </si>
  <si>
    <t xml:space="preserve">TANK J275HA</t>
  </si>
  <si>
    <t xml:space="preserve">RELEASE VALVE ASSEMBLY J275HA</t>
  </si>
  <si>
    <t xml:space="preserve">OR 12,42X1,78 (2050) GASKET</t>
  </si>
  <si>
    <t xml:space="preserve">BONDED SEAL DDM000057 M5</t>
  </si>
  <si>
    <t xml:space="preserve">BONDED SEAL DDM100137 M12</t>
  </si>
  <si>
    <t xml:space="preserve">PLUGGER ROD D.22 ASS. J275HA H800</t>
  </si>
  <si>
    <t xml:space="preserve">J275HA TIE ROD</t>
  </si>
  <si>
    <t xml:space="preserve">J275 CONNECTORS SPARE PART H600</t>
  </si>
  <si>
    <t xml:space="preserve">J275 CONNECTORS SPARE PART H800</t>
  </si>
  <si>
    <t xml:space="preserve">Swipe Reader MSR 206 for the programming</t>
  </si>
  <si>
    <t xml:space="preserve">Flat screen 19 TFT</t>
  </si>
  <si>
    <t xml:space="preserve">Keyboard English international          </t>
  </si>
  <si>
    <t xml:space="preserve">Keyboard Sweden and Finland             </t>
  </si>
  <si>
    <t xml:space="preserve">Keyboard UK and IRL                     </t>
  </si>
  <si>
    <t xml:space="preserve">Keyboard Portugal                       </t>
  </si>
  <si>
    <t xml:space="preserve">Keyboard Netherlands                    </t>
  </si>
  <si>
    <t xml:space="preserve">ValiMate encoder, 1 validation type</t>
  </si>
  <si>
    <t xml:space="preserve">ValiMate encoder, 4 validation types</t>
  </si>
  <si>
    <t xml:space="preserve">Coin safe for Orion, incl. Lock + 2 keys</t>
  </si>
  <si>
    <t xml:space="preserve">Moxa Interface board CP132 IS (isolated)</t>
  </si>
  <si>
    <t xml:space="preserve">Software Timbuktu Pro 1-Package         </t>
  </si>
  <si>
    <t xml:space="preserve">Terminal Emulation ProComm Plus         </t>
  </si>
  <si>
    <t xml:space="preserve">Additional CAL user for SQL runtime   </t>
  </si>
  <si>
    <t xml:space="preserve">Add CAL user for SQL runtime (serv      </t>
  </si>
  <si>
    <t xml:space="preserve">Extended software package SQL   </t>
  </si>
  <si>
    <t xml:space="preserve">MS office for Workstation</t>
  </si>
  <si>
    <t xml:space="preserve">Flash-EPROM Set Boot-FW V4.5 (8 IC's in</t>
  </si>
  <si>
    <t xml:space="preserve">Flash-EPROM Basic Set Boot-FW V4.5 (4 IC</t>
  </si>
  <si>
    <t xml:space="preserve">UCD05 Controller V14.xx</t>
  </si>
  <si>
    <t xml:space="preserve">Peripheral Software version 2.23 - USB m</t>
  </si>
  <si>
    <t xml:space="preserve">RS MOTOR 227 L 220 V</t>
  </si>
  <si>
    <t xml:space="preserve">RS MOTOR 220 T 220 V</t>
  </si>
  <si>
    <t xml:space="preserve">RS MOTOR 226 M 115 V</t>
  </si>
  <si>
    <t xml:space="preserve">R 180 ROLLING SHUTTER</t>
  </si>
  <si>
    <t xml:space="preserve">R 280 ROLLING SHUTTER</t>
  </si>
  <si>
    <t xml:space="preserve">R 180 ROLLING SHUTTER 230V W/ELECTROBRAK</t>
  </si>
  <si>
    <t xml:space="preserve">R 280 ROLLING SHUTTER 230V W/ELECTROBRAK</t>
  </si>
  <si>
    <t xml:space="preserve">R 180 ROLLING SHUTTER 115V</t>
  </si>
  <si>
    <t xml:space="preserve">1-200BTENC CONTROL UNIT</t>
  </si>
  <si>
    <t xml:space="preserve">1-200MPS IN CARTON</t>
  </si>
  <si>
    <t xml:space="preserve">1-200MPS115V  IN CARTON</t>
  </si>
  <si>
    <t xml:space="preserve">1-200MPS IN CARTON IND PACK (BOX 36PCS)</t>
  </si>
  <si>
    <t xml:space="preserve">ELECTROBRAKE 220/226</t>
  </si>
  <si>
    <t xml:space="preserve">ELECTROBRAKE R180/R280 230V</t>
  </si>
  <si>
    <t xml:space="preserve">227 L ELECTRO-BRAKE</t>
  </si>
  <si>
    <t xml:space="preserve">ADAPTOR 200/220 X ROLLING SH.</t>
  </si>
  <si>
    <t xml:space="preserve">WINDING CROWN 200 MM</t>
  </si>
  <si>
    <t xml:space="preserve">WINDING CROWN 220 MM</t>
  </si>
  <si>
    <t xml:space="preserve">STRONGBOX WITH KEY SWITCH + OUTLET LEVER</t>
  </si>
  <si>
    <t xml:space="preserve">A100 GLASIS BASE KIT 1 LEAF</t>
  </si>
  <si>
    <t xml:space="preserve">DRIVE MODULE 930 NSF (CUSTOMIZED)</t>
  </si>
  <si>
    <t xml:space="preserve">KIT A 100 COMPACT FIXING 1 LEAF</t>
  </si>
  <si>
    <t xml:space="preserve">BASIC KIT 1 LEAF 940 SM</t>
  </si>
  <si>
    <t xml:space="preserve">115 V BASIC KIT 1 LEAF 940 SM/SMD</t>
  </si>
  <si>
    <t xml:space="preserve">940 SM BASIC KIT 1 LEAF</t>
  </si>
  <si>
    <t xml:space="preserve">FIXING KIT 1 LEAF 940 SM 115V</t>
  </si>
  <si>
    <t xml:space="preserve">BASIC KIT 1 LEAF DOUBLE SMT</t>
  </si>
  <si>
    <t xml:space="preserve">FIXING KIT 1 LEAF SMD</t>
  </si>
  <si>
    <t xml:space="preserve">FIXING KIT 1 LEAF 940 SMDA</t>
  </si>
  <si>
    <t xml:space="preserve">DRIVE MODULE 1-2LF 930 NSF L1500</t>
  </si>
  <si>
    <t xml:space="preserve">DRIVE MODULE 1-2LF 930 NSF L2300</t>
  </si>
  <si>
    <t xml:space="preserve">DRIVE MODULE 1LF 930 NSF L3200</t>
  </si>
  <si>
    <t xml:space="preserve">DRIVE MODULE 1LF 930 NSF L1100</t>
  </si>
  <si>
    <t xml:space="preserve">KIT A 140 air FIXING 1 LEAF</t>
  </si>
  <si>
    <t xml:space="preserve">DOOR SCRIGNO AUT. COMPONENTS</t>
  </si>
  <si>
    <t xml:space="preserve">DRIVE MODULE (L=1500) 930N SF 115V</t>
  </si>
  <si>
    <t xml:space="preserve">DRIVE MODULE L=2300 930N SF 115V</t>
  </si>
  <si>
    <t xml:space="preserve">DRIVE MODULE L=3200 930N SF 115V</t>
  </si>
  <si>
    <t xml:space="preserve">DRIVE MODULE L=1100 930N SF 115V</t>
  </si>
  <si>
    <t xml:space="preserve">A 100 COMPACT LOCK MOTOR</t>
  </si>
  <si>
    <t xml:space="preserve">A 100 COMPACT BACK-UP BATTERY</t>
  </si>
  <si>
    <t xml:space="preserve">A 100 COMPACT ELECTROM.MOTOR LOCK DEVICE</t>
  </si>
  <si>
    <t xml:space="preserve">A140 BACK-UP BATTERY</t>
  </si>
  <si>
    <t xml:space="preserve">A140 MOTOR LOCK WITH RELEASE SYSTEM</t>
  </si>
  <si>
    <t xml:space="preserve">ELASTIC BREAK-OUT ANTI-PANIC A100 1 LEAF</t>
  </si>
  <si>
    <t xml:space="preserve">ELASTIC BREAK-OUT ANTI-PANIC A100 2 LEAF</t>
  </si>
  <si>
    <t xml:space="preserve">ELASTIC BREAK-OUT ANTI-PANIC A140 1 LEAF</t>
  </si>
  <si>
    <t xml:space="preserve">ELASTIC BREAK-OUT ANTI-PANIC A140 2 LEAF</t>
  </si>
  <si>
    <t xml:space="preserve">MICROWAVE RADAR XM100 - KIT</t>
  </si>
  <si>
    <t xml:space="preserve">MICROWAVE RADAR XMA1 - KIT</t>
  </si>
  <si>
    <t xml:space="preserve">950 HEAD SECTION PROFILE L=3000</t>
  </si>
  <si>
    <t xml:space="preserve">SWING GATE OPERATOR CASING</t>
  </si>
  <si>
    <t xml:space="preserve">SWING GATE OPERATOR ANODIZE CASING</t>
  </si>
  <si>
    <t xml:space="preserve">SL.CR.DOOR GLS PAIR MINISWITCH W/O CABLE</t>
  </si>
  <si>
    <t xml:space="preserve">LOWER PROFILE NATURAL ALUMINIUM (L3000)</t>
  </si>
  <si>
    <t xml:space="preserve">ANODIZ. ALUMINIUM CASING SM/SF (3 M)</t>
  </si>
  <si>
    <t xml:space="preserve">SUPP.PLATES FOR INST.RADAR ON FASCIA ASS</t>
  </si>
  <si>
    <t xml:space="preserve">ANODIZED CLOSURE PROFILE SMA/SFA (3 MT)</t>
  </si>
  <si>
    <t xml:space="preserve">NATURAL CLOSING PROFILE NSFA ALUM (3 M)</t>
  </si>
  <si>
    <t xml:space="preserve">50 PCS 930SF PLASTIC SLIDING RAIL L=4300</t>
  </si>
  <si>
    <t xml:space="preserve">50 PCS 930SF PLASTIC SLIDING RAIL L=6100</t>
  </si>
  <si>
    <t xml:space="preserve">XAC ACC.INST. XMA RADAR ON FALSE CEIL</t>
  </si>
  <si>
    <t xml:space="preserve">SUPPORT FIXED LEAF</t>
  </si>
  <si>
    <t xml:space="preserve">CARTER SFN ALLUM. NATURAL 930 SF</t>
  </si>
  <si>
    <t xml:space="preserve">LOCK RELEASE CABLE &amp; SHEATH</t>
  </si>
  <si>
    <t xml:space="preserve">APN1 BREAK -OUT SYSTEM FOR 1 MOBILE LEAF</t>
  </si>
  <si>
    <t xml:space="preserve">APN2 BREAK -OUT SYSTEM FOR 2 MOBILE LEAV</t>
  </si>
  <si>
    <t xml:space="preserve">APN1 BREAK -OUT SYSTEM MOBILE L+ FIXED L</t>
  </si>
  <si>
    <t xml:space="preserve">BREAKOUT BUFFER BATTERY</t>
  </si>
  <si>
    <t xml:space="preserve">MOTOR LOCK MONITOR 930 NSF</t>
  </si>
  <si>
    <t xml:space="preserve">LOCK MONITOR</t>
  </si>
  <si>
    <t xml:space="preserve">CHARGE CONTROL BOARD EMERGENCY BATTERY</t>
  </si>
  <si>
    <t xml:space="preserve">H=60 EXTENSION SHAFT OPERATOR 950</t>
  </si>
  <si>
    <t xml:space="preserve">SHORT SHAFT OPERATOR 950</t>
  </si>
  <si>
    <t xml:space="preserve">MECHANICAL DEVICE KIT SLM NOTO</t>
  </si>
  <si>
    <t xml:space="preserve">PUSHING ARTICULATED ARM 0-125 MM</t>
  </si>
  <si>
    <t xml:space="preserve">PULLING ARTICULATED ARM</t>
  </si>
  <si>
    <t xml:space="preserve">PUSHING ARTICULATED ARM 126-250 MM</t>
  </si>
  <si>
    <t xml:space="preserve">20 MM SHAFT EXTENSION (ATICULATED ARM)</t>
  </si>
  <si>
    <t xml:space="preserve">ACHSVERLAENGERUNG 50 MM</t>
  </si>
  <si>
    <t xml:space="preserve">20 MM SHAFT EXTENSION (SLIDING ARM)</t>
  </si>
  <si>
    <t xml:space="preserve">50 MM SHAFT EXTENSION (SLIDING ARM)</t>
  </si>
  <si>
    <t xml:space="preserve">ELECTROMECHANIC DOOR LATCH</t>
  </si>
  <si>
    <t xml:space="preserve">ELECTROMECHANICAL LOCK SE</t>
  </si>
  <si>
    <t xml:space="preserve">930 HOUSING ANCHORING LEVERS (PAIR)</t>
  </si>
  <si>
    <t xml:space="preserve">SFA LATERAL FIXING PAIR OF PLATES</t>
  </si>
  <si>
    <t xml:space="preserve">ELECTROM.LOCK INT.REL(SINGLE PAN) SF</t>
  </si>
  <si>
    <t xml:space="preserve">ELECTROM.LOCK INT.REL(DOUBLE PANEL) SF</t>
  </si>
  <si>
    <t xml:space="preserve">COUPLE OF PLATES FOR LATERAL FIXING SMA</t>
  </si>
  <si>
    <t xml:space="preserve">PUSHING ARTICULATED ARM OPERATOR 950</t>
  </si>
  <si>
    <t xml:space="preserve">SLIDING ARM SHORT OPERATOR 950</t>
  </si>
  <si>
    <t xml:space="preserve">SLIDING ARM STANDARD OPERATOR 950</t>
  </si>
  <si>
    <t xml:space="preserve">EXTENSION SHAFT OPERATOR 950</t>
  </si>
  <si>
    <t xml:space="preserve">LOWER GUIDE PROF.FOR FRAMED LEAF SM/SF</t>
  </si>
  <si>
    <t xml:space="preserve">940 SM MOTOR LOCK ATTENDANCE</t>
  </si>
  <si>
    <t xml:space="preserve">CLAMP PROFILE FOR GLASS LEAF NAT. AL. M1</t>
  </si>
  <si>
    <t xml:space="preserve">CLAMP PROFILE FOR GLASS LEAF NAT. AL. M2</t>
  </si>
  <si>
    <t xml:space="preserve">CLAMP PROFILE FOR GLASS LEAF NAT. AL. M3</t>
  </si>
  <si>
    <t xml:space="preserve">ANODIZED PROFILE FOR GLASS PANEL FIXTURE</t>
  </si>
  <si>
    <t xml:space="preserve">PROFILE FOR GLASS PANEL FIX.ANOD.ALU M.2</t>
  </si>
  <si>
    <t xml:space="preserve">GLASS PROFILE ANODIZED MT 3</t>
  </si>
  <si>
    <t xml:space="preserve">940 SM KNOB FOR MOTOR RELEASE</t>
  </si>
  <si>
    <t xml:space="preserve">PAIR OF FLOOR SLIDING BLOCKS SM/SF</t>
  </si>
  <si>
    <t xml:space="preserve">SM DOOR'S ATTACK PROFILE 3MT</t>
  </si>
  <si>
    <t xml:space="preserve">SMTA CLOS. PROFILE 3 MT</t>
  </si>
  <si>
    <t xml:space="preserve">PAIR OF LATERAL PLATES MODEL SMTA</t>
  </si>
  <si>
    <t xml:space="preserve">RELEASE KNOB SUPPORT 940 SM/SMD</t>
  </si>
  <si>
    <t xml:space="preserve">BACK UP BATTERY WITH CHARGE CONTROL CARD</t>
  </si>
  <si>
    <t xml:space="preserve">BFP1 SENSOR SUPPORT FOR 950 OP.</t>
  </si>
  <si>
    <t xml:space="preserve">LOWS PAIR OF FLOOR SLIDING BLOCKS</t>
  </si>
  <si>
    <t xml:space="preserve">L 80 LOWS PAIR OF FLOOR SLIDING BLOCKS</t>
  </si>
  <si>
    <t xml:space="preserve">ADJUSTABLE FLOOR SLIDING BLOCK W/JOINT</t>
  </si>
  <si>
    <t xml:space="preserve">PROFILE LEAF SUPPORT 1300MM</t>
  </si>
  <si>
    <t xml:space="preserve">PROFILE LEAF SUPPORT 900MM</t>
  </si>
  <si>
    <t xml:space="preserve">ZLOTY COIN ACCEPTOR CASHIER PARKLITE</t>
  </si>
  <si>
    <t xml:space="preserve">CARRIAGE SPACER A140 AIR (4PCS)</t>
  </si>
  <si>
    <t xml:space="preserve">SUPPORTING PROF. A140 AIR 1PC (3MT)</t>
  </si>
  <si>
    <t xml:space="preserve">PLASTIC ELBOW PUSH BUTTON</t>
  </si>
  <si>
    <t xml:space="preserve">ALLUMINIUM ELBOW PUSH BUTTON</t>
  </si>
  <si>
    <t xml:space="preserve">CODIS PROGRAMMING UNIT</t>
  </si>
  <si>
    <t xml:space="preserve">SL.CR.DOOR H28/H58 BRUSH</t>
  </si>
  <si>
    <t xml:space="preserve">SL.CR.DOOR BRUSH FLOOR GUIDE SF/SFA M.3</t>
  </si>
  <si>
    <t xml:space="preserve">SL.CR.DOOR BRUSH LOCKING PROFILE SF M.3</t>
  </si>
  <si>
    <t xml:space="preserve">EXTERNAL CODIS UNIT CONTAINER</t>
  </si>
  <si>
    <t xml:space="preserve">FLUSH MOUNTING CODIS UNIT CONT</t>
  </si>
  <si>
    <t xml:space="preserve">I.R.SENSOR COVER PLATE INSIDE FASCIA AS.</t>
  </si>
  <si>
    <t xml:space="preserve">H58 MODULE</t>
  </si>
  <si>
    <t xml:space="preserve">PAIR OF FLUSH MOUNTING PANELS</t>
  </si>
  <si>
    <t xml:space="preserve">PAIR OF FLOOR SLIDING BLOCKS</t>
  </si>
  <si>
    <t xml:space="preserve">PAIR OF FLOOR SLIDING BLOCKS GLASS PANEL</t>
  </si>
  <si>
    <t xml:space="preserve">PAIR OF FLOOR SLIDING BLOCKS 23/26</t>
  </si>
  <si>
    <t xml:space="preserve">PAIR OF CONDUITS FOR PHOTOCELL KIT ANTIP</t>
  </si>
  <si>
    <t xml:space="preserve">PAIR OF FLOOR SLIDING BLOCKS FOR GLASS P</t>
  </si>
  <si>
    <t xml:space="preserve">950 NAT.ALUMINIUM PROTECTIVE CASING 3M.</t>
  </si>
  <si>
    <t xml:space="preserve">ANODIZED PROFILE TO 950 (3 M)</t>
  </si>
  <si>
    <t xml:space="preserve">SIDE CAPS 950 COVER</t>
  </si>
  <si>
    <t xml:space="preserve">ACCESS INTERDICTION SLIDING DOOR ADHES.</t>
  </si>
  <si>
    <t xml:space="preserve">DOUBLE ARROW SLIDING DOOR ADHESIVE</t>
  </si>
  <si>
    <t xml:space="preserve">LOCK CABLE EXTENSION FOR SINGLE PANEL</t>
  </si>
  <si>
    <t xml:space="preserve">CABLE GLS INTERFACE</t>
  </si>
  <si>
    <t xml:space="preserve">PATCH SABLE FOR SINGLE DOOR&gt; 2300MM</t>
  </si>
  <si>
    <t xml:space="preserve">MICROWAVE RADAR</t>
  </si>
  <si>
    <t xml:space="preserve">MINISWITCH PHOTOCELL GLS</t>
  </si>
  <si>
    <t xml:space="preserve">BFR1 MICROWAVE RADAR</t>
  </si>
  <si>
    <t xml:space="preserve">BFP1 PASSIVE INFRARED SENSOR</t>
  </si>
  <si>
    <t xml:space="preserve">BFA1 ACTIVE INFRARED SENSOR</t>
  </si>
  <si>
    <t xml:space="preserve">PB34 ACTIVE INFRARED SENSOR</t>
  </si>
  <si>
    <t xml:space="preserve">PB70 ACTIVE INFRARED SENSOR</t>
  </si>
  <si>
    <t xml:space="preserve">PB90 ACTIVE INFRARED SENSOR</t>
  </si>
  <si>
    <t xml:space="preserve">HFMP1-ACTIVE INFR.MOTION &amp; PRESEN.SENSOR</t>
  </si>
  <si>
    <t xml:space="preserve">BFR M MONODIRECTIONAL MOCROWAVE RADAR</t>
  </si>
  <si>
    <t xml:space="preserve">BFR2 MICROWAVE RADAR</t>
  </si>
  <si>
    <t xml:space="preserve">XFA PHOTOCELL FOR A100 DOOR</t>
  </si>
  <si>
    <t xml:space="preserve">MICROWAVE RADAR XM100</t>
  </si>
  <si>
    <t xml:space="preserve">XMA1 MONODIREC. RADAR+INFRARED SECURITY</t>
  </si>
  <si>
    <t xml:space="preserve">TF1 REMOTE CONTROL (FOR BFR1 RADAR)</t>
  </si>
  <si>
    <t xml:space="preserve">PROGRAMMING UNIT DISPLAY</t>
  </si>
  <si>
    <t xml:space="preserve">1-SD_KEEPER PROGRAMMER UNIT</t>
  </si>
  <si>
    <t xml:space="preserve">1-KP_CONTROLLER PROGRAMMING UNIT</t>
  </si>
  <si>
    <t xml:space="preserve">SDK LIGHT PROGRAMMER UNIT</t>
  </si>
  <si>
    <t xml:space="preserve">INSTALLATION KIT FOR PASSIVE INFRARED</t>
  </si>
  <si>
    <t xml:space="preserve">PAIR OF LATERAL FIXING BRACKETS SA/SDA</t>
  </si>
  <si>
    <t xml:space="preserve">PAIR OF LATERAL FIXING BRACKETS TA</t>
  </si>
  <si>
    <t xml:space="preserve">ANTI-PANIC BREAKING 0620-030/02 RIG.KIT</t>
  </si>
  <si>
    <t xml:space="preserve">ANTI-PANIC BREAKING 0620-030/01 LEFT KIT</t>
  </si>
  <si>
    <t xml:space="preserve">ANTI-PANIC KIT GAS SPRINGS</t>
  </si>
  <si>
    <t xml:space="preserve">SL.CR.DOOR BRUSH FOR FLOOR GUIDE M.3</t>
  </si>
  <si>
    <t xml:space="preserve">950 BM SHAFT SPARE</t>
  </si>
  <si>
    <t xml:space="preserve">H58 MODULE ANODIZED</t>
  </si>
  <si>
    <t xml:space="preserve">HEAD SECTION 931 SFN L4300</t>
  </si>
  <si>
    <t xml:space="preserve">HEAD SECTION 931 SFN L6100</t>
  </si>
  <si>
    <t xml:space="preserve">TROLLEYS 2LF 931 SFN</t>
  </si>
  <si>
    <t xml:space="preserve">TROLLEYS FIXING KIT 1LF 931 SFN</t>
  </si>
  <si>
    <t xml:space="preserve">TROLLEYS FIXING KIT 2 931 SFN</t>
  </si>
  <si>
    <t xml:space="preserve">SUPPORTING PROF. AIR TELESCOPIC (6,1 MT)</t>
  </si>
  <si>
    <t xml:space="preserve">INTERNAL PROF. AIR TELESCOPIC (6,1 MT)</t>
  </si>
  <si>
    <t xml:space="preserve">BASE LEAF KIT A140 AIR TELESCOPIC</t>
  </si>
  <si>
    <t xml:space="preserve">BASE 2ND LEAF KIT A140 AIR TELESCOPIC</t>
  </si>
  <si>
    <t xml:space="preserve">RIGHT CARRIAGE GROUP A140 AIR TELESCOP.</t>
  </si>
  <si>
    <t xml:space="preserve">LEFT CARRIAGE GROUP A140 AIR TELESCOP.</t>
  </si>
  <si>
    <t xml:space="preserve">A140 AIR TELESCOPICSTEEL WIRE Ø3MM.</t>
  </si>
  <si>
    <t xml:space="preserve">A140 AIR TELESCOPIC COVER 100MM ACCESSOR</t>
  </si>
  <si>
    <t xml:space="preserve">A140 AIR TEL.SELF-SUPPORTING SIDE PLATES</t>
  </si>
  <si>
    <t xml:space="preserve">COUPLE LATERAL PLATES A140 AIR TELESC.</t>
  </si>
  <si>
    <t xml:space="preserve">FLOOR GUIDE KIT (SINGLE UNIT)</t>
  </si>
  <si>
    <t xml:space="preserve">KIT BFR2 MICROWAVE RADAR</t>
  </si>
  <si>
    <t xml:space="preserve">KIT A 100 COMPACT FIXING 2 LEAF</t>
  </si>
  <si>
    <t xml:space="preserve">KIT A100 COMPACT FASCIA ASSEMBLY ACCES.</t>
  </si>
  <si>
    <t xml:space="preserve">KIT A100 MOTOR LOCK W/RELEASE SYSTEM</t>
  </si>
  <si>
    <t xml:space="preserve">KIT A100 LOCK MONITOR</t>
  </si>
  <si>
    <t xml:space="preserve">XFA MICROCELL KIT</t>
  </si>
  <si>
    <t xml:space="preserve">SLIDING CRISTAL DOOR TOOTHED BELT M.1</t>
  </si>
  <si>
    <t xml:space="preserve">PAIR OF MINISWITCH GLS PHOTOCELLS</t>
  </si>
  <si>
    <t xml:space="preserve">PAIR OF FRONT-FRAMES FOR PHOTOCELLS</t>
  </si>
  <si>
    <t xml:space="preserve">930-940 SM/SMD BACK-UP BATTERY KIT</t>
  </si>
  <si>
    <t xml:space="preserve">BASIC KIT 2 LEAF 940 SM/SMD</t>
  </si>
  <si>
    <t xml:space="preserve">FASCIA PANEL FIXING ACCESS. 940 SM/SMD</t>
  </si>
  <si>
    <t xml:space="preserve">PAIR OF SIDE PANELS 940 SM/SMD</t>
  </si>
  <si>
    <t xml:space="preserve">FRONT COVER SMBN NAT. 4,3 MT</t>
  </si>
  <si>
    <t xml:space="preserve">FASCIA PANEL ANOD. 4.3 SMBL</t>
  </si>
  <si>
    <t xml:space="preserve">FASCIA PANEL SMBN NAT 6,1</t>
  </si>
  <si>
    <t xml:space="preserve">FASCIA PANEL ANOD. 6.1 SMBL</t>
  </si>
  <si>
    <t xml:space="preserve">SM FIXING KIT</t>
  </si>
  <si>
    <t xml:space="preserve">BFP1 PASSIVE INFRARED SENSOR KIT -</t>
  </si>
  <si>
    <t xml:space="preserve">BFA1 ACTIVE INFRARED SENSOR KIT</t>
  </si>
  <si>
    <t xml:space="preserve">FIXED DOOR SUPPORT (1 MT BAR)</t>
  </si>
  <si>
    <t xml:space="preserve">LEAF SUPPORT PROFILE NATURAL (BAR L3000)</t>
  </si>
  <si>
    <t xml:space="preserve">FRONT COVER 930 NSF L4300 NATURAL</t>
  </si>
  <si>
    <t xml:space="preserve">FRONT COVER 930 NSF L4300 ANZ</t>
  </si>
  <si>
    <t xml:space="preserve">FRONT COVER 930 NSF L6100 NAT</t>
  </si>
  <si>
    <t xml:space="preserve">FRONT COVER 930 NSF L6100 ANZ</t>
  </si>
  <si>
    <t xml:space="preserve">6.1 M SFL LOAD BEARING OUTLINE ANZ</t>
  </si>
  <si>
    <t xml:space="preserve">LOWER PROFILE 930 NSF L3000 NAT</t>
  </si>
  <si>
    <t xml:space="preserve">LOWER PROFILE 930 NSF L3000 ANZ</t>
  </si>
  <si>
    <t xml:space="preserve">NATURAL CLOSING PROFILE SFA NAT. (3 M)</t>
  </si>
  <si>
    <t xml:space="preserve">LOWER PROFILE SFA/SMA ANODIZED 3 MT</t>
  </si>
  <si>
    <t xml:space="preserve">SD-KEEPER PROGR.UNIT DISPLAY</t>
  </si>
  <si>
    <t xml:space="preserve">CABLE SUPPORT PROFILE</t>
  </si>
  <si>
    <t xml:space="preserve">RELEASE CABLE AND SHEAT</t>
  </si>
  <si>
    <t xml:space="preserve">ELECTROMECHANICAL LOCK TWO PANEL</t>
  </si>
  <si>
    <t xml:space="preserve">PAIR OF FIXING SLIDES 930</t>
  </si>
  <si>
    <t xml:space="preserve">FASTENER LOAD BEARING OUTLINE</t>
  </si>
  <si>
    <t xml:space="preserve">FRONT COVER ACCESSORIES STD</t>
  </si>
  <si>
    <t xml:space="preserve">FRONT COVER ACCESSORIES LX</t>
  </si>
  <si>
    <t xml:space="preserve">PAIR OF SIDE PANELS FOR 930</t>
  </si>
  <si>
    <t xml:space="preserve">SD-KEEPER PROGRAMMING UNIT</t>
  </si>
  <si>
    <t xml:space="preserve">SL.CR.DOOR H25 BRUSH (BAR M.3) (KIT)</t>
  </si>
  <si>
    <t xml:space="preserve">SL.CR.DOOR H19 BRUSH (BAR M.3) (KIT)</t>
  </si>
  <si>
    <t xml:space="preserve">SDK LIGHT PROGRAMMER UNIT KIT</t>
  </si>
  <si>
    <t xml:space="preserve">HEAD SECTION 940 SM L4300</t>
  </si>
  <si>
    <t xml:space="preserve">HEAD SECTION 940 SM L6100</t>
  </si>
  <si>
    <t xml:space="preserve">LEAF SUPPORT PROFILE SM (BAR L3000)</t>
  </si>
  <si>
    <t xml:space="preserve">SM FASCIA PANEL ALU NAT.6.1</t>
  </si>
  <si>
    <t xml:space="preserve">FASCIA PANEL SML ANODIZED 6.1 MT</t>
  </si>
  <si>
    <t xml:space="preserve">SM PAIR OF SIDE BRACKETS</t>
  </si>
  <si>
    <t xml:space="preserve">LOWER GUIDE PROFILE  (BAR L3000) NAT.</t>
  </si>
  <si>
    <t xml:space="preserve">SELF-SUPPORTING BAR 6.1 MT ANODIZED</t>
  </si>
  <si>
    <t xml:space="preserve">INTERMADIATE SECTION BOX ASS.DOORS 4.5MT</t>
  </si>
  <si>
    <t xml:space="preserve">PAIR OF SIDE BRACKETS SM</t>
  </si>
  <si>
    <t xml:space="preserve">MOTOR LOCK W.INT.RELEASE</t>
  </si>
  <si>
    <t xml:space="preserve">LOCK MONITOR 940 SM</t>
  </si>
  <si>
    <t xml:space="preserve">940 SM 2ND LEAF KIT</t>
  </si>
  <si>
    <t xml:space="preserve">FIXING ACC. SELF-SUPPORTING BAR SM</t>
  </si>
  <si>
    <t xml:space="preserve">FIXING BRACKETS CLOS.PROFILE SF</t>
  </si>
  <si>
    <t xml:space="preserve">CABLE EXTENTION 2 UNIT SMD KIT</t>
  </si>
  <si>
    <t xml:space="preserve">SM BACK-UP BATTERY</t>
  </si>
  <si>
    <t xml:space="preserve">SL. CR. DOOR LATERAL PROF. LOCK PROF. M3</t>
  </si>
  <si>
    <t xml:space="preserve">SLIDING CRISTAL DOOR RUBBER SEAL (KIT)</t>
  </si>
  <si>
    <t xml:space="preserve">SLIDING CRISTAL DOOR FIXING PLATE</t>
  </si>
  <si>
    <t xml:space="preserve">SIDE PANEL</t>
  </si>
  <si>
    <t xml:space="preserve">BOX FOR ASSEMBLED SM/SF AUT.DOORS(4.5MT)</t>
  </si>
  <si>
    <t xml:space="preserve">END SECTION BOX ASSEMBLED SM AUT. DOORS</t>
  </si>
  <si>
    <t xml:space="preserve">LOCK MONITOR KIT 930N SF</t>
  </si>
  <si>
    <t xml:space="preserve">LATERAL PROFILE+LOCK PROFILE  GLASS 12mm</t>
  </si>
  <si>
    <t xml:space="preserve">PAIR OF FLOOR SLIDING BLOCKS 12 mm</t>
  </si>
  <si>
    <t xml:space="preserve">KIT A100 COMPACT HEAD SECTION 4,3m</t>
  </si>
  <si>
    <t xml:space="preserve">KIT A100 COMPACT HEAD SECTION 6,1 m</t>
  </si>
  <si>
    <t xml:space="preserve">KIT A100 FASCIA ASSEBLY ANODISED 4,3m</t>
  </si>
  <si>
    <t xml:space="preserve">KIT A100 COMPACT NATUR.PROF.FASCIA 4,3m</t>
  </si>
  <si>
    <t xml:space="preserve">KIT A100 FASCIA ASSEMBLY ANODISED 6,1m</t>
  </si>
  <si>
    <t xml:space="preserve">KIT A100 COMPACT NATUR.PROF.FASCIA 6,1m</t>
  </si>
  <si>
    <t xml:space="preserve">KIT A100 SUPPORT PROFILE FOR PANEL 3m</t>
  </si>
  <si>
    <t xml:space="preserve">KIT A100 LOWER SEALING CABLES(150m)</t>
  </si>
  <si>
    <t xml:space="preserve">KIT A 100 COMPACT PAIR OF SIDE PANELS</t>
  </si>
  <si>
    <t xml:space="preserve">TELESCOPIC PROFILE 940 SMT L6100 NAT</t>
  </si>
  <si>
    <t xml:space="preserve">BASIC KIT 2 LEAVES SMT</t>
  </si>
  <si>
    <t xml:space="preserve">SIDE PANELS PAIR SMT</t>
  </si>
  <si>
    <t xml:space="preserve">SIDE CAPS SMTA</t>
  </si>
  <si>
    <t xml:space="preserve">HS FIXING KIT 930 NSF</t>
  </si>
  <si>
    <t xml:space="preserve">KIT A 140 AIR FIXING 2 LEAF</t>
  </si>
  <si>
    <t xml:space="preserve">KIT A140 AIR FASCIA ASSEMBLY ACCES.H.140</t>
  </si>
  <si>
    <t xml:space="preserve">KIT A140 MOTOR LOCK W/RELEASE SYSTEM</t>
  </si>
  <si>
    <t xml:space="preserve">A 140 COMPACT BACK-UP BATTERY</t>
  </si>
  <si>
    <t xml:space="preserve">KIT A140 AIR PAIR OF SIDE PANELS H.100</t>
  </si>
  <si>
    <t xml:space="preserve">KIT A140 AIR PAIR OF SIDE PANELS H.140</t>
  </si>
  <si>
    <t xml:space="preserve">KIT A140 SUPPORT PANEL PROFILE 3m-LOW</t>
  </si>
  <si>
    <t xml:space="preserve">KIT A140 LEAF SPACER FOR TRAILER</t>
  </si>
  <si>
    <t xml:space="preserve">KIT A140 FASCIA ASS. ANODISED 6,1m H=140</t>
  </si>
  <si>
    <t xml:space="preserve">KIT A140 HEAD SECTION 6,1 m</t>
  </si>
  <si>
    <t xml:space="preserve">KIT A140 FASCIA ASS.ANODISED 4,3m H=140</t>
  </si>
  <si>
    <t xml:space="preserve">KIT A140 HEAD SECTION 4,3 m</t>
  </si>
  <si>
    <t xml:space="preserve">KIT A140 FASCIA ASSEMLY NATURAL4,3mH=140</t>
  </si>
  <si>
    <t xml:space="preserve">KIT A140 FASCIA ASSEMBLY NAT.6,1m H=140</t>
  </si>
  <si>
    <t xml:space="preserve">6.1M AIR SELF-SUPP.PROFILE ANOD.</t>
  </si>
  <si>
    <t xml:space="preserve">AIR KIT PROFILE FOR TRANSOM SUPPORT-AIR</t>
  </si>
  <si>
    <t xml:space="preserve">LIGHT FIXED PANEL KIT</t>
  </si>
  <si>
    <t xml:space="preserve">LIGHT MOBILE PANEL KIT</t>
  </si>
  <si>
    <t xml:space="preserve">HEAVY FIXED PANEL KIT</t>
  </si>
  <si>
    <t xml:space="preserve">HEAVY MOBILE PANEL KIT</t>
  </si>
  <si>
    <t xml:space="preserve">HEAVY FIXED ANTIPANIC PANEL KIT</t>
  </si>
  <si>
    <t xml:space="preserve">HEAVY MOBILE ANTIPANIC PANEL KIT</t>
  </si>
  <si>
    <t xml:space="preserve">LIGHT PACKINGS AND BRUSH KIT</t>
  </si>
  <si>
    <t xml:space="preserve">HEAVY ASSEMBLAGE KIT</t>
  </si>
  <si>
    <t xml:space="preserve">HEAVY ANTIPANIC ASSEMBLAGE KIT</t>
  </si>
  <si>
    <t xml:space="preserve">HEAVY CROSSPIECE CENTERS THEM KIT</t>
  </si>
  <si>
    <t xml:space="preserve">LIGHT WALL KIT</t>
  </si>
  <si>
    <t xml:space="preserve">HEAVY WALL KIT</t>
  </si>
  <si>
    <t xml:space="preserve">LIGHT AND HEAVY WALL SPACER KIT</t>
  </si>
  <si>
    <t xml:space="preserve">GLASS BLOCK KIT 5-9</t>
  </si>
  <si>
    <t xml:space="preserve">GLASS BLOCK KIT 10-14</t>
  </si>
  <si>
    <t xml:space="preserve">GLASS BLOCK KIT 15-19</t>
  </si>
  <si>
    <t xml:space="preserve">GLASS BLOCK KIT 18-22</t>
  </si>
  <si>
    <t xml:space="preserve">GLASS BLOCK KIT 20-24</t>
  </si>
  <si>
    <t xml:space="preserve">GLASS BLOCK KIT 25-29</t>
  </si>
  <si>
    <t xml:space="preserve">GLASS BLOCK KIT 30-33</t>
  </si>
  <si>
    <t xml:space="preserve">LEAF PROFILE  L= 5200 mm TK20</t>
  </si>
  <si>
    <t xml:space="preserve">PROF.MOBILE LEAF W/BUTTONHOLE L=5100 TK2</t>
  </si>
  <si>
    <t xml:space="preserve">PROF.FIXED LEAF W/BUTTONHOLE L=5100 TK20</t>
  </si>
  <si>
    <t xml:space="preserve">VERTICAL SEALING PROFILE L=5200 mm TK20</t>
  </si>
  <si>
    <t xml:space="preserve">VERTICAL WALL FIXING PROF. L=5200mm TK20</t>
  </si>
  <si>
    <t xml:space="preserve">UPPER HOOK-UP TRANSOM L=5200mm TK20</t>
  </si>
  <si>
    <t xml:space="preserve">LOWER TRANSOM  L=5200mm TK20</t>
  </si>
  <si>
    <t xml:space="preserve">FIXING PROFILE FOR LOWER L=5200 mm TK20</t>
  </si>
  <si>
    <t xml:space="preserve">WALL FIXING FRAME L= 6100 mm TK20</t>
  </si>
  <si>
    <t xml:space="preserve">VERTICAL STOP PROFILE L= 5200mm TK20</t>
  </si>
  <si>
    <t xml:space="preserve">GASKETS FOR GLAZING 10 mm 50 m TK20</t>
  </si>
  <si>
    <t xml:space="preserve">GASKETS FOR GLAZING 8 mm. (4+4) TK20</t>
  </si>
  <si>
    <t xml:space="preserve">LATERAL SEALING GASKETS - 80m TK20</t>
  </si>
  <si>
    <t xml:space="preserve">CENTRAL SEALING GASKETS - 100 m TK20</t>
  </si>
  <si>
    <t xml:space="preserve">PLASTIC LOWER GUIDE PROF.L= 5100 TK20</t>
  </si>
  <si>
    <t xml:space="preserve">PLASTIC SEALING PROF.L= 5.100 MM TK20</t>
  </si>
  <si>
    <t xml:space="preserve">PLASTIC SEALING PROFILE L= 5100 MM TK20</t>
  </si>
  <si>
    <t xml:space="preserve">ACCESSORIES KIT MOBILE LEAF TK20</t>
  </si>
  <si>
    <t xml:space="preserve">ACCESSORIES KIT FIXED LEAF TK20</t>
  </si>
  <si>
    <t xml:space="preserve">FIXATION PLATES FOR 1 MOBILE LEAF TK20</t>
  </si>
  <si>
    <t xml:space="preserve">SECURING BRACKET FOR TK50</t>
  </si>
  <si>
    <t xml:space="preserve">SECURING BRACKET FOR TRANSOM TK50</t>
  </si>
  <si>
    <t xml:space="preserve">SAFETY LOCK</t>
  </si>
  <si>
    <t xml:space="preserve">HINGE GROUP FOR BREAK-OUT SYST.</t>
  </si>
  <si>
    <t xml:space="preserve">HINGE GROUP FOR BREAK-OUT SYST. SLIDING</t>
  </si>
  <si>
    <t xml:space="preserve">TOOL FOR PROFILE BUT (MILL)</t>
  </si>
  <si>
    <t xml:space="preserve">.</t>
  </si>
  <si>
    <t xml:space="preserve">TK 50 FIN SEAL - 350 m ROLL</t>
  </si>
  <si>
    <t xml:space="preserve">TK 50 ROUND SEAL - 80 m ROLL</t>
  </si>
  <si>
    <t xml:space="preserve">TK 50 BEAT SEAL - 70 m ROLL</t>
  </si>
  <si>
    <t xml:space="preserve">TK 50 FIN SEAL - 150 m ROLL</t>
  </si>
  <si>
    <t xml:space="preserve">PROFILE CARRING BRUSH</t>
  </si>
  <si>
    <t xml:space="preserve">PROFILE CLOSING</t>
  </si>
  <si>
    <t xml:space="preserve">PROFILE LEDGE</t>
  </si>
  <si>
    <t xml:space="preserve">950 BM AL SWINGING OPERATOR</t>
  </si>
  <si>
    <t xml:space="preserve">950 BSM ALU SWINGING OPERATOR</t>
  </si>
  <si>
    <t xml:space="preserve">AUTOMATIC LEAF DOOR OPERATOR 950BM</t>
  </si>
  <si>
    <t xml:space="preserve">AUTOMATIC LEAF DOOR OPERATOR 950BSM</t>
  </si>
  <si>
    <t xml:space="preserve">950 BM WITHOUT COVER</t>
  </si>
  <si>
    <t xml:space="preserve">950 BSM WITHOUT COVER</t>
  </si>
  <si>
    <t xml:space="preserve">950BM(W/SPRING SYSTEM)115V AL. COVER</t>
  </si>
  <si>
    <t xml:space="preserve">950BSM(W/SPRING SYSTEM)115V AL. COVER</t>
  </si>
  <si>
    <t xml:space="preserve">950 BM OPERATOR - 115V</t>
  </si>
  <si>
    <t xml:space="preserve">SWING DOOR OP. 950 BM PL - SW 9.0</t>
  </si>
  <si>
    <t xml:space="preserve">AUTOMATIC DOOR DRIVE UNIT BOARD</t>
  </si>
  <si>
    <t xml:space="preserve">961 BE ACTUATOR FEEDING CARD</t>
  </si>
  <si>
    <t xml:space="preserve">959 BE ACTUATOR FEEDING CARD</t>
  </si>
  <si>
    <t xml:space="preserve">FITTINGD AND TRUCKS No 2</t>
  </si>
  <si>
    <t xml:space="preserve">PAIR OF TRUCKS SE WITHOUT FITTINGS</t>
  </si>
  <si>
    <t xml:space="preserve">950 BELT SPARE PARTS</t>
  </si>
  <si>
    <t xml:space="preserve">TRAVEL LIMIT PLATE WITH RUBBER (TROLLEY)</t>
  </si>
  <si>
    <t xml:space="preserve">TRAVEL LIMIT PLATE WITH RUBBER HEAD PROF</t>
  </si>
  <si>
    <t xml:space="preserve">ELECTRICAL CONTROL CASE GSRD-03</t>
  </si>
  <si>
    <t xml:space="preserve">PLC (PROGRAMM. LOGIC CONTROLLER) GSRD-03</t>
  </si>
  <si>
    <t xml:space="preserve">SE CIRCUIT GSRD-03</t>
  </si>
  <si>
    <t xml:space="preserve">SERVODRIVER GSRD-03</t>
  </si>
  <si>
    <t xml:space="preserve">POWER SUPPLY GSRD-03 24 V DC</t>
  </si>
  <si>
    <t xml:space="preserve">SERVOMOTOR BRUSHLESS GSRD-03</t>
  </si>
  <si>
    <t xml:space="preserve">MOTOR GEAR BOX GSRD-03</t>
  </si>
  <si>
    <t xml:space="preserve">LCD CONTROL DISPLAY GSRD-03</t>
  </si>
  <si>
    <t xml:space="preserve">STANDARD CABLE FOR LCD CONTR.DISPL.15m</t>
  </si>
  <si>
    <t xml:space="preserve">KIT EXTENSION K 45 CONTR.DISPL. GSRD-03</t>
  </si>
  <si>
    <t xml:space="preserve">KIT EXTENSION K 75 CONTR.DISPLAY GSRD-03</t>
  </si>
  <si>
    <t xml:space="preserve">KIT ELECTRICAL CASE EXTENSION 15 METERS</t>
  </si>
  <si>
    <t xml:space="preserve">PHOTOCELLS AIR 20/31</t>
  </si>
  <si>
    <t xml:space="preserve">ACTIVATION SENSOR PIR 20/31</t>
  </si>
  <si>
    <t xml:space="preserve">ELECTROMAGNETIC LOCK + LODGING</t>
  </si>
  <si>
    <t xml:space="preserve">POWER SUPPLY FOR ELECTROMAGNETIC LOCK</t>
  </si>
  <si>
    <t xml:space="preserve">UPPER HORIZONTAL SENSOR FOR DOOR LEAF</t>
  </si>
  <si>
    <t xml:space="preserve">ZERO POINT SENSOR PNP E2A M1 + CONECTOR</t>
  </si>
  <si>
    <t xml:space="preserve">ANTIPANIC SENSOR</t>
  </si>
  <si>
    <t xml:space="preserve">HORIZ.SAFETY STRIP FOR DOOR LEAF M TYPE</t>
  </si>
  <si>
    <t xml:space="preserve">2 UNITS SAFETY STRIPS LID M TYPE</t>
  </si>
  <si>
    <t xml:space="preserve">VERTICAL SAFETY STRIP M TYPE</t>
  </si>
  <si>
    <t xml:space="preserve">CONTROL UNIT FOR SAFETY STRIP</t>
  </si>
  <si>
    <t xml:space="preserve">RESISTANCE FOR SAFETY STRIP M TYPE</t>
  </si>
  <si>
    <t xml:space="preserve">DISABLED PUSH BUTTON</t>
  </si>
  <si>
    <t xml:space="preserve">EMERGENCY PUSH BUTTON</t>
  </si>
  <si>
    <t xml:space="preserve">ROTOR 6 WIRES</t>
  </si>
  <si>
    <t xml:space="preserve">TRANSMIS.CHAIN-DOOR DIAMETER 3000-4000mm</t>
  </si>
  <si>
    <t xml:space="preserve">RING FOR AXLE-FIXING</t>
  </si>
  <si>
    <t xml:space="preserve">BELT LINK TENSIONING UNIT</t>
  </si>
  <si>
    <t xml:space="preserve">SWITCH COVERS+SLOT COVERS FOR 950 CARTER</t>
  </si>
  <si>
    <t xml:space="preserve">950 CARTER + SWITCH COVERS</t>
  </si>
  <si>
    <t xml:space="preserve">950 FUNCTION SWITCH &amp; CABLE ASSEMBLY</t>
  </si>
  <si>
    <t xml:space="preserve">TEFLON SLIDE BLOCK FOR 950 SLIDING ARM</t>
  </si>
  <si>
    <t xml:space="preserve">930/940 INFERIOR SLIDING KIT</t>
  </si>
  <si>
    <t xml:space="preserve">930/940 BELT FIXING PLATE KIT</t>
  </si>
  <si>
    <t xml:space="preserve">INTERNAL LIMIT SWITCH 940 SM</t>
  </si>
  <si>
    <t xml:space="preserve">EXTERNAL LIMIT SWITCH 940 SM</t>
  </si>
  <si>
    <t xml:space="preserve">950 OPERATOR TERMINAL STRIPS ASSEMBLY</t>
  </si>
  <si>
    <t xml:space="preserve">S SIDE PANEL</t>
  </si>
  <si>
    <t xml:space="preserve">SL SIDE PANEL</t>
  </si>
  <si>
    <t xml:space="preserve">961 BE ACTUATOR EXTERNAL CASING</t>
  </si>
  <si>
    <t xml:space="preserve">900 TOROIDAL TRANSFORMER</t>
  </si>
  <si>
    <t xml:space="preserve">AUTOMATIC DOOR MOTOR</t>
  </si>
  <si>
    <t xml:space="preserve">BACK-UP BATTERY CIRCUIT BOARD</t>
  </si>
  <si>
    <t xml:space="preserve">900 M FAAC CONTROL UNIT</t>
  </si>
  <si>
    <t xml:space="preserve">950 BM SPARE PART OPERATOR-W/O MOTOR</t>
  </si>
  <si>
    <t xml:space="preserve">950 BSM SPARE PART OPERATOR-W/O MOTOR</t>
  </si>
  <si>
    <t xml:space="preserve">CASING MATERIL FIXING (LENGTH 3 MT)</t>
  </si>
  <si>
    <t xml:space="preserve">CASING MATERIL FIXING (EXTENSION 2 MT)</t>
  </si>
  <si>
    <t xml:space="preserve">ASSEMBLING FITTINGS KIT (BASE KIT)</t>
  </si>
  <si>
    <t xml:space="preserve">T 2 SHUTTER SUPPLEMENTARY KIT</t>
  </si>
  <si>
    <t xml:space="preserve">T 4 SHUTTER SUPPLEMENTARY KIT</t>
  </si>
  <si>
    <t xml:space="preserve">T/A PROFILE FIXING MATERIAL</t>
  </si>
  <si>
    <t xml:space="preserve">940 SM DOOR TRANSMISSION PULLEY GROUP</t>
  </si>
  <si>
    <t xml:space="preserve">950 OPERATOR ACCESSORIES PACKAGE</t>
  </si>
  <si>
    <t xml:space="preserve">930N SF TRANSMISSION GROUP</t>
  </si>
  <si>
    <t xml:space="preserve">ANTI-TILTING NYLON ROLLER ASSEMBLY</t>
  </si>
  <si>
    <t xml:space="preserve">RETURN PULLEY</t>
  </si>
  <si>
    <t xml:space="preserve">INFERIOR SLIDING DEVICE</t>
  </si>
  <si>
    <t xml:space="preserve">SM/SFM 1200 TEFLON RUNNER</t>
  </si>
  <si>
    <t xml:space="preserve">SUPPORT PROFILE SYSTEM FG 1500 MT.6.1</t>
  </si>
  <si>
    <t xml:space="preserve">COVER PROFILE SYSTEM FG 1500 MT.6.1</t>
  </si>
  <si>
    <t xml:space="preserve">AUTOM.DOOR LOWER GUIDE PROFILE MT.6,100</t>
  </si>
  <si>
    <t xml:space="preserve">SLIDING GUIDE PROFILE L=6100 FOR 930</t>
  </si>
  <si>
    <t xml:space="preserve">SLIDING PROFILE 940 SM L=6100</t>
  </si>
  <si>
    <t xml:space="preserve">TWO-ARROWS STICKER FOR 930 DOOR</t>
  </si>
  <si>
    <t xml:space="preserve">930N SF COUNTERTHRUST NEEDLE</t>
  </si>
  <si>
    <t xml:space="preserve">SLIDING WHEEL ASSEMBLY</t>
  </si>
  <si>
    <t xml:space="preserve">ENTRAINMENT ASSY SM/SMD/ST</t>
  </si>
  <si>
    <t xml:space="preserve">ROLLER SM/SMD/ST</t>
  </si>
  <si>
    <t xml:space="preserve">100VA 230/27V-3A/18V-1A TOROIDAL TRANSF.</t>
  </si>
  <si>
    <t xml:space="preserve">TOROIDAL TRANSFORMER 230V/28V-4A</t>
  </si>
  <si>
    <t xml:space="preserve">CONECTOR CABLE ENCODER 930/940 200mm</t>
  </si>
  <si>
    <t xml:space="preserve">STEEL CABLE WITH EYELET</t>
  </si>
  <si>
    <t xml:space="preserve">HERMETICAL BATTERY</t>
  </si>
  <si>
    <t xml:space="preserve">MOTOR + PULLEY 940</t>
  </si>
  <si>
    <t xml:space="preserve">950 BM MOTOR ASSEMBLY</t>
  </si>
  <si>
    <t xml:space="preserve">BATTERY CONTROL BOARD FOR 920</t>
  </si>
  <si>
    <t xml:space="preserve">930 SF CONTROL BOARD</t>
  </si>
  <si>
    <t xml:space="preserve">SD ELECTROMECHANICAL LOCK CONTROL BOARD</t>
  </si>
  <si>
    <t xml:space="preserve">SD BATTERY CONTROL BOARD</t>
  </si>
  <si>
    <t xml:space="preserve">CONTROL BOARD 2ND MOTOR 940SMD</t>
  </si>
  <si>
    <t xml:space="preserve">CONTROL BOARD 940 SM/SMT</t>
  </si>
  <si>
    <t xml:space="preserve">1-950BM-IO OPERATOR I/O BOARD</t>
  </si>
  <si>
    <t xml:space="preserve">1-950BM-CL OPERATOR CONTROL LOGIC BOARD</t>
  </si>
  <si>
    <t xml:space="preserve">930 SF ENCODER ASSEMBLY</t>
  </si>
  <si>
    <t xml:space="preserve">FITTINGS AND TRUCKS No 2</t>
  </si>
  <si>
    <t xml:space="preserve">CASING FIXING MATERIAL</t>
  </si>
  <si>
    <t xml:space="preserve">MOTOR A140 AIR</t>
  </si>
  <si>
    <t xml:space="preserve">GROUP WHEEL COUNTERFORCE A140 AIR</t>
  </si>
  <si>
    <t xml:space="preserve">E140 ELECTRONIC EQUIPMENT</t>
  </si>
  <si>
    <t xml:space="preserve">GROUP PULLEY OF RETURN A140 AIR</t>
  </si>
  <si>
    <t xml:space="preserve">GROUP LIMIT SWITCH A140 AIR</t>
  </si>
  <si>
    <t xml:space="preserve">GROUP BRUSH A140 AIR</t>
  </si>
  <si>
    <t xml:space="preserve">GROUP MOT.BLOCK WITH MAN.GATE INTA140AIR</t>
  </si>
  <si>
    <t xml:space="preserve">GROUP MOUNT BELT A140 AIR</t>
  </si>
  <si>
    <t xml:space="preserve">A 100 COMPACT CONTROL BOARD</t>
  </si>
  <si>
    <t xml:space="preserve">A100 COMPACT STOP ASSEMBLY</t>
  </si>
  <si>
    <t xml:space="preserve">A100 COMPACT BRISTLE KIT</t>
  </si>
  <si>
    <t xml:space="preserve">A100 COMPACT TRANSMISSION KIT</t>
  </si>
  <si>
    <t xml:space="preserve">A100 COMPACT KNOB</t>
  </si>
  <si>
    <t xml:space="preserve">A100 SLIDING GEAR ASSEMBLY</t>
  </si>
  <si>
    <t xml:space="preserve">A 100 COUNTERTHRUST GEAR ASSEMBLY</t>
  </si>
  <si>
    <t xml:space="preserve">A100 POWER SUPPLY</t>
  </si>
  <si>
    <t xml:space="preserve">A100  PARACHUTE CABLE</t>
  </si>
  <si>
    <t xml:space="preserve">A100  ENCODER CABLE</t>
  </si>
  <si>
    <t xml:space="preserve">APN ACCESSORY KIT</t>
  </si>
  <si>
    <t xml:space="preserve">MINISWITCH SUPPORT</t>
  </si>
  <si>
    <t xml:space="preserve">MOVABLE DOOR RELEASE</t>
  </si>
  <si>
    <t xml:space="preserve">ANTIPANIC HINGE GROUP</t>
  </si>
  <si>
    <t xml:space="preserve">940 BELT ATTACHMENT SET</t>
  </si>
  <si>
    <t xml:space="preserve">A100 BELT ATTACHMENT SET</t>
  </si>
  <si>
    <t xml:space="preserve">ALUMINIUM ANODIZING CARTER FOR 950</t>
  </si>
  <si>
    <t xml:space="preserve">SLIDING WHEEL FOR TRUCKS SE</t>
  </si>
  <si>
    <t xml:space="preserve">931 CARRIAGE GROUP</t>
  </si>
  <si>
    <t xml:space="preserve">PROFILE OF SLIDING A140 AIR 6,1 MT</t>
  </si>
  <si>
    <t xml:space="preserve">A140AIR RIGHT CARRIAGE GROUP TELESC.</t>
  </si>
  <si>
    <t xml:space="preserve">A140AIR LEFT CARRIAGE GROUP TELESC.</t>
  </si>
  <si>
    <t xml:space="preserve">OUTLET MECHANISM</t>
  </si>
  <si>
    <t xml:space="preserve">TRACTION UNIT</t>
  </si>
  <si>
    <t xml:space="preserve">100VA 115V/27V-3A/18V-1A TRANSFORMER</t>
  </si>
  <si>
    <t xml:space="preserve">SLIDING ENTRY</t>
  </si>
  <si>
    <t xml:space="preserve">SEMICIRCULAR ENTRY</t>
  </si>
  <si>
    <t xml:space="preserve">REVOLVING DOOR</t>
  </si>
  <si>
    <t xml:space="preserve">NIGHT &amp; DAY SPECIAL KIT</t>
  </si>
  <si>
    <t xml:space="preserve">KIT NIGHT &amp; DAY BASIC ONE - BROWN</t>
  </si>
  <si>
    <t xml:space="preserve">KIT NIGHT &amp; DAY DELUXE ONE - WHITE</t>
  </si>
  <si>
    <t xml:space="preserve">KIT NIGHT &amp; DAY DELUXE ONE - BROWN</t>
  </si>
  <si>
    <t xml:space="preserve">NIGHT ONE DAY KIT-WHITE (9010)</t>
  </si>
  <si>
    <t xml:space="preserve">NIGHT ONE DAY KIT-BROWN (8017)</t>
  </si>
  <si>
    <t xml:space="preserve">NIGHT ONE DAY RADIO KIT-WHITE (9010)</t>
  </si>
  <si>
    <t xml:space="preserve">NIGHT ONE DAY RADIO KIT-BROWN (8017)</t>
  </si>
  <si>
    <t xml:space="preserve">NIGHT ONE DAY AUTO KIT-WHITE (9010)</t>
  </si>
  <si>
    <t xml:space="preserve">NIGHT ONE DAY AUTO KIT-BROWN (8017)</t>
  </si>
  <si>
    <t xml:space="preserve">NIGHT ONE DAY RADIO AUTO KIT-WHITE(9010)</t>
  </si>
  <si>
    <t xml:space="preserve">NIGHT ONE DAY RADIO AUTO KIT-BROWN(8017)</t>
  </si>
  <si>
    <t xml:space="preserve">HOME SHIELD WIRELESS ALARM KIT</t>
  </si>
  <si>
    <t xml:space="preserve">HOME SHIELD WIRELESS ALARM KIT ENG</t>
  </si>
  <si>
    <t xml:space="preserve">HOME SHIELD WIRELESS ALARM KIT FRA</t>
  </si>
  <si>
    <t xml:space="preserve">HOME SHIELD WIRELESS ALARM KIT - GSM</t>
  </si>
  <si>
    <t xml:space="preserve">HOME SHIELD WIRELESS ALARM KIT GSM ENG</t>
  </si>
  <si>
    <t xml:space="preserve">HOME SHIELD WIRELESS ALARM KIT GSM FRA</t>
  </si>
  <si>
    <t xml:space="preserve">HOME SHIELD WIRELESS ALARM KIT GSM SPA</t>
  </si>
  <si>
    <t xml:space="preserve">HS4 4-AREAS ALARM C.U. W/SIREN+TELEP(IT)</t>
  </si>
  <si>
    <t xml:space="preserve">HT CONTROL KEYPAD WITH DISPLAY (IT)</t>
  </si>
  <si>
    <t xml:space="preserve">HRS SIGNAL REPEATER</t>
  </si>
  <si>
    <t xml:space="preserve">HRM1 INFRARED MOVEMENT DETECTOR</t>
  </si>
  <si>
    <t xml:space="preserve">HRAB OP. DETECTOR WITH MAGNETIC CONTACT</t>
  </si>
  <si>
    <t xml:space="preserve">HRV GLASS BREAKAGE PIEZOMETRIC DETECTOR</t>
  </si>
  <si>
    <t xml:space="preserve">HRAL FLOODING DETECTOR</t>
  </si>
  <si>
    <t xml:space="preserve">HRF OPTICAL SMOKE DETECTOR</t>
  </si>
  <si>
    <t xml:space="preserve">HSE EXTERNAL SIREN</t>
  </si>
  <si>
    <t xml:space="preserve">HSL EXTERNAL SIREN WITH FLASHING-LIGHT</t>
  </si>
  <si>
    <t xml:space="preserve">HSOS EMERCENCY CALL PANIC BUTTON</t>
  </si>
  <si>
    <t xml:space="preserve">230 V POWER SUPPLY KIT</t>
  </si>
  <si>
    <t xml:space="preserve">ALKALINE BATTERY KIT-SIREN (SPARE PARTS)</t>
  </si>
  <si>
    <t xml:space="preserve">HRT ROLLER-SHUTTERS DETECTOR</t>
  </si>
  <si>
    <t xml:space="preserve">HRR POWER CUT DETECTOR</t>
  </si>
  <si>
    <t xml:space="preserve">HSS SYSTEM STATUS SIGNAL RECEIVER</t>
  </si>
  <si>
    <t xml:space="preserve">HS1 INDOOR SIREN</t>
  </si>
  <si>
    <t xml:space="preserve">MOVEMENT DETECTOR W/TWIN-TECHNOLOGY</t>
  </si>
  <si>
    <t xml:space="preserve">OUTDOOR SIREN (FAKE)</t>
  </si>
  <si>
    <t xml:space="preserve">HS4 ALARM C. UNIT W/BUILT-IN SIREN+TELEP</t>
  </si>
  <si>
    <t xml:space="preserve">HT CONTROL KEYBOARD -ENGLISH</t>
  </si>
  <si>
    <t xml:space="preserve">HOME SHIELD GSM INTERFACE</t>
  </si>
  <si>
    <t xml:space="preserve">HOME SHIELD GSM INTERFACE POWER SUPPLY</t>
  </si>
  <si>
    <t xml:space="preserve">HS4 AREAS ALARM C.U.W/SIREN+TELEP(IT)GSM</t>
  </si>
  <si>
    <t xml:space="preserve">HRAB OP. DETECTOR W/MAGNETIC CONT.BROWN</t>
  </si>
  <si>
    <t xml:space="preserve">TUBOLAR MOTOR TM 35 5/28</t>
  </si>
  <si>
    <t xml:space="preserve">TUBOLAR MOTOR TM 35 10/14</t>
  </si>
  <si>
    <t xml:space="preserve">TUBOLAR MOTOR TM 35 13/14</t>
  </si>
  <si>
    <t xml:space="preserve">TUBOLAR MOTOR TM 35 5/28 ER</t>
  </si>
  <si>
    <t xml:space="preserve">TUBOLAR MOTOR TM 35 10/14 ER</t>
  </si>
  <si>
    <t xml:space="preserve">TUBOLAR MOTOR TM 35 13/14 ER</t>
  </si>
  <si>
    <t xml:space="preserve">TUBOLAR MOT.TM35 5/28 ER-O W/OBSTACLE</t>
  </si>
  <si>
    <t xml:space="preserve">TUBOLAR MOT.TM35 10/14 ER-O W/OBSTACLE</t>
  </si>
  <si>
    <t xml:space="preserve">TUBOLAR MOT.TM35 13/14 ER-O W/OBSTACLE</t>
  </si>
  <si>
    <t xml:space="preserve">TUBULAR MOTOR TM45 8/17 R 433MHZ</t>
  </si>
  <si>
    <t xml:space="preserve">TUBULAR MOTOR TM45 15/17 R 433MHZ</t>
  </si>
  <si>
    <t xml:space="preserve">TUBULAR MOTOR TM45 25/17 R 433MHZ</t>
  </si>
  <si>
    <t xml:space="preserve">TUBULAR MOTOR TM45 30/17 R 433MHZ</t>
  </si>
  <si>
    <t xml:space="preserve">TUBULAR MOTOR TM45 35/12 R 433MHZ</t>
  </si>
  <si>
    <t xml:space="preserve">TUBULAR MOTOR TM45 45/12 R 433MHZ</t>
  </si>
  <si>
    <t xml:space="preserve">TUBULAR MOTOR TM 45 8/17</t>
  </si>
  <si>
    <t xml:space="preserve">TUBULAR MOTOR TM 45 15/17</t>
  </si>
  <si>
    <t xml:space="preserve">TUBULAR MOTOR TM 45 30/17</t>
  </si>
  <si>
    <t xml:space="preserve">TUBULAR MOTOR TM 45 35/12</t>
  </si>
  <si>
    <t xml:space="preserve">TUBULAR MOTOR TM 45 45/12</t>
  </si>
  <si>
    <t xml:space="preserve">TUBOLAR MOTOR TM 45 20/17</t>
  </si>
  <si>
    <t xml:space="preserve">TUBOLAR MOTOR TM 45 25/17</t>
  </si>
  <si>
    <t xml:space="preserve">TUBULAR MOTOR TM 45 15/17 M</t>
  </si>
  <si>
    <t xml:space="preserve">TUBULAR MOTOR TM 45 30/17 M</t>
  </si>
  <si>
    <t xml:space="preserve">TUBULAR MOTOR TM 45 35/12 M</t>
  </si>
  <si>
    <t xml:space="preserve">TUBULAR MOTOR TM 45 45/12 M</t>
  </si>
  <si>
    <t xml:space="preserve">TUBULAR MOTOR TM 45 8/17 R</t>
  </si>
  <si>
    <t xml:space="preserve">TUBULAR MOTOR TM 45 15/17 R</t>
  </si>
  <si>
    <t xml:space="preserve">TUBULAR MOTOR TM 45 30/17 R</t>
  </si>
  <si>
    <t xml:space="preserve">TUBULAR MOTOR TM 45 35/12 R</t>
  </si>
  <si>
    <t xml:space="preserve">TUBULAR MOTOR TM 45 45/12 R</t>
  </si>
  <si>
    <t xml:space="preserve">TUBULAR MOTOR TM 45 25/17 R</t>
  </si>
  <si>
    <t xml:space="preserve">TUBULAR MOTOR TM 45 15/17 W</t>
  </si>
  <si>
    <t xml:space="preserve">TUBULAR MOTOR TM 45 30/17 W</t>
  </si>
  <si>
    <t xml:space="preserve">TUBULAR MOTOR TM 45 35/12 W</t>
  </si>
  <si>
    <t xml:space="preserve">TUBULAR MOTOR TM 45 45/12 W</t>
  </si>
  <si>
    <t xml:space="preserve">TUB.MOTOR TM45 8/17 HIRSCHMANN 12 PC.</t>
  </si>
  <si>
    <t xml:space="preserve">TUBOLAR MOTOR TM 45 8/17 - 12 PCS</t>
  </si>
  <si>
    <t xml:space="preserve">TUB.MOTOR TM45 15/17 HIRSCHMANN 12 PC.</t>
  </si>
  <si>
    <t xml:space="preserve">TUBOLAR MOTOR TM 45 15/17 - 12 PCS</t>
  </si>
  <si>
    <t xml:space="preserve">TUBOLAR MOTOR TM 45 30/17 - 12 PCS</t>
  </si>
  <si>
    <t xml:space="preserve">TUBOLAR MOTOR TM 45 30/17 - 10 PCS</t>
  </si>
  <si>
    <t xml:space="preserve">TUBOLAR MOTOR TM 45 35/12 - 12 PCS</t>
  </si>
  <si>
    <t xml:space="preserve">TUBOLAR MOTOR TM 45 35/12 - 10 PCS</t>
  </si>
  <si>
    <t xml:space="preserve">TUBOLAR MOTOR TM 45 45/12 - 12 PZ</t>
  </si>
  <si>
    <t xml:space="preserve">TUBOLAR MOTOR TM 45 45/12 - 10 PZ</t>
  </si>
  <si>
    <t xml:space="preserve">TUBOLAR MOTOR TM 45 20/17 -12 PCS</t>
  </si>
  <si>
    <t xml:space="preserve">TUBOLAR MOTOR TM 45 25/17 - 12 PCS</t>
  </si>
  <si>
    <t xml:space="preserve">TUBULAR MOTOR TM 45 8/17 P&amp;P</t>
  </si>
  <si>
    <t xml:space="preserve">TUBULAR MOTOR TM 45 15/17 P&amp;P</t>
  </si>
  <si>
    <t xml:space="preserve">TUBULAR MOTOR TM 45 8/17 E</t>
  </si>
  <si>
    <t xml:space="preserve">TUBULAR MOTOR TM 45 15/17 E</t>
  </si>
  <si>
    <t xml:space="preserve">TM 45 20/17 E TUBULAR MOTOR</t>
  </si>
  <si>
    <t xml:space="preserve">TUBULAR MOTOR TM 45 30/17 E</t>
  </si>
  <si>
    <t xml:space="preserve">TM 45 35/12 E TUBULAR MOTOR</t>
  </si>
  <si>
    <t xml:space="preserve">TM 45 45/12 E TUBULAR</t>
  </si>
  <si>
    <t xml:space="preserve">TUBULAR MOTOR TM 45 R 8/17 E - Q PIN</t>
  </si>
  <si>
    <t xml:space="preserve">TUBULAR MOTOR TM 45 R 15/17 E - Q PIN</t>
  </si>
  <si>
    <t xml:space="preserve">TM 45 R  20/17 E TUBULAR MOTOR - Q PIN</t>
  </si>
  <si>
    <t xml:space="preserve">TUBULAR MOTOR TM 45 R 30/17 E - Q PIN</t>
  </si>
  <si>
    <t xml:space="preserve">TM 45 R 35/12 E TUBULAR MOTOR - Q PIN</t>
  </si>
  <si>
    <t xml:space="preserve">TM 45 R 45/12 E TUBULAR - Q PIN</t>
  </si>
  <si>
    <t xml:space="preserve">TUBULAR MOTOR TM 45 8/17 ER</t>
  </si>
  <si>
    <t xml:space="preserve">TUBULAR MOTOR TM 45 15/17 ER</t>
  </si>
  <si>
    <t xml:space="preserve">TM 45 20/17 ER TUBULAR MOTOR</t>
  </si>
  <si>
    <t xml:space="preserve">TUBULAR MOTOR TM 45 30/17 ER</t>
  </si>
  <si>
    <t xml:space="preserve">TUBULAR MOTOR TM 45 35/12 ER</t>
  </si>
  <si>
    <t xml:space="preserve">TUBULAR MOTOR TM 45 45/12 ER</t>
  </si>
  <si>
    <t xml:space="preserve">TUBOLAR MOTOR TM 58 80/12</t>
  </si>
  <si>
    <t xml:space="preserve">TUBOLAR MOTOR TM 58 100/12</t>
  </si>
  <si>
    <t xml:space="preserve">TUBOLAR MOTOR TM 58 120/12</t>
  </si>
  <si>
    <t xml:space="preserve">TUBOLAR MOTOR TM 58 70/12</t>
  </si>
  <si>
    <t xml:space="preserve">TUBOLAR MOTOR TM 58 80/12 M</t>
  </si>
  <si>
    <t xml:space="preserve">TUBOLAR MOTOR TM 58 100/12 M</t>
  </si>
  <si>
    <t xml:space="preserve">TUBOLAR MOTOR TM 58 120/12 M</t>
  </si>
  <si>
    <t xml:space="preserve">TUBOLAR MOTOR TM 58 70/12 M</t>
  </si>
  <si>
    <t xml:space="preserve">TUBOLAR MOTOR TM 58 70/12 E</t>
  </si>
  <si>
    <t xml:space="preserve">TUBOLAR MOTOR TM 58 80/12 E</t>
  </si>
  <si>
    <t xml:space="preserve">TUBOLAR MOTOR TM 58 70/12 ER</t>
  </si>
  <si>
    <t xml:space="preserve">TUBOLAR MOTOR TM 58 80/12 ER</t>
  </si>
  <si>
    <t xml:space="preserve">TUBULAR MOTOR KIT TMK28R 433MHZ</t>
  </si>
  <si>
    <t xml:space="preserve">TUBULAR MOTOR KIT TMK56R 433MHZ</t>
  </si>
  <si>
    <t xml:space="preserve">KIT TUBULAR MOTOR TM K 15/17</t>
  </si>
  <si>
    <t xml:space="preserve">KIT TUBULAR MOTOR TM K 30/17</t>
  </si>
  <si>
    <t xml:space="preserve">KIT TUBULAR MOTOR TM K 15/17 R</t>
  </si>
  <si>
    <t xml:space="preserve">KIT TUBULAR MOTOR TM K 30/17 R</t>
  </si>
  <si>
    <t xml:space="preserve">ADAPTER FOR TM35 - DEPRAT 50 TUBE</t>
  </si>
  <si>
    <t xml:space="preserve">ADAPTER FOR TM35 - TIPO M1 TUBE</t>
  </si>
  <si>
    <t xml:space="preserve">ADAPTER FOR TM35 - TYPE ROUND 50</t>
  </si>
  <si>
    <t xml:space="preserve">ADAPTER FOR SCREEN CROWN (10PCS PACK)</t>
  </si>
  <si>
    <t xml:space="preserve">KIT OVERRIDE SHAFT EXAG.EYE L=18</t>
  </si>
  <si>
    <t xml:space="preserve">45° JOINT</t>
  </si>
  <si>
    <t xml:space="preserve">90° JOINT</t>
  </si>
  <si>
    <t xml:space="preserve">ARTICULATED ROD W/HOOK L=1500 WHITE</t>
  </si>
  <si>
    <t xml:space="preserve">FIXED ROD W/HOOK L=1500 WHITE</t>
  </si>
  <si>
    <t xml:space="preserve">KIT OVERRIDE SHAFT EXAG.EYE L=53</t>
  </si>
  <si>
    <t xml:space="preserve">KIT OVERRIDE SHAFT EXAG.EYE L=150</t>
  </si>
  <si>
    <t xml:space="preserve">OBSTACLE DETECTION DEVICE FOR T-MODE</t>
  </si>
  <si>
    <t xml:space="preserve">60 OCTAGONAL ADAPTER</t>
  </si>
  <si>
    <t xml:space="preserve">70 OCTAGONAL ADAPTER</t>
  </si>
  <si>
    <t xml:space="preserve">70  ADAPTER FOR ROUND TUBE</t>
  </si>
  <si>
    <t xml:space="preserve">78  ADAPTER FOR ROUND TUBE</t>
  </si>
  <si>
    <t xml:space="preserve">60 OCTAGONAL TUBE TELESCOPIC COVER</t>
  </si>
  <si>
    <t xml:space="preserve">70 OCTAGONAL TUBE TELESCOPIC COVER</t>
  </si>
  <si>
    <t xml:space="preserve">60 OCTAGONAL TUBE SECURITY SPRINGS</t>
  </si>
  <si>
    <t xml:space="preserve">70 OCTAGONAL TUBE SECURITY SPRINGS</t>
  </si>
  <si>
    <t xml:space="preserve">62 DEPRAT TUBE ADAPTER</t>
  </si>
  <si>
    <t xml:space="preserve">57 GAVIOTA BONFANT ADAPTER</t>
  </si>
  <si>
    <t xml:space="preserve">52 OCTAGONAL ADAPTER</t>
  </si>
  <si>
    <t xml:space="preserve">50 ROUND MINI ADAPTER</t>
  </si>
  <si>
    <t xml:space="preserve">50 ROUND ADAPTER</t>
  </si>
  <si>
    <t xml:space="preserve">60 ROUND ADAPTER</t>
  </si>
  <si>
    <t xml:space="preserve">ZF 54 ADAPTER</t>
  </si>
  <si>
    <t xml:space="preserve">ZF 65 ADAPTER</t>
  </si>
  <si>
    <t xml:space="preserve">ZF 80 ADAPTER</t>
  </si>
  <si>
    <t xml:space="preserve">EXTENSION LEAD WINDING PIPE L=1,5M</t>
  </si>
  <si>
    <t xml:space="preserve">CAP ROUND PIN OCTAGONAL TUBE 60</t>
  </si>
  <si>
    <t xml:space="preserve">ADAPTOR FOR DEPRAT TUBE 89</t>
  </si>
  <si>
    <t xml:space="preserve">ADAPTOR FOR ROUND TUBE 102</t>
  </si>
  <si>
    <t xml:space="preserve">ADAPTOR FOR OCTAGONAL TUBE HERAOL 125</t>
  </si>
  <si>
    <t xml:space="preserve">ADAPTOR FOR OGIVE TUBE 85</t>
  </si>
  <si>
    <t xml:space="preserve">OCTAGONAL ROLLER TUBE 60mm, L=3m 6 PCS</t>
  </si>
  <si>
    <t xml:space="preserve">OCTAGONAL ROLLER TUBE 70mm, L=3m 2 PCS</t>
  </si>
  <si>
    <t xml:space="preserve">PLASTIC CROWN FOR TM35 FOR TM45 ADAPTERS</t>
  </si>
  <si>
    <t xml:space="preserve">60 OCTAGONAL ADAPTER - SPLINED</t>
  </si>
  <si>
    <t xml:space="preserve">70 OCTAGONAL ADAPTER SPLINED</t>
  </si>
  <si>
    <t xml:space="preserve">70  ADAPTER FOR ROUND TUBE SPLINED</t>
  </si>
  <si>
    <t xml:space="preserve">78  ADAPTER FOR ROUND TUBE SPLINED</t>
  </si>
  <si>
    <t xml:space="preserve">62 DEPRAT TUBE ADAPTER - SPLINED</t>
  </si>
  <si>
    <t xml:space="preserve">57 GAVIOTA BONFANT ADAPTER SPLINED</t>
  </si>
  <si>
    <t xml:space="preserve">ADAPTER OCTAGONAL TUBE  40 x 0,6-0,8-1</t>
  </si>
  <si>
    <t xml:space="preserve">52 OCTAGONAL ADAPTER SPLINED</t>
  </si>
  <si>
    <t xml:space="preserve">50 ROUND ADAPTER SPLINED</t>
  </si>
  <si>
    <t xml:space="preserve">60 ROUND ADAPTER SPLINED</t>
  </si>
  <si>
    <t xml:space="preserve">ZF 54 ADAPTER - SPLINED</t>
  </si>
  <si>
    <t xml:space="preserve">ZF 65 ADAPTER SPLINED</t>
  </si>
  <si>
    <t xml:space="preserve">ZF 80 ADAPTER - SPLINED</t>
  </si>
  <si>
    <t xml:space="preserve">ADAPTER ROUND TUBE  40 x 1-1,5</t>
  </si>
  <si>
    <t xml:space="preserve">ADAPTER FOR TM35 - ZF45 TUBE</t>
  </si>
  <si>
    <t xml:space="preserve">70 OCTAGONAL ADAPTER Ø CROW INT. 58mm</t>
  </si>
  <si>
    <t xml:space="preserve">ADAPTER OGIVE TUBE 78 - Ø CROW INT.58mm</t>
  </si>
  <si>
    <t xml:space="preserve">STANDARD ROUND BRACKET (6 HOLES)</t>
  </si>
  <si>
    <t xml:space="preserve">ADJUSTABLE KIT</t>
  </si>
  <si>
    <t xml:space="preserve">STANDARD ROUND BRACKET REINFORCED</t>
  </si>
  <si>
    <t xml:space="preserve">ROUND BRACKET MINI</t>
  </si>
  <si>
    <t xml:space="preserve">BRACKET FOR ZF-CENTER DISTANCE=44</t>
  </si>
  <si>
    <t xml:space="preserve">ROUND ADJUSTABLE BRACKET-PLASTIC</t>
  </si>
  <si>
    <t xml:space="preserve">KIT BRACKET WITH SQUARE PIVOT</t>
  </si>
  <si>
    <t xml:space="preserve">KIT BRACKET WITH SQUARE PIVOT FOR OV</t>
  </si>
  <si>
    <t xml:space="preserve">SQUARE PIVOT</t>
  </si>
  <si>
    <t xml:space="preserve">SQUARE PIVOT FOR OVERRIDE</t>
  </si>
  <si>
    <t xml:space="preserve">KIT BRACKET THREADED HOLES+SQUARE PIVOT</t>
  </si>
  <si>
    <t xml:space="preserve">KIT BRACKET THR. HOLES+SQUARE PIVOT CMS</t>
  </si>
  <si>
    <t xml:space="preserve">CMS ADJUSTABLE KIT</t>
  </si>
  <si>
    <t xml:space="preserve">WALL PLATE</t>
  </si>
  <si>
    <t xml:space="preserve">ADJUSTABLE BRACKET</t>
  </si>
  <si>
    <t xml:space="preserve">ADJUSTABLE BRACKET REINFORCED</t>
  </si>
  <si>
    <t xml:space="preserve">KIT BRACKET W/RELEASE 85x10+SQUARE PIVOT</t>
  </si>
  <si>
    <t xml:space="preserve">KIT BRACKET W/REL.85x10+SQUARE PIVOT CMS</t>
  </si>
  <si>
    <t xml:space="preserve">KIT BRACKET W/REL. 100x100+SQUARE PIVOT</t>
  </si>
  <si>
    <t xml:space="preserve">KIT BRACKET W/REL. ADJUST.+SQUARE PIVOT</t>
  </si>
  <si>
    <t xml:space="preserve">KIT BRACKET W/REL.ADJUST.+SQUARE PIV.CMS</t>
  </si>
  <si>
    <t xml:space="preserve">BRACKET WITH PROJECTION 40mm</t>
  </si>
  <si>
    <t xml:space="preserve">UNIVERSAL BRACKET</t>
  </si>
  <si>
    <t xml:space="preserve">UNIVERSAL BRACKET 100x100</t>
  </si>
  <si>
    <t xml:space="preserve">UNIVERSAL BRACKET + SQUARE PIVOT</t>
  </si>
  <si>
    <t xml:space="preserve">REHAU ROUND BRACKET - RIGHT</t>
  </si>
  <si>
    <t xml:space="preserve">REHAU ROUND BRACKET - LEFT</t>
  </si>
  <si>
    <t xml:space="preserve">BRACKET -CENTER DISTANCE=66mm HOLES=8</t>
  </si>
  <si>
    <t xml:space="preserve">BRACKET FOR PVC THYSSEN  END-CAPS</t>
  </si>
  <si>
    <t xml:space="preserve">BRACKET FOR MODULO ZF AND PLASTIVAL</t>
  </si>
  <si>
    <t xml:space="preserve">FRAME BRACKET</t>
  </si>
  <si>
    <t xml:space="preserve">ADJUSTABLE SUPPORT WITH BEARING</t>
  </si>
  <si>
    <t xml:space="preserve">STANDARD SUPPORT ALUMINIUM</t>
  </si>
  <si>
    <t xml:space="preserve">SUPPORT L SHAPE</t>
  </si>
  <si>
    <t xml:space="preserve">SUPPORT KIT BRACKET SQUARE PIN 16mm CMS</t>
  </si>
  <si>
    <t xml:space="preserve">SUPP.KIT BRACKET ADJ.SQ. PIN 16mm CMS</t>
  </si>
  <si>
    <t xml:space="preserve">SUPPORT KIT SIDE FIT CMS</t>
  </si>
  <si>
    <t xml:space="preserve">SUPPORT KIT SIDE FIT TM 45M CMS</t>
  </si>
  <si>
    <t xml:space="preserve">ALUM.SUPPORT W/RETAINING SPRING TM58</t>
  </si>
  <si>
    <t xml:space="preserve">ALUM.SUPP.W/WING +RETAINING SPRING TM58</t>
  </si>
  <si>
    <t xml:space="preserve">SUPPORT EN PLASTIQUE POUR TM 35</t>
  </si>
  <si>
    <t xml:space="preserve">SUPPORT BRACKET W/BEARING FOR TMODE CAP</t>
  </si>
  <si>
    <t xml:space="preserve">TM45 SUPPORT IN ZAMAC; OPEN BACK</t>
  </si>
  <si>
    <t xml:space="preserve">TM45 SUPPORT IN ZAMAC; CLOSED BACK</t>
  </si>
  <si>
    <t xml:space="preserve">TM45 SUPPORT IN ZAMAC FOR HEROAL SIDE PL</t>
  </si>
  <si>
    <t xml:space="preserve">10MM SQUARE PIN SUPPORT FOR TM35</t>
  </si>
  <si>
    <t xml:space="preserve">2 MOTOR CENTRAL UNIT</t>
  </si>
  <si>
    <t xml:space="preserve">KIT 10PCS PLASTIC CLIP FOR WHEEL</t>
  </si>
  <si>
    <t xml:space="preserve">TM XT1 868 REMOTE CONTROL</t>
  </si>
  <si>
    <t xml:space="preserve">TM XT4 868 REMOTE CONTROL</t>
  </si>
  <si>
    <t xml:space="preserve">TM XR 868 EXTERNAL RECEIVER</t>
  </si>
  <si>
    <t xml:space="preserve">TM XTT 868 PROGRAMMABLE CLOCK</t>
  </si>
  <si>
    <t xml:space="preserve">TRASMITTER TM  XT1 433 -1 CHANNEL</t>
  </si>
  <si>
    <t xml:space="preserve">TRASMITTER TM XT6 433 -6 CHANNEL</t>
  </si>
  <si>
    <t xml:space="preserve">TRASM. TM XT1S 433 -1CHANNEL W/CLIMATE S</t>
  </si>
  <si>
    <t xml:space="preserve">TRASM.TM XT6S 433  -6CHANNEL W/CLIMATE S</t>
  </si>
  <si>
    <t xml:space="preserve">SUN AND WIND SENSOR - RADIO FAAC</t>
  </si>
  <si>
    <t xml:space="preserve">WALL MOUNTING RADIO TIMER TMODE</t>
  </si>
  <si>
    <t xml:space="preserve">WALL MOUNTING TRANSMITTER TMODE-1CHANNEL</t>
  </si>
  <si>
    <t xml:space="preserve">WALL MOUNTING TRANSMITTER TMODE-6CHANNEL</t>
  </si>
  <si>
    <t xml:space="preserve">WALL MOUNTING TRANSMIT.TMODE-1CH W/SENS</t>
  </si>
  <si>
    <t xml:space="preserve">WALL MOUNTING TRANSMIT.TMODE-6CH W/SENS</t>
  </si>
  <si>
    <t xml:space="preserve">DEPORTED RECEIVER TMXR1 433MHz</t>
  </si>
  <si>
    <t xml:space="preserve">TM XA WIND SENSOR</t>
  </si>
  <si>
    <t xml:space="preserve">TM XA L WIND AND SUN SENSOR</t>
  </si>
  <si>
    <t xml:space="preserve">TM XP RAIN SENSOR</t>
  </si>
  <si>
    <t xml:space="preserve">TEST CABLE</t>
  </si>
  <si>
    <t xml:space="preserve">SWITCH</t>
  </si>
  <si>
    <t xml:space="preserve">SWITCH BOX</t>
  </si>
  <si>
    <t xml:space="preserve">PROGRAMMER XTM PROG</t>
  </si>
  <si>
    <t xml:space="preserve">GTO CONTROL UNIT</t>
  </si>
  <si>
    <t xml:space="preserve">391 CARTER</t>
  </si>
  <si>
    <t xml:space="preserve">4 CAPS FOR 391 CARTER</t>
  </si>
  <si>
    <t xml:space="preserve">LOWER 391 CARTER</t>
  </si>
  <si>
    <t xml:space="preserve">ARMS KIT FOR 391</t>
  </si>
  <si>
    <t xml:space="preserve">FIXING BRACKET FOR 391</t>
  </si>
  <si>
    <t xml:space="preserve">391 RELEASE HAND GRIP GROUP</t>
  </si>
  <si>
    <t xml:space="preserve">391 TRANSFORMER</t>
  </si>
  <si>
    <t xml:space="preserve">391 ACCESSORY</t>
  </si>
  <si>
    <t xml:space="preserve">391 CONTROL UNIT SUPPORT</t>
  </si>
  <si>
    <t xml:space="preserve">1-PLBUSPHOTOCELL XP15B BODY PLASTIC KIT</t>
  </si>
  <si>
    <t xml:space="preserve">1-XP15BTX BUSPHOTOCELL SPARE PART TX</t>
  </si>
  <si>
    <t xml:space="preserve">1-XP15BRX BUS PHOTOCELL SPARE PART RX</t>
  </si>
  <si>
    <t xml:space="preserve">1-FTOTUMPCB FAACTOTUM PCB ASSEMBLY</t>
  </si>
  <si>
    <t xml:space="preserve">FAACILE CONTROL UNIT (ASSEMPLY)</t>
  </si>
  <si>
    <t xml:space="preserve">BOARD 748D/740D  W/CABLE</t>
  </si>
  <si>
    <t xml:space="preserve">620-640 CENTRAL CBAC 1 LT WITH SENSOR</t>
  </si>
  <si>
    <t xml:space="preserve">PUMP  0,75  LT 580</t>
  </si>
  <si>
    <t xml:space="preserve">PUMP 0,75 LT ALL. 560</t>
  </si>
  <si>
    <t xml:space="preserve">LOBE PUMP 630 1.0 LT.</t>
  </si>
  <si>
    <t xml:space="preserve">LOBE PUMP 630 1.5 LT.</t>
  </si>
  <si>
    <t xml:space="preserve">PUMP FAAC 1 LT 560</t>
  </si>
  <si>
    <t xml:space="preserve">LOBE PUMP 560 1.5 LT.</t>
  </si>
  <si>
    <t xml:space="preserve">LOBE PUMP DIE CAST 0.75 LT.</t>
  </si>
  <si>
    <t xml:space="preserve">LOBE PUMP DIE CAST 1.0 LT.</t>
  </si>
  <si>
    <t xml:space="preserve">LOBE PUMP DIE CAST 1.5 LT.</t>
  </si>
  <si>
    <t xml:space="preserve">METALDIGIKEY '90 CARD</t>
  </si>
  <si>
    <t xml:space="preserve">DIGICARD CONTROL UNIT</t>
  </si>
  <si>
    <t xml:space="preserve">LAMP/MINILAMP'97 KIT CONTROL UNIT</t>
  </si>
  <si>
    <t xml:space="preserve">412 COMPACT OPERATOR FITTINGS KIT</t>
  </si>
  <si>
    <t xml:space="preserve">GROUP P0004 770 CENTRAL OPERATING LEVER</t>
  </si>
  <si>
    <t xml:space="preserve">COMPLETE REDUCTION GROUP 884</t>
  </si>
  <si>
    <t xml:space="preserve">KIT FOR 746 MPS CE 97</t>
  </si>
  <si>
    <t xml:space="preserve">580 OPERATOR PACKAGE</t>
  </si>
  <si>
    <t xml:space="preserve">SUCTION PIPES KIT 660</t>
  </si>
  <si>
    <t xml:space="preserve">BREATHER CAP</t>
  </si>
  <si>
    <t xml:space="preserve">560 FIXING PACKAGE</t>
  </si>
  <si>
    <t xml:space="preserve">LOWER + UPPER COVER + GASKET 746 EMC</t>
  </si>
  <si>
    <t xml:space="preserve">PACKAGE FOR LONG PIN 400/87</t>
  </si>
  <si>
    <t xml:space="preserve">SL.G.O. 748 R1 LIMIT SWITCH PLATE KIT</t>
  </si>
  <si>
    <t xml:space="preserve">750 OPERATOR EYES KIT</t>
  </si>
  <si>
    <t xml:space="preserve">DOMO T CONTROL UNIT BOX</t>
  </si>
  <si>
    <t xml:space="preserve">740/741 KIT ACCESSORY</t>
  </si>
  <si>
    <t xml:space="preserve">MSE110W TERMINAL COVER</t>
  </si>
  <si>
    <t xml:space="preserve">1-TXMOBILE-SPARE OPTICAL EDGE</t>
  </si>
  <si>
    <t xml:space="preserve">1-RXFIX-SPARE OPTICAL EDGE</t>
  </si>
  <si>
    <t xml:space="preserve">1-TXRXMOBILE-SPARE OPTICAL EDGE</t>
  </si>
  <si>
    <t xml:space="preserve">D600/1000 BODY W/BUTTON</t>
  </si>
  <si>
    <t xml:space="preserve">D600/1000 DOOR JOINT</t>
  </si>
  <si>
    <t xml:space="preserve">630 CASE+DOOR ORANGE</t>
  </si>
  <si>
    <t xml:space="preserve">CASE 615</t>
  </si>
  <si>
    <t xml:space="preserve">FAAC BILAMP CIRCUIT</t>
  </si>
  <si>
    <t xml:space="preserve">FLASHER 24 VDC CONTROL UNIT</t>
  </si>
  <si>
    <t xml:space="preserve">DOMO T POWER SUPPLY CONTROL BOARD</t>
  </si>
  <si>
    <t xml:space="preserve">ELECTROBRAKE 884</t>
  </si>
  <si>
    <t xml:space="preserve">390 RELEASE UNIT</t>
  </si>
  <si>
    <t xml:space="preserve">615 BPR STOP SET</t>
  </si>
  <si>
    <t xml:space="preserve">LIMIT SWITCH NUT SCREW UNIT</t>
  </si>
  <si>
    <t xml:space="preserve">SL.G.O.746-844 RELEASE LEVER UNIT</t>
  </si>
  <si>
    <t xml:space="preserve">620-640 BALANCING LEVER+JUNCTION</t>
  </si>
  <si>
    <t xml:space="preserve">620 R.1 HOUSING UNIT</t>
  </si>
  <si>
    <t xml:space="preserve">CASE 640 R.1</t>
  </si>
  <si>
    <t xml:space="preserve">1-PLKITFTOTUM PLASTIC KIT FAAC TOTUM</t>
  </si>
  <si>
    <t xml:space="preserve">1-PLKITFAACILE PLASTIC KIT FAACILE</t>
  </si>
  <si>
    <t xml:space="preserve">642 INOX BODY</t>
  </si>
  <si>
    <t xml:space="preserve">CABINET 620 SR ORANGE</t>
  </si>
  <si>
    <t xml:space="preserve">620 DOOR WHITE</t>
  </si>
  <si>
    <t xml:space="preserve">CABINET DOOR, WHITE 640</t>
  </si>
  <si>
    <t xml:space="preserve">PROTECT.COVER PLAST.CAP 400/87</t>
  </si>
  <si>
    <t xml:space="preserve">DOMALIFT COVER ASSEMBLY</t>
  </si>
  <si>
    <t xml:space="preserve">MOTOR COVER FAAC 531/576</t>
  </si>
  <si>
    <t xml:space="preserve">MOULDED CONNECTOR GROUP</t>
  </si>
  <si>
    <t xml:space="preserve">LOCK CAP 750-580-630</t>
  </si>
  <si>
    <t xml:space="preserve">BY PASS CAP RED</t>
  </si>
  <si>
    <t xml:space="preserve">BY PASS CAP GREEN</t>
  </si>
  <si>
    <t xml:space="preserve">BY PASS CAP BRASS</t>
  </si>
  <si>
    <t xml:space="preserve">CAP WITH BLEED</t>
  </si>
  <si>
    <t xml:space="preserve">INTERNAL  RELEASE PLUG</t>
  </si>
  <si>
    <t xml:space="preserve">OUTSIDE RELEASE PLUG</t>
  </si>
  <si>
    <t xml:space="preserve">590 RELEASE PLUG</t>
  </si>
  <si>
    <t xml:space="preserve">402 RELEASE PLUG</t>
  </si>
  <si>
    <t xml:space="preserve">SHUTTLE WITH OR</t>
  </si>
  <si>
    <t xml:space="preserve">GREEN BY-PASS PLUG 590/593</t>
  </si>
  <si>
    <t xml:space="preserve">RELEASE VALVE 400/89</t>
  </si>
  <si>
    <t xml:space="preserve">M60 CAPS</t>
  </si>
  <si>
    <t xml:space="preserve">RELEASE DEVICE 820-860 '92</t>
  </si>
  <si>
    <t xml:space="preserve">DOMO B7 CONTROL UNIT CONTAINER</t>
  </si>
  <si>
    <t xml:space="preserve">620/640 ELECTRONIC UNIT BOX</t>
  </si>
  <si>
    <t xml:space="preserve">PLATE VALVE</t>
  </si>
  <si>
    <t xml:space="preserve">531/576 MOTOR PINION GROUP</t>
  </si>
  <si>
    <t xml:space="preserve">RELEASE KIT POUR FAAC 630</t>
  </si>
  <si>
    <t xml:space="preserve">C.T.B.EXTERNAL RELEASE TRINAGULAR KEY</t>
  </si>
  <si>
    <t xml:space="preserve">C.T.B.EXTERNAL RELEASE TRIANGULAR KEY</t>
  </si>
  <si>
    <t xml:space="preserve">BARRIER 4 M</t>
  </si>
  <si>
    <t xml:space="preserve">BARRIER 5 M</t>
  </si>
  <si>
    <t xml:space="preserve">BARRIER 6 M</t>
  </si>
  <si>
    <t xml:space="preserve">UPPER COVER 884+AERSTOP+BOX</t>
  </si>
  <si>
    <t xml:space="preserve">525/530 531/576 RELEASE KNOB</t>
  </si>
  <si>
    <t xml:space="preserve">G.D.O. 525 L=1200 TRACK SPARE PART</t>
  </si>
  <si>
    <t xml:space="preserve">525/530 TENSIONING SET</t>
  </si>
  <si>
    <t xml:space="preserve">LEAF FITTING UNIT 525/530-531/576</t>
  </si>
  <si>
    <t xml:space="preserve">ENCODER FOR OPERATOR 748/740 24 VDC</t>
  </si>
  <si>
    <t xml:space="preserve">C.T.B.615 MOTION TRANSMISSION KIT</t>
  </si>
  <si>
    <t xml:space="preserve">617 SECOND REDUCTION UNIT GROUP</t>
  </si>
  <si>
    <t xml:space="preserve">617 FINAL REDUCTION UNIT GROUP</t>
  </si>
  <si>
    <t xml:space="preserve">617 STOP KIT</t>
  </si>
  <si>
    <t xml:space="preserve">413/415 RELEASE SET</t>
  </si>
  <si>
    <t xml:space="preserve">531/576ANT. ATTACK WITH CHAIN TIGHTENING</t>
  </si>
  <si>
    <t xml:space="preserve">SUPPORT FOR 531-576</t>
  </si>
  <si>
    <t xml:space="preserve">FRONT BRACKET 402</t>
  </si>
  <si>
    <t xml:space="preserve">630 INLET PIPE</t>
  </si>
  <si>
    <t xml:space="preserve">422 PISTON</t>
  </si>
  <si>
    <t xml:space="preserve">LOCK VALVE POM '89</t>
  </si>
  <si>
    <t xml:space="preserve">INDUCTION VALVE WITH SPRING</t>
  </si>
  <si>
    <t xml:space="preserve">DOMO B CONTROL BOARD ENCLOSURE</t>
  </si>
  <si>
    <t xml:space="preserve">531/576 PINION FOR BELT KIT</t>
  </si>
  <si>
    <t xml:space="preserve">531/576 ANTERIOR BELT JOINT KIT</t>
  </si>
  <si>
    <t xml:space="preserve">531/576 BELT JOINT KIT</t>
  </si>
  <si>
    <t xml:space="preserve">531/576 BELT FOR SLIDING GUIDE</t>
  </si>
  <si>
    <t xml:space="preserve">PACKAGE RELEASE LEVER</t>
  </si>
  <si>
    <t xml:space="preserve">NYLON FORK PACKAGE</t>
  </si>
  <si>
    <t xml:space="preserve">1-PLKITGATECODER SPARE SHAFT, GRUBSCREW</t>
  </si>
  <si>
    <t xml:space="preserve">DOMOSWING FRONT PIN GROUP</t>
  </si>
  <si>
    <t xml:space="preserve">DOMOGLIDE COVER/PLUGS/LAT.FLANKS PACKAGE</t>
  </si>
  <si>
    <t xml:space="preserve">DOMOSWING ACCESSORIES PACKAGE</t>
  </si>
  <si>
    <t xml:space="preserve">DOMOLINK ACCESSORIES PACKAGE</t>
  </si>
  <si>
    <t xml:space="preserve">DOMOGLIDE ACCESSORIES PACKAGE</t>
  </si>
  <si>
    <t xml:space="preserve">413 ACCESSORY SET</t>
  </si>
  <si>
    <t xml:space="preserve">413 LS  ACCESSORY SET</t>
  </si>
  <si>
    <t xml:space="preserve">415 L COMPLETE TUBE SET</t>
  </si>
  <si>
    <t xml:space="preserve">415 ACCESSORY SET</t>
  </si>
  <si>
    <t xml:space="preserve">415 LS ACCESSORY SET</t>
  </si>
  <si>
    <t xml:space="preserve">415 LS STOP SET</t>
  </si>
  <si>
    <t xml:space="preserve">415 L LS STOP SET</t>
  </si>
  <si>
    <t xml:space="preserve">550 ENCODER GROUP</t>
  </si>
  <si>
    <t xml:space="preserve">1-PHOTOBEAMRXM RECEIVER MODULE</t>
  </si>
  <si>
    <t xml:space="preserve">1-PHOTOBEAMTXM TRANSMITTER MODULE</t>
  </si>
  <si>
    <t xml:space="preserve">1-PLPHOBMKIT PLASTIC KIT PHOTOBEAM</t>
  </si>
  <si>
    <t xml:space="preserve">1-PHOTORELAYRASS MODULE</t>
  </si>
  <si>
    <t xml:space="preserve">1-PHOTORELAYTASS MODULE</t>
  </si>
  <si>
    <t xml:space="preserve">402 FRONT FLANGE</t>
  </si>
  <si>
    <t xml:space="preserve">FRONT FLANGE 400/87</t>
  </si>
  <si>
    <t xml:space="preserve">660 CBAC HYDR.UN. SPACER</t>
  </si>
  <si>
    <t xml:space="preserve">400/90 CBAC FLANGE</t>
  </si>
  <si>
    <t xml:space="preserve">400/90 SB FLANGE</t>
  </si>
  <si>
    <t xml:space="preserve">402 CBC'90 FLANGE</t>
  </si>
  <si>
    <t xml:space="preserve">402 SB'90 FLANGE</t>
  </si>
  <si>
    <t xml:space="preserve">400 CBAC M.M.'90 FLANGE</t>
  </si>
  <si>
    <t xml:space="preserve">400 CBC'90 FLANGE</t>
  </si>
  <si>
    <t xml:space="preserve">FLANGE FOR 760 SB CENTR.UNIT</t>
  </si>
  <si>
    <t xml:space="preserve">DIE-CAST FLANGE UNIT BARR.LEVEL SUPPORT</t>
  </si>
  <si>
    <t xml:space="preserve">580 SB FLANGE</t>
  </si>
  <si>
    <t xml:space="preserve">580 (M5) CB FLANGE    OLD</t>
  </si>
  <si>
    <t xml:space="preserve">630 (H5) CB FLANGE</t>
  </si>
  <si>
    <t xml:space="preserve">560 RELEASE FLANGE</t>
  </si>
  <si>
    <t xml:space="preserve">GEAR MOTOR GR63X55 WL1 FOR SPARE PART</t>
  </si>
  <si>
    <t xml:space="preserve">OPERATOR TANK SCREW</t>
  </si>
  <si>
    <t xml:space="preserve">O'RING SEAL 1,42X1,52 VI</t>
  </si>
  <si>
    <t xml:space="preserve">LIMIT SWITCH GASKET</t>
  </si>
  <si>
    <t xml:space="preserve">PROTECTIVE BELLOW</t>
  </si>
  <si>
    <t xml:space="preserve">AERSTOP N/16 DIAMETER MM</t>
  </si>
  <si>
    <t xml:space="preserve">JOINT PROT. COVERING NG 81753</t>
  </si>
  <si>
    <t xml:space="preserve">617 CABLE GLANDS</t>
  </si>
  <si>
    <t xml:space="preserve">*F0124A* STRAIN RELIEF</t>
  </si>
  <si>
    <t xml:space="preserve">413 CAP CLOSER FOR CARTER</t>
  </si>
  <si>
    <t xml:space="preserve">415 FRONTAL CAP</t>
  </si>
  <si>
    <t xml:space="preserve">SAFETY EDGE SEALING PLUG</t>
  </si>
  <si>
    <t xml:space="preserve">*A207-B0X5* LOCK WITH KEY 031166</t>
  </si>
  <si>
    <t xml:space="preserve">617 BARRIER LOCK</t>
  </si>
  <si>
    <t xml:space="preserve">550 KEY OUTLET</t>
  </si>
  <si>
    <t xml:space="preserve">C.T.B. 620-640 SPRINGS ADJUSTMENT KEY</t>
  </si>
  <si>
    <t xml:space="preserve">KEY FOR 770 NR 201</t>
  </si>
  <si>
    <t xml:space="preserve">770 SINGLE KEY N.205</t>
  </si>
  <si>
    <t xml:space="preserve">KEY FOR 617 RELEASE</t>
  </si>
  <si>
    <t xml:space="preserve">VIRO KEY N. 1</t>
  </si>
  <si>
    <t xml:space="preserve">VIRO KEY N. 2</t>
  </si>
  <si>
    <t xml:space="preserve">VIRO KEY N. 3</t>
  </si>
  <si>
    <t xml:space="preserve">VIRO KEY N. 4</t>
  </si>
  <si>
    <t xml:space="preserve">VIRO KEY N. 5</t>
  </si>
  <si>
    <t xml:space="preserve">VIRO KEY N. 6</t>
  </si>
  <si>
    <t xml:space="preserve">VIRO KEY N. 7</t>
  </si>
  <si>
    <t xml:space="preserve">VIRO KEY N. 8</t>
  </si>
  <si>
    <t xml:space="preserve">VIRO KEY N. 9</t>
  </si>
  <si>
    <t xml:space="preserve">VIRO KEY N. 10</t>
  </si>
  <si>
    <t xml:space="preserve">VIRO KEY N. 11</t>
  </si>
  <si>
    <t xml:space="preserve">VIRO KEY N. 12</t>
  </si>
  <si>
    <t xml:space="preserve">VIRO KEY N. 13</t>
  </si>
  <si>
    <t xml:space="preserve">VIRO KEY N. 14</t>
  </si>
  <si>
    <t xml:space="preserve">VIRO KEY N. 15</t>
  </si>
  <si>
    <t xml:space="preserve">VIRO KEY N. 16</t>
  </si>
  <si>
    <t xml:space="preserve">VIRO KEY N. 17</t>
  </si>
  <si>
    <t xml:space="preserve">VIRO KEY N. 18</t>
  </si>
  <si>
    <t xml:space="preserve">VIRO KEY N. 19</t>
  </si>
  <si>
    <t xml:space="preserve">VIRO KEY N. 20</t>
  </si>
  <si>
    <t xml:space="preserve">VIRO KEY N. 21</t>
  </si>
  <si>
    <t xml:space="preserve">VIRO KEY N. 22</t>
  </si>
  <si>
    <t xml:space="preserve">VIRO KEY N. 23</t>
  </si>
  <si>
    <t xml:space="preserve">VIRO KEY N. 24</t>
  </si>
  <si>
    <t xml:space="preserve">VIRO KEY N. 25</t>
  </si>
  <si>
    <t xml:space="preserve">VIRO KEY N. 26</t>
  </si>
  <si>
    <t xml:space="preserve">VIRO KEY N. 27</t>
  </si>
  <si>
    <t xml:space="preserve">VIRO KEY N. 28</t>
  </si>
  <si>
    <t xml:space="preserve">VIRO KEY N. 29</t>
  </si>
  <si>
    <t xml:space="preserve">VIRO KEY N. 30</t>
  </si>
  <si>
    <t xml:space="preserve">VIRO KEY N. 31</t>
  </si>
  <si>
    <t xml:space="preserve">VIRO KEY N. 32</t>
  </si>
  <si>
    <t xml:space="preserve">VIRO KEY N. 33</t>
  </si>
  <si>
    <t xml:space="preserve">VIRO KEY N. 34</t>
  </si>
  <si>
    <t xml:space="preserve">VIRO KEY N. 35</t>
  </si>
  <si>
    <t xml:space="preserve">VIRO KEY N. 36</t>
  </si>
  <si>
    <t xml:space="preserve">FAAC HP OIL 180 KG/208 LT</t>
  </si>
  <si>
    <t xml:space="preserve">748 CAP</t>
  </si>
  <si>
    <t xml:space="preserve">411 INFERIOR BODY</t>
  </si>
  <si>
    <t xml:space="preserve">FLANGE PROTECTIVE COVER DX 412</t>
  </si>
  <si>
    <t xml:space="preserve">FLANGE PROTECTIVE COVER SX 412</t>
  </si>
  <si>
    <t xml:space="preserve">412/415 PIN FRONT FIXING W/SEEGER</t>
  </si>
  <si>
    <t xml:space="preserve">413/415 LONG PIN</t>
  </si>
  <si>
    <t xml:space="preserve">Z20 RACK PINION</t>
  </si>
  <si>
    <t xml:space="preserve">PINION Z28</t>
  </si>
  <si>
    <t xml:space="preserve">CONTAINER 540/541</t>
  </si>
  <si>
    <t xml:space="preserve">DIGICARD NEW FACADE</t>
  </si>
  <si>
    <t xml:space="preserve">STAINLESS STEEL FRONT PANEL</t>
  </si>
  <si>
    <t xml:space="preserve">DIGIKEY FRONT PLATE</t>
  </si>
  <si>
    <t xml:space="preserve">DIGIKEY MEMBRANE</t>
  </si>
  <si>
    <t xml:space="preserve">DIGIKEY FRONT FRAME</t>
  </si>
  <si>
    <t xml:space="preserve">1-PLTMN3KIT PLASTIC KIT TMN3</t>
  </si>
  <si>
    <t xml:space="preserve">1-PLTML2SLHKIT PLASTIC KIT TML2SLH</t>
  </si>
  <si>
    <t xml:space="preserve">1-PLTML4SLHKIT PLASTIC KIT TML4 SLH</t>
  </si>
  <si>
    <t xml:space="preserve">740/741 CONTROL UNIT CONTAINER KIT</t>
  </si>
  <si>
    <t xml:space="preserve">CONTROL UNIT PLASTIC ENCLOSURE</t>
  </si>
  <si>
    <t xml:space="preserve">617 REDUCTING UNIT CARTER BODY</t>
  </si>
  <si>
    <t xml:space="preserve">SPRING 620 L.400F.5,5 K. 0,238</t>
  </si>
  <si>
    <t xml:space="preserve">617 FIXING FOR SPRING</t>
  </si>
  <si>
    <t xml:space="preserve">400/87 REAR BRACKET</t>
  </si>
  <si>
    <t xml:space="preserve">GATECODER FORK</t>
  </si>
  <si>
    <t xml:space="preserve">SAFETY EDGE HOLDER 3 MT</t>
  </si>
  <si>
    <t xml:space="preserve">COVER SUPPORT</t>
  </si>
  <si>
    <t xml:space="preserve">390 MOUNTING FRAME</t>
  </si>
  <si>
    <t xml:space="preserve">REST *F1273* FOR 748 MOTOR UNIT</t>
  </si>
  <si>
    <t xml:space="preserve">24V 740 TRASFORMATOR SUPPORT</t>
  </si>
  <si>
    <t xml:space="preserve">617 SPRING SUPPORT</t>
  </si>
  <si>
    <t xml:space="preserve">413  ANTERIOR SUPPORT</t>
  </si>
  <si>
    <t xml:space="preserve">C.T.B.620 CILYNDER D.20 L.645</t>
  </si>
  <si>
    <t xml:space="preserve">C.T.B. 620 CYLINDER Ø 20 W/JOINT</t>
  </si>
  <si>
    <t xml:space="preserve">C.T.B.ARTICULATED CYLINDER SPARE PART</t>
  </si>
  <si>
    <t xml:space="preserve">C.T.B.640 CYLINDER BALL-JOINT D.30</t>
  </si>
  <si>
    <t xml:space="preserve">CYLINDER 620 SR SHORT</t>
  </si>
  <si>
    <t xml:space="preserve">CYLINDER 620 SR LONG</t>
  </si>
  <si>
    <t xml:space="preserve">GEARMOTOR COVER GRAY</t>
  </si>
  <si>
    <t xml:space="preserve">PHOTOSWITCH '90 FRONT-END</t>
  </si>
  <si>
    <t xml:space="preserve">412 PROTECTIVE COVER DX</t>
  </si>
  <si>
    <t xml:space="preserve">412 PROTECTIVE COVER</t>
  </si>
  <si>
    <t xml:space="preserve">COVER FOR 770 BOX</t>
  </si>
  <si>
    <t xml:space="preserve">770 GEAR BOX COVER</t>
  </si>
  <si>
    <t xml:space="preserve">PLAST COVER FOR 1460PROG LCD</t>
  </si>
  <si>
    <t xml:space="preserve">402 PED. PROTECTIVE COVER</t>
  </si>
  <si>
    <t xml:space="preserve">CARTER 748 COMPACT</t>
  </si>
  <si>
    <t xml:space="preserve">550 S/L CARTER</t>
  </si>
  <si>
    <t xml:space="preserve">390 OPERATOR CASING</t>
  </si>
  <si>
    <t xml:space="preserve">413 SUPERIOR CARTER</t>
  </si>
  <si>
    <t xml:space="preserve">413 INFERIOR CARTER</t>
  </si>
  <si>
    <t xml:space="preserve">617 BONNET</t>
  </si>
  <si>
    <t xml:space="preserve">617 BENNET DOOR</t>
  </si>
  <si>
    <t xml:space="preserve">740/741 CARTER</t>
  </si>
  <si>
    <t xml:space="preserve">740-741 LATERAL CARTER</t>
  </si>
  <si>
    <t xml:space="preserve">740/741 CARTER SAFEHAND</t>
  </si>
  <si>
    <t xml:space="preserve">FIXING PLATE 620 BEAM</t>
  </si>
  <si>
    <t xml:space="preserve">415 ANTERIOR BRACKET PLATE</t>
  </si>
  <si>
    <t xml:space="preserve">740/741 UNCLAMPING KNOB + CAP</t>
  </si>
  <si>
    <t xml:space="preserve">LEVER*  *CPL.SBLOCCO MOT748</t>
  </si>
  <si>
    <t xml:space="preserve">750 SPLINED JOINT</t>
  </si>
  <si>
    <t xml:space="preserve">541 ENCODER DISK</t>
  </si>
  <si>
    <t xml:space="preserve">402 COMPACT ADHESIVE TAG</t>
  </si>
  <si>
    <t xml:space="preserve">C.T.B.MOTORWAY FLEX PIPE L.350 PIPE/PIPE</t>
  </si>
  <si>
    <t xml:space="preserve">RUBBER BEAM PROFILE</t>
  </si>
  <si>
    <t xml:space="preserve">740-741 FOUNDATION PLATES</t>
  </si>
  <si>
    <t xml:space="preserve">531/576 HANK CHAIN</t>
  </si>
  <si>
    <t xml:space="preserve">620 BARRIER SUPER RAPID LONG TANK</t>
  </si>
  <si>
    <t xml:space="preserve">STATOR H 60 115V UL/CSA</t>
  </si>
  <si>
    <t xml:space="preserve">80VA/230V 740 24V TRANSFORMATOR</t>
  </si>
  <si>
    <t xml:space="preserve">FAN CABLE 620-640</t>
  </si>
  <si>
    <t xml:space="preserve">PAIR OF MAGNETS FOR 746/844 LIMIT SWITCH</t>
  </si>
  <si>
    <t xml:space="preserve">DOMO B7 7Ah BATTERY</t>
  </si>
  <si>
    <t xml:space="preserve">LIMIT SWITCH 748 D</t>
  </si>
  <si>
    <t xml:space="preserve">10mF MKA 450V CAPACITOR (740)</t>
  </si>
  <si>
    <t xml:space="preserve">12,5 mF MKA450V (741) CAPACITOR</t>
  </si>
  <si>
    <t xml:space="preserve">CAPACITOR WIRES 3</t>
  </si>
  <si>
    <t xml:space="preserve">PP CAPACITOR 16 MF 250 VAC</t>
  </si>
  <si>
    <t xml:space="preserve">PP CAPACITOR 25 MF 250 VAC</t>
  </si>
  <si>
    <t xml:space="preserve">CAPACITOR PP 25MF 250V W/TERMINALS</t>
  </si>
  <si>
    <t xml:space="preserve">CAPACITOR VAR TRC 1T5X8 1/10PF</t>
  </si>
  <si>
    <t xml:space="preserve">INTEGRATED CIRCUIT "FAAC SD 1"</t>
  </si>
  <si>
    <t xml:space="preserve">DOMO T CONTROL UNIT TERMINAL</t>
  </si>
  <si>
    <t xml:space="preserve">617 MOTOR</t>
  </si>
  <si>
    <t xml:space="preserve">413 115V UL/CSA MOTOR GROUP</t>
  </si>
  <si>
    <t xml:space="preserve">415 115V UL/CSA MOTOR GROUP</t>
  </si>
  <si>
    <t xml:space="preserve">METAL DIGIKEY BIADHESIVE 45X4</t>
  </si>
  <si>
    <t xml:space="preserve">GREY ARMOUR FLEX D.I. 10 RTA</t>
  </si>
  <si>
    <t xml:space="preserve">884 SOLENOID BRAKE POWER SUPPLY</t>
  </si>
  <si>
    <t xml:space="preserve">NEW 531/576MPS C.B. FITTING KIT</t>
  </si>
  <si>
    <t xml:space="preserve">724 MPS 24VDC CONTROL UNIT</t>
  </si>
  <si>
    <t xml:space="preserve">COLLAR 412</t>
  </si>
  <si>
    <t xml:space="preserve">SW GATE OPERATOR 760 CBAC CR 220V</t>
  </si>
  <si>
    <t xml:space="preserve">SW GATE OPERATOR 760 SB CR 220V</t>
  </si>
  <si>
    <t xml:space="preserve">SW GATE OPERATOR 760 SBS CR 220V</t>
  </si>
  <si>
    <t xml:space="preserve">115V748D LIMIT SW. ADAPTER BOARD W/CABLE</t>
  </si>
  <si>
    <t xml:space="preserve">1-624BLD CONTROL UNIT</t>
  </si>
  <si>
    <t xml:space="preserve">1-540BPR CONTROL UNIT</t>
  </si>
  <si>
    <t xml:space="preserve">1-550ITT CONTROL UNIT (spare part)</t>
  </si>
  <si>
    <t xml:space="preserve">1-550ITT-DN CONTROL UNIT DENARDI</t>
  </si>
  <si>
    <t xml:space="preserve">1-E600 CONTROL UNIT/ RECEIVER</t>
  </si>
  <si>
    <t xml:space="preserve">1-E1000 CONTROL UNIT/ RECEIVER</t>
  </si>
  <si>
    <t xml:space="preserve">550 SLAVE LAMP CARD</t>
  </si>
  <si>
    <t xml:space="preserve">620-640 CENTRAL CBAC 0.75 LT NO SENSOR</t>
  </si>
  <si>
    <t xml:space="preserve">620-640 CENTRAL CBAC 1 LT WITHOUT SENSOR</t>
  </si>
  <si>
    <t xml:space="preserve">620-640 CENTRAL CBAC 2 LT WITH SENSOR</t>
  </si>
  <si>
    <t xml:space="preserve">620-640 CENTRAL CBAC 1.5 LT WITH SENSOR</t>
  </si>
  <si>
    <t xml:space="preserve">620-640 CENTRAL CBAC 0.75 LT WIT SENSOR</t>
  </si>
  <si>
    <t xml:space="preserve">620 SUPER RAPID CENTRAL CBAC 3 LT W/SENS</t>
  </si>
  <si>
    <t xml:space="preserve">610 - 615 CENTRAL CBAC 1.5 LT</t>
  </si>
  <si>
    <t xml:space="preserve">610 - 615 CENTRAL CBAC 3 LT</t>
  </si>
  <si>
    <t xml:space="preserve">620-640 CENTRAL CBAC 1,5 LT W/O SENSOR</t>
  </si>
  <si>
    <t xml:space="preserve">PUMP UNIT 620 SR CBAC WITH SENSOR</t>
  </si>
  <si>
    <t xml:space="preserve">620-640 CENTRAL CBAC 2 LT W/O SENSOR</t>
  </si>
  <si>
    <t xml:space="preserve">PUMP UNIT 620SR 2005 CBAC WITHOUT SENSOR</t>
  </si>
  <si>
    <t xml:space="preserve">T10E CONTROL UNIT</t>
  </si>
  <si>
    <t xml:space="preserve">T11E CONTROL UNIT</t>
  </si>
  <si>
    <t xml:space="preserve">400 LN SKINPACK '05 RELEASE</t>
  </si>
  <si>
    <t xml:space="preserve">SKINPACK 400 NEW RELEASE '05</t>
  </si>
  <si>
    <t xml:space="preserve">422 SKINPACK NEW RELEASE '05</t>
  </si>
  <si>
    <t xml:space="preserve">ACCESSORIES KIT 550 S/L</t>
  </si>
  <si>
    <t xml:space="preserve">SL.G.O. 820-860 SKINPACK PACKAGE</t>
  </si>
  <si>
    <t xml:space="preserve">860 SKIN PACK W/IDLER SPROCKETS</t>
  </si>
  <si>
    <t xml:space="preserve">SW.G.O. 402 CBC SKINPACK KIT</t>
  </si>
  <si>
    <t xml:space="preserve">CON.SW.G.O.760 SKINPACK WITH ADJUSTMENT</t>
  </si>
  <si>
    <t xml:space="preserve">CON.SW.G.O.W/O REGISTER SKINPACK KIT</t>
  </si>
  <si>
    <t xml:space="preserve">ACCESSORIES PACKAGE 560</t>
  </si>
  <si>
    <t xml:space="preserve">ACCESSORIES PACKAGE 540 50 Nm</t>
  </si>
  <si>
    <t xml:space="preserve">SKIN PACK 746ER/844ER</t>
  </si>
  <si>
    <t xml:space="preserve">844 R SKINPACK KIT</t>
  </si>
  <si>
    <t xml:space="preserve">SKINPACK 884</t>
  </si>
  <si>
    <t xml:space="preserve">SL.G.O. 746/844 SKINPACK KIT</t>
  </si>
  <si>
    <t xml:space="preserve">SKINPACK 402</t>
  </si>
  <si>
    <t xml:space="preserve">SKINPACK FOR 615 BARRIER</t>
  </si>
  <si>
    <t xml:space="preserve">SKINPACK 615 BPR BARRIER</t>
  </si>
  <si>
    <t xml:space="preserve">SL.G.O.820-860 LIMIT SWITCH KIT '92</t>
  </si>
  <si>
    <t xml:space="preserve">226 LIMIT SWITCH ASSEMBLY</t>
  </si>
  <si>
    <t xml:space="preserve">SL.G.O.INDUCTIVE STROKE END UNIT GREY</t>
  </si>
  <si>
    <t xml:space="preserve">226T STOP END</t>
  </si>
  <si>
    <t xml:space="preserve">SW.G.O. 400/87 COVER CASING</t>
  </si>
  <si>
    <t xml:space="preserve">NEW RELEASE ASSY '05 400/422</t>
  </si>
  <si>
    <t xml:space="preserve">GR.EXT.RELEASE STANDARD 610/615</t>
  </si>
  <si>
    <t xml:space="preserve">RECTANGULAR BAR STANDARD M.3</t>
  </si>
  <si>
    <t xml:space="preserve">C.T.B. 615 FIXING RECTANGULAR BAR</t>
  </si>
  <si>
    <t xml:space="preserve">COVER 884</t>
  </si>
  <si>
    <t xml:space="preserve">525/530-531/576 RELEASE UNIT</t>
  </si>
  <si>
    <t xml:space="preserve">C.T.B.610 MOTION TRANSMISSION KIT</t>
  </si>
  <si>
    <t xml:space="preserve">RELEASE DRIVE CARRIAGE 531/576</t>
  </si>
  <si>
    <t xml:space="preserve">MOULDED CABLE FEMALE KIT</t>
  </si>
  <si>
    <t xml:space="preserve">SW.G.O. 402 ANTERIOR CONNECTION</t>
  </si>
  <si>
    <t xml:space="preserve">SW.G.O. 422 ARTICULATION PACKAGE</t>
  </si>
  <si>
    <t xml:space="preserve">SWING GATE OPERATOR ALUMINUM FORK KIT</t>
  </si>
  <si>
    <t xml:space="preserve">FOUNDATION BOX FOR 760</t>
  </si>
  <si>
    <t xml:space="preserve">580 REAR FLANGE WITH TAP</t>
  </si>
  <si>
    <t xml:space="preserve">630 RELEASE FLANGE(SPARE PART)</t>
  </si>
  <si>
    <t xml:space="preserve">CONTROL BOARD FOR G100</t>
  </si>
  <si>
    <t xml:space="preserve">CEILING LAMP FOR G60-G100</t>
  </si>
  <si>
    <t xml:space="preserve">BODY BOLT 750 DRIVE</t>
  </si>
  <si>
    <t xml:space="preserve">C.T.B. 610 BARRIER CYLINDER FIXING SCREW</t>
  </si>
  <si>
    <t xml:space="preserve">SCREW FOR CARTE 400/87</t>
  </si>
  <si>
    <t xml:space="preserve">TIEROD PROT. COVER 400 LONG</t>
  </si>
  <si>
    <t xml:space="preserve">620 BEAM SCREW FOR STROKE ADJUSTMENT</t>
  </si>
  <si>
    <t xml:space="preserve">SL.G.O.RELEASE LEVER FIXING SCREW</t>
  </si>
  <si>
    <t xml:space="preserve">DADO STATORE / TERRA</t>
  </si>
  <si>
    <t xml:space="preserve">WASHER 10,5X35X4 CAT.A Z</t>
  </si>
  <si>
    <t xml:space="preserve">OPERATOR FRONT WASHER</t>
  </si>
  <si>
    <t xml:space="preserve">WASHER 620 INOX</t>
  </si>
  <si>
    <t xml:space="preserve">C.T.B.620-640 SPRING LOAD ADJUS.RING NUT</t>
  </si>
  <si>
    <t xml:space="preserve">PIN 8X45 RIC.UNI EN22338</t>
  </si>
  <si>
    <t xml:space="preserve">D600/1000 LOCKED PIN</t>
  </si>
  <si>
    <t xml:space="preserve">BALL JOINT INA GE 12 UK DIN 648</t>
  </si>
  <si>
    <t xml:space="preserve">M12 MALE BALL-AND-SOCKET JOINT</t>
  </si>
  <si>
    <t xml:space="preserve">M 10 JOINT</t>
  </si>
  <si>
    <t xml:space="preserve">BALL JOINT INA GE 12 UK</t>
  </si>
  <si>
    <t xml:space="preserve">SWIVEL JOINT SQUARE</t>
  </si>
  <si>
    <t xml:space="preserve">BOX BUSHING SUPPORTING BOX 750</t>
  </si>
  <si>
    <t xml:space="preserve">BORONZE SPACER 615 BARRIER</t>
  </si>
  <si>
    <t xml:space="preserve">610/615 CYLINDER JOINT</t>
  </si>
  <si>
    <t xml:space="preserve">BUSHING  IGUS JFM-3539-12</t>
  </si>
  <si>
    <t xml:space="preserve">BUSHING IGUS JFM-2023-11</t>
  </si>
  <si>
    <t xml:space="preserve">21x2 N70B200V SEAL</t>
  </si>
  <si>
    <t xml:space="preserve">V-RING VA 0065 SEAL</t>
  </si>
  <si>
    <t xml:space="preserve">AERSTOP GASKET 10X3</t>
  </si>
  <si>
    <t xml:space="preserve">SL.G.O.746 EMC COVER GASKET</t>
  </si>
  <si>
    <t xml:space="preserve">SL.G.O.COVER GASKET WITHOUT ADHESIVE</t>
  </si>
  <si>
    <t xml:space="preserve">GASKET FOR GEAR MOTOR CAP</t>
  </si>
  <si>
    <t xml:space="preserve">COVER JOINT AFM38</t>
  </si>
  <si>
    <t xml:space="preserve">540 BODY-CAP PLANE GASKET</t>
  </si>
  <si>
    <t xml:space="preserve">JOINT FOR CABLE</t>
  </si>
  <si>
    <t xml:space="preserve">SW.G.O. 400-402-422 STRAIN RELIEF</t>
  </si>
  <si>
    <t xml:space="preserve">STRAIN RELIEF KIT BRASS</t>
  </si>
  <si>
    <t xml:space="preserve">STRAIN RELIEF 746/844 R</t>
  </si>
  <si>
    <t xml:space="preserve">CAP</t>
  </si>
  <si>
    <t xml:space="preserve">CAP FOR VALVE 750</t>
  </si>
  <si>
    <t xml:space="preserve">1/8 GAS K.13 H.37,5ZIN COATED PLUG</t>
  </si>
  <si>
    <t xml:space="preserve">SW.G.RAM 750 CAP 1/8" KEY 13 H29,5</t>
  </si>
  <si>
    <t xml:space="preserve">MSE110W COUPLING PROFILE</t>
  </si>
  <si>
    <t xml:space="preserve">746/844 REST CAP HOLE COVERS (NR 4)</t>
  </si>
  <si>
    <t xml:space="preserve">OIL CAP 820/860</t>
  </si>
  <si>
    <t xml:space="preserve">FIX CAP CARTER</t>
  </si>
  <si>
    <t xml:space="preserve">CAP X400-744-746-844-820-860</t>
  </si>
  <si>
    <t xml:space="preserve">BEAM END CAP</t>
  </si>
  <si>
    <t xml:space="preserve">SAFETY EDGE PLUG</t>
  </si>
  <si>
    <t xml:space="preserve">SEALING BACK PLUG FOR 844 COV.</t>
  </si>
  <si>
    <t xml:space="preserve">SW.G.O.400/87 BUILT-UP PLUG</t>
  </si>
  <si>
    <t xml:space="preserve">PLUG FOR CARTER COVER HOLES</t>
  </si>
  <si>
    <t xml:space="preserve">ACTUATOR '87 BAR PLUG</t>
  </si>
  <si>
    <t xml:space="preserve">C.T.B.620 BEAM HOLE PLUG</t>
  </si>
  <si>
    <t xml:space="preserve">LOCK ART.3890 DRAWING</t>
  </si>
  <si>
    <t xml:space="preserve">LOCK ART.3889.3</t>
  </si>
  <si>
    <t xml:space="preserve">LOCK ART.3292 C.M.</t>
  </si>
  <si>
    <t xml:space="preserve">LOCK ART.3298 A No 1</t>
  </si>
  <si>
    <t xml:space="preserve">LOCK ART.3298 A No 2</t>
  </si>
  <si>
    <t xml:space="preserve">LOCK ART.3298 A No 3</t>
  </si>
  <si>
    <t xml:space="preserve">LOCK ART.3298 A No 4</t>
  </si>
  <si>
    <t xml:space="preserve">LOCK ART.3298 A No 5</t>
  </si>
  <si>
    <t xml:space="preserve">LOCK ART.3298 A No 6</t>
  </si>
  <si>
    <t xml:space="preserve">LOCK ART.3298 A No 7</t>
  </si>
  <si>
    <t xml:space="preserve">LOCK ART.3298 A No 8</t>
  </si>
  <si>
    <t xml:space="preserve">LOCK ART.3298 A No 9</t>
  </si>
  <si>
    <t xml:space="preserve">LOCK ART.3298 A No 10</t>
  </si>
  <si>
    <t xml:space="preserve">LOCK ART.3298 A No 11</t>
  </si>
  <si>
    <t xml:space="preserve">LOCK ART.3298 A No 12</t>
  </si>
  <si>
    <t xml:space="preserve">LOCK ART.3298 A No 13</t>
  </si>
  <si>
    <t xml:space="preserve">LOCK ART.3298 A No 14</t>
  </si>
  <si>
    <t xml:space="preserve">LOCK ART.3298 A No 15</t>
  </si>
  <si>
    <t xml:space="preserve">LOCK ART.3298 A No 16</t>
  </si>
  <si>
    <t xml:space="preserve">LOCK ART.3298 A No 17</t>
  </si>
  <si>
    <t xml:space="preserve">LOCK ART.3298 A No 18</t>
  </si>
  <si>
    <t xml:space="preserve">LOCK ART.3298 A No 19</t>
  </si>
  <si>
    <t xml:space="preserve">LOCK ART.3298 A No 20</t>
  </si>
  <si>
    <t xml:space="preserve">LOCK ART.3298 A No 21</t>
  </si>
  <si>
    <t xml:space="preserve">LOCK ART.3298 A No 22</t>
  </si>
  <si>
    <t xml:space="preserve">LOCK ART.3298 A No 23</t>
  </si>
  <si>
    <t xml:space="preserve">LOCK ART.3298 A No 24</t>
  </si>
  <si>
    <t xml:space="preserve">LOCK ART.3298 A No 25</t>
  </si>
  <si>
    <t xml:space="preserve">LOCK ART.3298 A No 26</t>
  </si>
  <si>
    <t xml:space="preserve">LOCK ART.3298 A No 27</t>
  </si>
  <si>
    <t xml:space="preserve">LOCK ART.3298 A No 28</t>
  </si>
  <si>
    <t xml:space="preserve">LOCK ART.3298 A No 29</t>
  </si>
  <si>
    <t xml:space="preserve">LOCK ART.3298 A No 30</t>
  </si>
  <si>
    <t xml:space="preserve">LOCK ART.3298 A No 31</t>
  </si>
  <si>
    <t xml:space="preserve">LOCK ART.3298 A No 32</t>
  </si>
  <si>
    <t xml:space="preserve">LOCK ART.3298 A No 33</t>
  </si>
  <si>
    <t xml:space="preserve">LOCK ART.3298 A No 34</t>
  </si>
  <si>
    <t xml:space="preserve">LOCK ART.3298 A No 35</t>
  </si>
  <si>
    <t xml:space="preserve">LOCK ART.3298 A No 36</t>
  </si>
  <si>
    <t xml:space="preserve">CYLINDER LOCK</t>
  </si>
  <si>
    <t xml:space="preserve">SL.G.O.TRIANGLE UNCLAMPING KEY</t>
  </si>
  <si>
    <t xml:space="preserve">KEY MOD. 3889.0913</t>
  </si>
  <si>
    <t xml:space="preserve">REAR FLANGE 400-422 NEW UL</t>
  </si>
  <si>
    <t xml:space="preserve">630 BROACHED BEAM FLANGE</t>
  </si>
  <si>
    <t xml:space="preserve">REAR FLANGE 402 UL</t>
  </si>
  <si>
    <t xml:space="preserve">226 LOCK FLANGE</t>
  </si>
  <si>
    <t xml:space="preserve">Right flange cartes 412 R.1</t>
  </si>
  <si>
    <t xml:space="preserve">Left Flange cartes 412 R.1</t>
  </si>
  <si>
    <t xml:space="preserve">SPLINED SHAFT 630</t>
  </si>
  <si>
    <t xml:space="preserve">SW.G.O.400 SHORT PIN</t>
  </si>
  <si>
    <t xml:space="preserve">C.T.B.620-640 BAR PIN W/JOINT</t>
  </si>
  <si>
    <t xml:space="preserve">SW.G.O.400-402 LONG PIN</t>
  </si>
  <si>
    <t xml:space="preserve">SW.G.O.402 FRONT CONNECTION PIN</t>
  </si>
  <si>
    <t xml:space="preserve">615 SHAFT AND BALANCING LEVER</t>
  </si>
  <si>
    <t xml:space="preserve">D600/1000 SUPPORT</t>
  </si>
  <si>
    <t xml:space="preserve">LIMIT SWITCH PULLEY 820-860</t>
  </si>
  <si>
    <t xml:space="preserve">MOTOR PINION Z12 1/2"x1/8 525/530</t>
  </si>
  <si>
    <t xml:space="preserve">DOMOGLIDE Z12 PINION</t>
  </si>
  <si>
    <t xml:space="preserve">STAINLESS STEEL FRONT UNIT T10/T11</t>
  </si>
  <si>
    <t xml:space="preserve">CON.SW.G.O.760 RELEASE LOCK CONTAI.PROOF</t>
  </si>
  <si>
    <t xml:space="preserve">FRAME FOR BUS PHOTOCELL</t>
  </si>
  <si>
    <t xml:space="preserve">FOTOSWITCH BOX '92</t>
  </si>
  <si>
    <t xml:space="preserve">INOX FRONT PLATE T20-T21</t>
  </si>
  <si>
    <t xml:space="preserve">620 SPRING L.400 F5,5 K.0,238</t>
  </si>
  <si>
    <t xml:space="preserve">620 SPRING</t>
  </si>
  <si>
    <t xml:space="preserve">SPRING 620-640 L.400 F.7 K.0,80</t>
  </si>
  <si>
    <t xml:space="preserve">SPRING 640 L. 400 F.8,00</t>
  </si>
  <si>
    <t xml:space="preserve">SPRING 640 L.400 F.9,00 K.1,631</t>
  </si>
  <si>
    <t xml:space="preserve">640 SPRING</t>
  </si>
  <si>
    <t xml:space="preserve">SPRING 640 L.460 F.10,5 K.2,410</t>
  </si>
  <si>
    <t xml:space="preserve">C.T.B.640 SPRING</t>
  </si>
  <si>
    <t xml:space="preserve">SPRING 640 L.460 F.12,0 K.3,942</t>
  </si>
  <si>
    <t xml:space="preserve">620 SPRING L.400 F.4,50 K.0,135</t>
  </si>
  <si>
    <t xml:space="preserve">620 3,3 m SPRING</t>
  </si>
  <si>
    <t xml:space="preserve">SW.G.O.400/87 BACK FASTENING</t>
  </si>
  <si>
    <t xml:space="preserve">SW.G.O.400/87 FRONT FASTENING</t>
  </si>
  <si>
    <t xml:space="preserve">FRONT BRACKET 400/87</t>
  </si>
  <si>
    <t xml:space="preserve">SW.G.OPERATOR 422 FIXING BRAKET</t>
  </si>
  <si>
    <t xml:space="preserve">R.S.O.226 LIMIT SWITCH CAM</t>
  </si>
  <si>
    <t xml:space="preserve">SUPPORT CAPACITOR 16 mF</t>
  </si>
  <si>
    <t xml:space="preserve">SPRING ADJUSTMENT FORK W/JOINT</t>
  </si>
  <si>
    <t xml:space="preserve">620-640 FORK W/O BALL JOINT</t>
  </si>
  <si>
    <t xml:space="preserve">SW.G.O. 402/422 REAR FORK</t>
  </si>
  <si>
    <t xml:space="preserve">DOMOGLIDE T TRANSFORMER SUPPORT</t>
  </si>
  <si>
    <t xml:space="preserve">530 RAIL JOINT</t>
  </si>
  <si>
    <t xml:space="preserve">DOMO GLIDE B7 BATTERY SUPPORT</t>
  </si>
  <si>
    <t xml:space="preserve">SL.G.O.820/860 BOARD SUPPORT</t>
  </si>
  <si>
    <t xml:space="preserve">BLOCK SUPPORT PROF. 640</t>
  </si>
  <si>
    <t xml:space="preserve">C.T.B.620-640 SPRING SUPPORT</t>
  </si>
  <si>
    <t xml:space="preserve">884 ECO RELEASE LEVER SUPPORT</t>
  </si>
  <si>
    <t xml:space="preserve">MOUNTING BRACKET</t>
  </si>
  <si>
    <t xml:space="preserve">SQUADRO SEMISCATOLA 750</t>
  </si>
  <si>
    <t xml:space="preserve">CAMME X MICRO BEAM 620</t>
  </si>
  <si>
    <t xml:space="preserve">PINION PROTECTION Z16 MRD 884</t>
  </si>
  <si>
    <t xml:space="preserve">MICRO ACTION L.S. 884</t>
  </si>
  <si>
    <t xml:space="preserve">884 CONTROL UNIT SUPPORT</t>
  </si>
  <si>
    <t xml:space="preserve">BRACKET FOR 560</t>
  </si>
  <si>
    <t xml:space="preserve">BRACKET FOR DRIVE UNIT 620 L 262</t>
  </si>
  <si>
    <t xml:space="preserve">BRACKET FOR DRIVE UNIT 640 L 292</t>
  </si>
  <si>
    <t xml:space="preserve">DOMOLINK ATTACK BRACKET</t>
  </si>
  <si>
    <t xml:space="preserve">DOMOSWING MOUNTING BRACKETS</t>
  </si>
  <si>
    <t xml:space="preserve">NICKEL-PLATED ADL CONTROL BOARD SUPPORT</t>
  </si>
  <si>
    <t xml:space="preserve">BEAM INTERNAL SUPPORT</t>
  </si>
  <si>
    <t xml:space="preserve">C.T.B. LAMP SUPPORT PIVOTING ROUND BAR</t>
  </si>
  <si>
    <t xml:space="preserve">MAGNETIC DISK 746/844 RESTYLING</t>
  </si>
  <si>
    <t xml:space="preserve">REVISED 746 CONTROL BOARD SUPPORT</t>
  </si>
  <si>
    <t xml:space="preserve">615 BARRIER SPRING CONNECTION</t>
  </si>
  <si>
    <t xml:space="preserve">DIE-CAST REAR FORK 400/402</t>
  </si>
  <si>
    <t xml:space="preserve">BEAM SPRING TIE ROD.</t>
  </si>
  <si>
    <t xml:space="preserve">M12 EYE TIE ROD FOR SPRING</t>
  </si>
  <si>
    <t xml:space="preserve">C.T.B.610/615 CYLINDER</t>
  </si>
  <si>
    <t xml:space="preserve">C.T.B. 620 BAR ATTACK SPACER</t>
  </si>
  <si>
    <t xml:space="preserve">PRO-DEC SD2-100 CAP</t>
  </si>
  <si>
    <t xml:space="preserve">860 PAINTED COVER</t>
  </si>
  <si>
    <t xml:space="preserve">BOX COVER 750</t>
  </si>
  <si>
    <t xml:space="preserve">CABINET DOOR ORANGE 630</t>
  </si>
  <si>
    <t xml:space="preserve">620 R.1 HOUSING COVER</t>
  </si>
  <si>
    <t xml:space="preserve">COVER 640 R.1</t>
  </si>
  <si>
    <t xml:space="preserve">SL.G.O.NICKEL-PLATED CONTROL BOARD UNIT</t>
  </si>
  <si>
    <t xml:space="preserve">E.C.U. 826 UNIT COVER</t>
  </si>
  <si>
    <t xml:space="preserve">COVER LOCK 400/422</t>
  </si>
  <si>
    <t xml:space="preserve">844 UPPER COVER</t>
  </si>
  <si>
    <t xml:space="preserve">844 LOWER COVER</t>
  </si>
  <si>
    <t xml:space="preserve">SW.G.O.402-422 FRONT CASING COVER</t>
  </si>
  <si>
    <t xml:space="preserve">SW.G.O.PROTECTIVE HOUSING REAR COVER</t>
  </si>
  <si>
    <t xml:space="preserve">746 EMC UPPER COVER</t>
  </si>
  <si>
    <t xml:space="preserve">746/844 FOUNDATION PROTECTION</t>
  </si>
  <si>
    <t xml:space="preserve">770 COVER - 12PCS.</t>
  </si>
  <si>
    <t xml:space="preserve">IDLER COVER 820/860 CHAIN</t>
  </si>
  <si>
    <t xml:space="preserve">402 COVER</t>
  </si>
  <si>
    <t xml:space="preserve">400/87 CARTER</t>
  </si>
  <si>
    <t xml:space="preserve">COVER 400/87 LONG</t>
  </si>
  <si>
    <t xml:space="preserve">SW.G.O.422 PROTECTIVE HOUSING</t>
  </si>
  <si>
    <t xml:space="preserve">422 PEDESTRIAN CARTER</t>
  </si>
  <si>
    <t xml:space="preserve">SL.G.O.860 CD COVER</t>
  </si>
  <si>
    <t xml:space="preserve">CAP 820 CD</t>
  </si>
  <si>
    <t xml:space="preserve">595 CARTER</t>
  </si>
  <si>
    <t xml:space="preserve">LAMP COVER FAAC 531/576</t>
  </si>
  <si>
    <t xml:space="preserve">COVER 610/615</t>
  </si>
  <si>
    <t xml:space="preserve">412 COVER NEW VERSION</t>
  </si>
  <si>
    <t xml:space="preserve">SL.G.O. 820/860 '92 FAN</t>
  </si>
  <si>
    <t xml:space="preserve">C.T.B. FAN NMB 5915 PC 23TB30</t>
  </si>
  <si>
    <t xml:space="preserve">FAN NMB 3610PS-23T-B30</t>
  </si>
  <si>
    <t xml:space="preserve">DOMOGLIDE PINION PROTECTION CASING</t>
  </si>
  <si>
    <t xml:space="preserve">BASE FOR 746/844 R COVER</t>
  </si>
  <si>
    <t xml:space="preserve">746 RESTYLING OPERATOR CAP</t>
  </si>
  <si>
    <t xml:space="preserve">844 RESTYLING OPERATOR CAP</t>
  </si>
  <si>
    <t xml:space="preserve">COVER FOR CONTROL BOARD 746/844</t>
  </si>
  <si>
    <t xml:space="preserve">D600/1000 CEILING LAMP</t>
  </si>
  <si>
    <t xml:space="preserve">D600/1000 REAR DOOR</t>
  </si>
  <si>
    <t xml:space="preserve">CAP FOR LOCK 400/422 RELEASE 2005</t>
  </si>
  <si>
    <t xml:space="preserve">FOUNDATION CASE COVER</t>
  </si>
  <si>
    <t xml:space="preserve">DOMOGLIDE DOOR KIT</t>
  </si>
  <si>
    <t xml:space="preserve">NEW COLUMN CAP</t>
  </si>
  <si>
    <t xml:space="preserve">END CAP FOR ALUM. COLUMN (REINFORCED)</t>
  </si>
  <si>
    <t xml:space="preserve">PIASTRINO PER COPERCHIO 750</t>
  </si>
  <si>
    <t xml:space="preserve">1 SLOT LIMIT SWITCH PLATE</t>
  </si>
  <si>
    <t xml:space="preserve">BASE PLATE MRD 884</t>
  </si>
  <si>
    <t xml:space="preserve">REAR MOUNTING PLATE 400/87</t>
  </si>
  <si>
    <t xml:space="preserve">ALLUMINIUM JACK POSITIONING PLATE</t>
  </si>
  <si>
    <t xml:space="preserve">G.D.O.590 RELEASE LEVER</t>
  </si>
  <si>
    <t xml:space="preserve">RELEASE LEVER 540</t>
  </si>
  <si>
    <t xml:space="preserve">2005 RELEASE HAND GRIP</t>
  </si>
  <si>
    <t xml:space="preserve">LEVER A7O 0090 620-630-640</t>
  </si>
  <si>
    <t xml:space="preserve">LOCK DOG 620/640</t>
  </si>
  <si>
    <t xml:space="preserve">RELEASE LEVER FOR 844</t>
  </si>
  <si>
    <t xml:space="preserve">LEVER FOR LOCK</t>
  </si>
  <si>
    <t xml:space="preserve">884 ECO RELEASE LEVER</t>
  </si>
  <si>
    <t xml:space="preserve">KEY SWITCH LEVER</t>
  </si>
  <si>
    <t xml:space="preserve">RELEASE KNOB 595</t>
  </si>
  <si>
    <t xml:space="preserve">630 BROACHED BALANCE LEVER</t>
  </si>
  <si>
    <t xml:space="preserve">SW.G.P.U.750 JACK GROOVED JOINT</t>
  </si>
  <si>
    <t xml:space="preserve">MULTIF.CONTROL BOARD CASE HINGE</t>
  </si>
  <si>
    <t xml:space="preserve">GROOVED JOINT SUPPORTING BOX 750</t>
  </si>
  <si>
    <t xml:space="preserve">FIXING DISK CAMME 620</t>
  </si>
  <si>
    <t xml:space="preserve">BYPASS STICKER</t>
  </si>
  <si>
    <t xml:space="preserve">LABEL OF SCREW</t>
  </si>
  <si>
    <t xml:space="preserve">REFLECTIVE TAPE ROUND BEAM</t>
  </si>
  <si>
    <t xml:space="preserve">ADESIVO NUOVO SBLOCCO 884</t>
  </si>
  <si>
    <t xml:space="preserve">2003 FAAC LOGO</t>
  </si>
  <si>
    <t xml:space="preserve">2003 FAAC NAME PLATE</t>
  </si>
  <si>
    <t xml:space="preserve">BOX FOR POWER RACK 750</t>
  </si>
  <si>
    <t xml:space="preserve">BOX FOR 860</t>
  </si>
  <si>
    <t xml:space="preserve">BOX FOR 820</t>
  </si>
  <si>
    <t xml:space="preserve">STYROFOAM BOX 400</t>
  </si>
  <si>
    <t xml:space="preserve">BOX FOR 760 OPERATOR</t>
  </si>
  <si>
    <t xml:space="preserve">CARTON BOX JACK 750 98</t>
  </si>
  <si>
    <t xml:space="preserve">NEW ECOKIT PACKING</t>
  </si>
  <si>
    <t xml:space="preserve">EXTERNAL BOX 400/87 ST.</t>
  </si>
  <si>
    <t xml:space="preserve">CARTON BOX 620</t>
  </si>
  <si>
    <t xml:space="preserve">CARD BOX 640</t>
  </si>
  <si>
    <t xml:space="preserve">PROTECTION FILTER NET GRID 160x180</t>
  </si>
  <si>
    <t xml:space="preserve">INTERNAL GRID FILTER</t>
  </si>
  <si>
    <t xml:space="preserve">PROT. NET FILTER 130X280</t>
  </si>
  <si>
    <t xml:space="preserve">TUBO PROT.MOLLA L.175 620-640</t>
  </si>
  <si>
    <t xml:space="preserve">C.T.B. SPRING PROTECTION TUBE L.115</t>
  </si>
  <si>
    <t xml:space="preserve">FLEXIBLE TUBE L.415</t>
  </si>
  <si>
    <t xml:space="preserve">C.T.B.620/640 L355 FLEX.TUBE EYE./EYE.</t>
  </si>
  <si>
    <t xml:space="preserve">C.T.B.610/615 L.210 FLEX.TUBE EYE./EYE.</t>
  </si>
  <si>
    <t xml:space="preserve">FOUNDATION PLATE DOMOGLIDE 12V</t>
  </si>
  <si>
    <t xml:space="preserve">TOOTHED BELT T2,5/265-6 POL.A+P</t>
  </si>
  <si>
    <t xml:space="preserve">525/530/531 TRANSFORMER</t>
  </si>
  <si>
    <t xml:space="preserve">565/576 TRANSFORMER</t>
  </si>
  <si>
    <t xml:space="preserve">TRANSFORMER 203V - 18V/15VA RES.-FLANG.</t>
  </si>
  <si>
    <t xml:space="preserve">DOMO T TRANSFORMER 230V/180VA</t>
  </si>
  <si>
    <t xml:space="preserve">CABLE WITH SENSOR X BEAM MT 1.6</t>
  </si>
  <si>
    <t xml:space="preserve">SL.G.O.820-860 CD FAN CABLE</t>
  </si>
  <si>
    <t xml:space="preserve">LIMIT SWITCH CABLE FOR 620/640</t>
  </si>
  <si>
    <t xml:space="preserve">ADJ.CABLE FROM 595/610 TO 596/615BPR</t>
  </si>
  <si>
    <t xml:space="preserve">FLAT CABLE FAAC TOTUM-460P</t>
  </si>
  <si>
    <t xml:space="preserve">CABLE M.1 W/O MOTOR THERMAL PROTECT.USA</t>
  </si>
  <si>
    <t xml:space="preserve">ELECTRIC CABLE UL M 1.8</t>
  </si>
  <si>
    <t xml:space="preserve">LINK CABLE FOR DOMO BATTERY</t>
  </si>
  <si>
    <t xml:space="preserve">CABLE W/PLUG</t>
  </si>
  <si>
    <t xml:space="preserve">CONNECTING CABLE FAACTOTUM/462 DF</t>
  </si>
  <si>
    <t xml:space="preserve">CONNECTION HARNESS DOMO T</t>
  </si>
  <si>
    <t xml:space="preserve">FAACTOTUM 462 DF CONNECTION CABLE L=10m</t>
  </si>
  <si>
    <t xml:space="preserve">SILUR LIGHT 24V - 5W 10.5X38MM</t>
  </si>
  <si>
    <t xml:space="preserve">DOMOGLIDE LIMIT SWITCH SENSOR</t>
  </si>
  <si>
    <t xml:space="preserve">C.T.B. 620-640 TEMPERATURE SENSOR</t>
  </si>
  <si>
    <t xml:space="preserve">595 WIRED PUSHBUTTON</t>
  </si>
  <si>
    <t xml:space="preserve">MATSUSHITA ABV161661 MICROSWITCH</t>
  </si>
  <si>
    <t xml:space="preserve">LIMIT SWITCH FR 1645-S1</t>
  </si>
  <si>
    <t xml:space="preserve">MLS LIMIT SWITCH 746/844</t>
  </si>
  <si>
    <t xml:space="preserve">CAPACITOR 30MF 250 V L=250MM UL RECOGN.</t>
  </si>
  <si>
    <t xml:space="preserve">CAPACITOR 16MF 250 V L=180MM</t>
  </si>
  <si>
    <t xml:space="preserve">CAPACITOR</t>
  </si>
  <si>
    <t xml:space="preserve">PP 12,5 MF CAPACITOR</t>
  </si>
  <si>
    <t xml:space="preserve">CAPACITOR 20MF 250V X 820</t>
  </si>
  <si>
    <t xml:space="preserve">COND.PP 30MF 250V WITH CONNEC.SL.G.O.860</t>
  </si>
  <si>
    <t xml:space="preserve">CND PP 30MF 450V W/CONNECTOR</t>
  </si>
  <si>
    <t xml:space="preserve">COND. PP 16MF 250V WITH CONNECTOR</t>
  </si>
  <si>
    <t xml:space="preserve">COND. PP 10MF 250V WITH CONNECTOR</t>
  </si>
  <si>
    <t xml:space="preserve">CAPACITOR 400V UL RECOG.CAVI 250mm CONN.</t>
  </si>
  <si>
    <t xml:space="preserve">CND PP 20MF 400VAC CAVI 200MM S/CODOLO</t>
  </si>
  <si>
    <t xml:space="preserve">TIMER</t>
  </si>
  <si>
    <t xml:space="preserve">MOTOR 220V 4P UL</t>
  </si>
  <si>
    <t xml:space="preserve">D1000 MOTOR</t>
  </si>
  <si>
    <t xml:space="preserve">EL.MOTOR  115V H135</t>
  </si>
  <si>
    <t xml:space="preserve">525/530/531 MOTOR UNIT</t>
  </si>
  <si>
    <t xml:space="preserve">SL.G.O.820-860 CD 2455R THERMOSTAT</t>
  </si>
  <si>
    <t xml:space="preserve">USE 787327</t>
  </si>
  <si>
    <t xml:space="preserve">X1-RM433SFPCB RM433SF PCB ASSEMBLY</t>
  </si>
  <si>
    <t xml:space="preserve">1-RM40SLIPCB BLISTERED PCB ASSEMBLY</t>
  </si>
  <si>
    <t xml:space="preserve">1-531 CONTROL UNIT</t>
  </si>
  <si>
    <t xml:space="preserve">1-531R-SP Spare CONTROL UNIT W/433LC RX</t>
  </si>
  <si>
    <t xml:space="preserve">1-576 CONTROL UNIT</t>
  </si>
  <si>
    <t xml:space="preserve">E.C.U.IDL INDUC.STROKE END SL.G.O.820-60</t>
  </si>
  <si>
    <t xml:space="preserve">POTENTIOMETER CARD FOR 820-860</t>
  </si>
  <si>
    <t xml:space="preserve">INTF844 98 MOTOR ASSEMBLY</t>
  </si>
  <si>
    <t xml:space="preserve">1-550MPD CONTROL UNIT</t>
  </si>
  <si>
    <t xml:space="preserve">INTERFACE BOARD FOR 541D</t>
  </si>
  <si>
    <t xml:space="preserve">USE 787326</t>
  </si>
  <si>
    <t xml:space="preserve">RAPID BARRIER MOTORWAY CONTROL UNIT '94</t>
  </si>
  <si>
    <t xml:space="preserve">1-624MPS115V-UL CONTROL UNIT</t>
  </si>
  <si>
    <t xml:space="preserve">1-624BLD115V CONTROL UNIT 115 V</t>
  </si>
  <si>
    <t xml:space="preserve">1-596-615BPR115V  CONTROL UNIT</t>
  </si>
  <si>
    <t xml:space="preserve">620-640 CENTRAL CBAC 1 LT UL W/O THERMIC</t>
  </si>
  <si>
    <t xml:space="preserve">620-640 CENTRAL CBAC 1.5 LT UL W/THERMIC</t>
  </si>
  <si>
    <t xml:space="preserve">615 PUMP UNIT CBAC LT 1.5 115V</t>
  </si>
  <si>
    <t xml:space="preserve">620-640CENTRAL CBAC 1,5LT W/O SENS.UL/CS</t>
  </si>
  <si>
    <t xml:space="preserve">620-640 CENTRAL CBAC 2LT W/O SENSOR UL/C</t>
  </si>
  <si>
    <t xml:space="preserve">SKIN PACK JACK .750 '95</t>
  </si>
  <si>
    <t xml:space="preserve">ACCESSORIES PACK 620</t>
  </si>
  <si>
    <t xml:space="preserve">SKINPACK 844 MC CR NEW</t>
  </si>
  <si>
    <t xml:space="preserve">SKINPACK 746/844 R CAT</t>
  </si>
  <si>
    <t xml:space="preserve">ADL ELECTRONIC BOARD '94</t>
  </si>
  <si>
    <t xml:space="preserve">860 ADL CONTROL UNIT</t>
  </si>
  <si>
    <t xml:space="preserve">SL.G.O.746R INDUCT.STROKE END UNIT GREY</t>
  </si>
  <si>
    <t xml:space="preserve">LOCK KIT NEW OUTLET</t>
  </si>
  <si>
    <t xml:space="preserve">6,3 µF 411/413 CAPACITOR</t>
  </si>
  <si>
    <t xml:space="preserve">409/411 POST/ANT PIN GROUP</t>
  </si>
  <si>
    <t xml:space="preserve">409 POST/ANT ATTACK</t>
  </si>
  <si>
    <t xml:space="preserve">409 INFERIOR BODY</t>
  </si>
  <si>
    <t xml:space="preserve">409/411 UNBLOCK LEVER</t>
  </si>
  <si>
    <t xml:space="preserve">409/411/413/415 TERMINAL INFERIOR CUP</t>
  </si>
  <si>
    <t xml:space="preserve">409/411 INFERIOR BODY GASKET</t>
  </si>
  <si>
    <t xml:space="preserve">409/411 UNBLOCK</t>
  </si>
  <si>
    <t xml:space="preserve">409/411 POSTERIOR FORK GROUP</t>
  </si>
  <si>
    <t xml:space="preserve">BODY L300 409</t>
  </si>
  <si>
    <t xml:space="preserve">409 L400 BODY</t>
  </si>
  <si>
    <t xml:space="preserve">409 FRONTAL CAP</t>
  </si>
  <si>
    <t xml:space="preserve">409 CLOSING FLANGE</t>
  </si>
  <si>
    <t xml:space="preserve">COMPLETE PIPE L300 409</t>
  </si>
  <si>
    <t xml:space="preserve">409 L400 TUBE</t>
  </si>
  <si>
    <t xml:space="preserve">LIMIT SWITCH GROUP L300 409</t>
  </si>
  <si>
    <t xml:space="preserve">409 L400 STROKE END</t>
  </si>
  <si>
    <t xml:space="preserve">411 INFERIOR CARTER</t>
  </si>
  <si>
    <t xml:space="preserve">411 SUPERIOR CARTER</t>
  </si>
  <si>
    <t xml:space="preserve">411 FRONTAL CUP</t>
  </si>
  <si>
    <t xml:space="preserve">411/413 LIMIT SWITCH</t>
  </si>
  <si>
    <t xml:space="preserve">411/413 MECHANICS STOP</t>
  </si>
  <si>
    <t xml:space="preserve">411 POST/ANT ATTACK</t>
  </si>
  <si>
    <t xml:space="preserve">ENCODER S700H/S800H SUPPORT KIT</t>
  </si>
  <si>
    <t xml:space="preserve">ANTI UNSCREWING BLOCK VALVE 10PCS.</t>
  </si>
  <si>
    <t xml:space="preserve">BUSHING GROUP LOWER S700H(SPLINED JOINT)</t>
  </si>
  <si>
    <t xml:space="preserve">BUSHING GROUP UPPER S700H(MECH.RELEASE)</t>
  </si>
  <si>
    <t xml:space="preserve">S700H HANDLE KIT</t>
  </si>
  <si>
    <t xml:space="preserve">S700H MECHANIC RELEASE LEVER</t>
  </si>
  <si>
    <t xml:space="preserve">S700H SPLINED JOINT GROUP</t>
  </si>
  <si>
    <t xml:space="preserve">S700H TIE ROD FIXING</t>
  </si>
  <si>
    <t xml:space="preserve">S700H COVER FOR FIXING BOX</t>
  </si>
  <si>
    <t xml:space="preserve">S700H SLOT VOOR ONTGRENDELING</t>
  </si>
  <si>
    <t xml:space="preserve">1-CONKIT-E024 TERMINAL BOARD KIT</t>
  </si>
  <si>
    <t xml:space="preserve">1-E700 CONTROL UNIT (391ED-HIGO)</t>
  </si>
  <si>
    <t xml:space="preserve">S700H TOOTHING MAGNETIC DISC</t>
  </si>
  <si>
    <t xml:space="preserve">ENCS700 ENCODER</t>
  </si>
  <si>
    <t xml:space="preserve">230V/21,6V-5,5A/120VA TRANSFORMER</t>
  </si>
  <si>
    <t xml:space="preserve">724D CONTROL UNIT</t>
  </si>
  <si>
    <t xml:space="preserve">CAPACITOR 30MF 400VAC</t>
  </si>
  <si>
    <t xml:space="preserve">A100 MOTOR REDUCER DUNKER+CLEVIS BRAKE</t>
  </si>
  <si>
    <t xml:space="preserve">CLIP FOR MOTOR OF 24V HYDRA.UNIT</t>
  </si>
  <si>
    <t xml:space="preserve">Ø40/45 CONDENSER SUPPORT</t>
  </si>
  <si>
    <t xml:space="preserve">740/741 STROKE END UNIT</t>
  </si>
  <si>
    <t xml:space="preserve">746/844 STROKE END UNIT</t>
  </si>
  <si>
    <t xml:space="preserve">CABINET 620 SR RAL 9006</t>
  </si>
  <si>
    <t xml:space="preserve">COVER 640 RAL 9006</t>
  </si>
  <si>
    <t xml:space="preserve">624BLD CONTROL UNIT UL/CSA</t>
  </si>
  <si>
    <t xml:space="preserve">MOTOR 24V FOR 390</t>
  </si>
  <si>
    <t xml:space="preserve">R180/280 ACCESSORIES</t>
  </si>
  <si>
    <t xml:space="preserve">CLOSED SECTOR FOR R180/280</t>
  </si>
  <si>
    <t xml:space="preserve">R180/280 STOP COVER</t>
  </si>
  <si>
    <t xml:space="preserve">CND PP 18MF 400VAC CABLES W/EYELET</t>
  </si>
  <si>
    <t xml:space="preserve">868 SLH KEYPAD SPARE PART KIT</t>
  </si>
  <si>
    <t xml:space="preserve">D064 HOUSING+BOWL+DOOR GROUP</t>
  </si>
  <si>
    <t xml:space="preserve">LEAF FITTING UNIT D064</t>
  </si>
  <si>
    <t xml:space="preserve">CABINET 620 PARAGON</t>
  </si>
  <si>
    <t xml:space="preserve">B 604 FOUNDATION PLATE</t>
  </si>
  <si>
    <t xml:space="preserve">B 604 SUPPLY TERMINAL WITH FUSE</t>
  </si>
  <si>
    <t xml:space="preserve">E 604 SUPPORTS</t>
  </si>
  <si>
    <t xml:space="preserve">METALLICS SLIDE FOR E604 SUPPORTS</t>
  </si>
  <si>
    <t xml:space="preserve">B604 CAP OF LOCK RELEASE</t>
  </si>
  <si>
    <t xml:space="preserve">B604 FLANGE FOR ROD MOTION</t>
  </si>
  <si>
    <t xml:space="preserve">B604 PIN FOR SPRING BALANCING</t>
  </si>
  <si>
    <t xml:space="preserve">B604 BALANCING ROTATION STOP</t>
  </si>
  <si>
    <t xml:space="preserve">B604 FLASH LAMP</t>
  </si>
  <si>
    <t xml:space="preserve">B604 TRANSFORMER 80VA 230V/22V</t>
  </si>
  <si>
    <t xml:space="preserve">B604 UPPER CARTER - FAAC</t>
  </si>
  <si>
    <t xml:space="preserve">E 604 CONTROL UNIT</t>
  </si>
  <si>
    <t xml:space="preserve">B604 FLOOR FIXING CYLINDER</t>
  </si>
  <si>
    <t xml:space="preserve">B604 BATTERY AND TRANSFORMER SUPPORT</t>
  </si>
  <si>
    <t xml:space="preserve">B604 LIMIT SWITCH</t>
  </si>
  <si>
    <t xml:space="preserve">B604 24V MOTOR</t>
  </si>
  <si>
    <t xml:space="preserve">B604 CAP FOR  ROD OUTPUT</t>
  </si>
  <si>
    <t xml:space="preserve">B604 CARTER OF LEVER RELEASE</t>
  </si>
  <si>
    <t xml:space="preserve">B604 ROD SUPPORT WITH LEVER RELEASE</t>
  </si>
  <si>
    <t xml:space="preserve">B604 REAR CARTER</t>
  </si>
  <si>
    <t xml:space="preserve">GPN 300 F 9  (B604) CAP</t>
  </si>
  <si>
    <t xml:space="preserve">B604 LOWER CARTER</t>
  </si>
  <si>
    <t xml:space="preserve">TOROIDAL TRANSFORMER UL 0-120V/27V</t>
  </si>
  <si>
    <t xml:space="preserve">740/741 NEW STOP</t>
  </si>
  <si>
    <t xml:space="preserve">REED SENSOR</t>
  </si>
  <si>
    <t xml:space="preserve">740/741 MAGNETIC STOP</t>
  </si>
  <si>
    <t xml:space="preserve">DRIVE GROUP XK21</t>
  </si>
  <si>
    <t xml:space="preserve">MICROSWITCH GROUP XK21 H</t>
  </si>
  <si>
    <t xml:space="preserve">MICROSWITCH GROUP XK21 L</t>
  </si>
  <si>
    <t xml:space="preserve">STRETCH GROUP XK21</t>
  </si>
  <si>
    <t xml:space="preserve">CONTAINERS SPARE PART PHOTOCELL SAFEBEAM</t>
  </si>
  <si>
    <t xml:space="preserve">ACCESSORY FOR SAFEBEAM COLUMN</t>
  </si>
  <si>
    <t xml:space="preserve">615/620 CARTER FOR BRACKET</t>
  </si>
  <si>
    <t xml:space="preserve">B604 CAP SET</t>
  </si>
  <si>
    <t xml:space="preserve">BA15S 24V LAMP</t>
  </si>
  <si>
    <t xml:space="preserve">R180/280 ANTIROTATION STOP</t>
  </si>
  <si>
    <t xml:space="preserve">C720/C721 COVER</t>
  </si>
  <si>
    <t xml:space="preserve">CONTROL UNIT E 720</t>
  </si>
  <si>
    <t xml:space="preserve">LEVER RELEASE C720</t>
  </si>
  <si>
    <t xml:space="preserve">C720 ELECTROMAGNET</t>
  </si>
  <si>
    <t xml:space="preserve">SCREWCAP</t>
  </si>
  <si>
    <t xml:space="preserve">TRANSFORMER C720</t>
  </si>
  <si>
    <t xml:space="preserve">SUPPORTS FOR CONTROL UNIT E720/E721</t>
  </si>
  <si>
    <t xml:space="preserve">C720/C721 RELEASE</t>
  </si>
  <si>
    <t xml:space="preserve">C720/C721 FOUNDATION PLATE</t>
  </si>
  <si>
    <t xml:space="preserve">E124 CONTROL BOARD</t>
  </si>
  <si>
    <t xml:space="preserve">COVER FOR E 124 (SPARE PART)</t>
  </si>
  <si>
    <t xml:space="preserve">E124 TERMINAL BOARD KIT</t>
  </si>
  <si>
    <t xml:space="preserve">R 180 STOP COVER</t>
  </si>
  <si>
    <t xml:space="preserve">424D LS CONTROL BOARD</t>
  </si>
  <si>
    <t xml:space="preserve">LID FOR FOUNDATION BOX FOR 750</t>
  </si>
  <si>
    <t xml:space="preserve"> Ø 220 SPACER FOR 226</t>
  </si>
  <si>
    <t xml:space="preserve"> Ø 48 SPACER FOR 226</t>
  </si>
  <si>
    <t xml:space="preserve"> Ø 42 SPACER FOR 226</t>
  </si>
  <si>
    <t xml:space="preserve">SPACER FOR 226</t>
  </si>
  <si>
    <t xml:space="preserve">RECEIVER XP15W</t>
  </si>
  <si>
    <t xml:space="preserve">TRANSMITTER XP15W</t>
  </si>
  <si>
    <t xml:space="preserve">BODY PLASTIC KIT XP15W</t>
  </si>
  <si>
    <t xml:space="preserve">FRONT CAP S418</t>
  </si>
  <si>
    <t xml:space="preserve">RELEASE COVER S418</t>
  </si>
  <si>
    <t xml:space="preserve">RELEASE S418</t>
  </si>
  <si>
    <t xml:space="preserve">LEAD NUT S418</t>
  </si>
  <si>
    <t xml:space="preserve">SCREW COVER S418</t>
  </si>
  <si>
    <t xml:space="preserve">MECHANICAL STOP S418</t>
  </si>
  <si>
    <t xml:space="preserve">HARNESS COVER S418</t>
  </si>
  <si>
    <t xml:space="preserve">CONTROL UNIT E024 S</t>
  </si>
  <si>
    <t xml:space="preserve">CONTROL UNIT E012 S</t>
  </si>
  <si>
    <t xml:space="preserve">CONNECTION CABLE UL FOR S700H</t>
  </si>
  <si>
    <t xml:space="preserve">DOOR STOP</t>
  </si>
  <si>
    <t xml:space="preserve">PULLEY</t>
  </si>
  <si>
    <t xml:space="preserve">BELT TIGHTENER</t>
  </si>
  <si>
    <t xml:space="preserve">TROLLEY</t>
  </si>
  <si>
    <t xml:space="preserve">FIXED TOOTHEB BELT</t>
  </si>
  <si>
    <t xml:space="preserve">TOOTHED BELT - 50M</t>
  </si>
  <si>
    <t xml:space="preserve">CONTROL BOARD</t>
  </si>
  <si>
    <t xml:space="preserve">FUSE T 6,3 A - 100 PCS</t>
  </si>
  <si>
    <t xml:space="preserve">540 PINION WITH TONGUE</t>
  </si>
  <si>
    <t xml:space="preserve">PHOTOBEAM COVER W/LOGO</t>
  </si>
  <si>
    <t xml:space="preserve">TRANSFORMER 0-115/0-18/15VA</t>
  </si>
  <si>
    <t xml:space="preserve">SER OF CAP FOR OPERATOR 550</t>
  </si>
  <si>
    <t xml:space="preserve">ENDSTROKE FOR R180/R280</t>
  </si>
  <si>
    <t xml:space="preserve">BUSH GKN BA3173</t>
  </si>
  <si>
    <t xml:space="preserve">RELEASE FOR 550</t>
  </si>
  <si>
    <t xml:space="preserve">S450H ENCODER</t>
  </si>
  <si>
    <t xml:space="preserve">S450H SKINPACK</t>
  </si>
  <si>
    <t xml:space="preserve">S450H CARTER W/FAAC STICKER</t>
  </si>
  <si>
    <t xml:space="preserve">SCREW FOR CARTER S450H</t>
  </si>
  <si>
    <t xml:space="preserve">REAR BRACKET FOR S450H</t>
  </si>
  <si>
    <t xml:space="preserve">S450H BRACKET COVERING</t>
  </si>
  <si>
    <t xml:space="preserve">S450H MOULDED CABLE FEMALE KIT</t>
  </si>
  <si>
    <t xml:space="preserve">S450H FRONT FASTENING</t>
  </si>
  <si>
    <t xml:space="preserve">REAR  EYE TIE ROD FORS450H</t>
  </si>
  <si>
    <t xml:space="preserve">S450H SHORT PIN</t>
  </si>
  <si>
    <t xml:space="preserve">SPACERS KIT FOR S450H</t>
  </si>
  <si>
    <t xml:space="preserve">RELEASE ASSY S450H</t>
  </si>
  <si>
    <t xml:space="preserve">INOX ANGLE FOR BARRIER SKIRT</t>
  </si>
  <si>
    <t xml:space="preserve">GEAR BOX 3 THREADS FOR NIGHT &amp; DAY</t>
  </si>
  <si>
    <t xml:space="preserve">GEAR BOX 2 THREADS FOR NIGHT &amp; DAY</t>
  </si>
  <si>
    <t xml:space="preserve">E604 CONTROL UNIT CARTER</t>
  </si>
  <si>
    <t xml:space="preserve">NO LOGO CARTE FOR 550 DE NARDI</t>
  </si>
  <si>
    <t xml:space="preserve">ENCODER ASSEMBLY 2005 DE NARDI</t>
  </si>
  <si>
    <t xml:space="preserve">ELECTRONIC BOARD E064 DIAGRAL DIAG56MDF</t>
  </si>
  <si>
    <t xml:space="preserve">C721 GROUP LEVER RELEASE SPARE PARTS</t>
  </si>
  <si>
    <t xml:space="preserve">SPARE PARTS D700 HS MOTOR</t>
  </si>
  <si>
    <t xml:space="preserve">D700 HS CONTROL UNIT SPARE PARTS</t>
  </si>
  <si>
    <t xml:space="preserve">BATTERY CABLE WITH CONNECTOR</t>
  </si>
  <si>
    <t xml:space="preserve">GROUP COUPLING SLOTTED HIGH S700H</t>
  </si>
  <si>
    <t xml:space="preserve">COVER PLATE S700H/S800H SPARE PART PCS10</t>
  </si>
  <si>
    <t xml:space="preserve">BASE PLATE ACTUAT.S700H/S800H SPARE PART</t>
  </si>
  <si>
    <t xml:space="preserve">CONTROL UNIT E 720 / E 721 SPARE PART</t>
  </si>
  <si>
    <t xml:space="preserve">S418 SUPPORT KIT</t>
  </si>
  <si>
    <t xml:space="preserve">S700H FITTING HYDRAULIC RELEASE GROUP</t>
  </si>
  <si>
    <t xml:space="preserve">S800H DOUBLE HYDR.RELEASE UNIVERSAL LOCK</t>
  </si>
  <si>
    <t xml:space="preserve">S800H SPARE PART JACK HANDLE 2PCS.</t>
  </si>
  <si>
    <t xml:space="preserve">S800H MOTOR COVER GROUP</t>
  </si>
  <si>
    <t xml:space="preserve">C720 NEW GROUP LEVER RELEASE SPARE PARTS</t>
  </si>
  <si>
    <t xml:space="preserve">THIKNESS FIXING ROUND BARRIER 615/620</t>
  </si>
  <si>
    <t xml:space="preserve">C721 RELEASE SUPPORT GROUP</t>
  </si>
  <si>
    <t xml:space="preserve">SPARE PART ELASTICDOOR KIT ELECTROMAGNET</t>
  </si>
  <si>
    <t xml:space="preserve">FAACLED 230V  BOARD SPARE PART</t>
  </si>
  <si>
    <t xml:space="preserve">FAACLED 24V BOARD SPARE PART</t>
  </si>
  <si>
    <t xml:space="preserve">746 1-PHASE STATOR WITH COND. SPARE PART</t>
  </si>
  <si>
    <t xml:space="preserve">844 1-PHASE STATOR WITH COND. SPARE PART</t>
  </si>
  <si>
    <t xml:space="preserve">CND PP 12,5MF 450V UNIP.CABLE150MM.SPARE</t>
  </si>
  <si>
    <t xml:space="preserve">CND PP 18MF 450V UNIP.CABLE150MM.SPARE</t>
  </si>
  <si>
    <t xml:space="preserve">540 STOP OPERATOR SPARE PART</t>
  </si>
  <si>
    <t xml:space="preserve">SCREWS FOR NIGHT ONE DAY (750190)</t>
  </si>
  <si>
    <t xml:space="preserve">GROUP WHITE PLASTIC N1D (V750195)</t>
  </si>
  <si>
    <t xml:space="preserve">GROUP BROWN PLASTIC N1D (V750196)</t>
  </si>
  <si>
    <t xml:space="preserve">SCREW GROUP FOR GUIDE N1D (510599)</t>
  </si>
  <si>
    <t xml:space="preserve">TRANSMISSION ONE AND ONE RADIO V710011</t>
  </si>
  <si>
    <t xml:space="preserve">TRANSMISSION AUTO AND RADIO V710012</t>
  </si>
  <si>
    <t xml:space="preserve">IRON BALL D.20 SPARE PART 8PCS.</t>
  </si>
  <si>
    <t xml:space="preserve">620 SR MOTO ATTACH. LOWER PLATE</t>
  </si>
  <si>
    <t xml:space="preserve">BEAM FAN CABLE</t>
  </si>
  <si>
    <t xml:space="preserve">620 BARRIER CENTRAL SPRING RING</t>
  </si>
  <si>
    <t xml:space="preserve">SPRING 650 SR MT 3 RETT. PROFILE</t>
  </si>
  <si>
    <t xml:space="preserve">24VAC 8 LED RED BULB 6PCS.</t>
  </si>
  <si>
    <t xml:space="preserve">SL.G.O.746/844 GEARMOTOR FIXING 2PCS.</t>
  </si>
  <si>
    <t xml:space="preserve">620 SR BARRIER ORANGE CAP</t>
  </si>
  <si>
    <t xml:space="preserve">620 BARRIER NUT ROD CYLINDER 2PCS.</t>
  </si>
  <si>
    <t xml:space="preserve">TIE ROD 620 SR LONG</t>
  </si>
  <si>
    <t xml:space="preserve">SPRING 620 ROUND AND RECTANGULAR</t>
  </si>
  <si>
    <t xml:space="preserve">PINION Z16 M6 FOR RACK APPLICATION</t>
  </si>
  <si>
    <t xml:space="preserve">413/415 REAR BRACKET</t>
  </si>
  <si>
    <t xml:space="preserve">REAR BRACKET FOR RAIL 531/576</t>
  </si>
  <si>
    <t xml:space="preserve">RAIL SUPPORT FOR D600/D1000 W/NUT</t>
  </si>
  <si>
    <t xml:space="preserve">642 INOX DOOR</t>
  </si>
  <si>
    <t xml:space="preserve">531/576 FOUNDATION PLATE WITH NUTS</t>
  </si>
  <si>
    <t xml:space="preserve">413/415 REAR BRACKET PLATE</t>
  </si>
  <si>
    <t xml:space="preserve">DIGIPROGRAM CABLE L=10m</t>
  </si>
  <si>
    <t xml:space="preserve">LEART SIGNAL LIGHT</t>
  </si>
  <si>
    <t xml:space="preserve">COND. PP 35MF 250VAC WITH CONNECTOR</t>
  </si>
  <si>
    <t xml:space="preserve">CND PP MLR 25 PRL 12,5MF 400V</t>
  </si>
  <si>
    <t xml:space="preserve">C.T.B.COND.PP 25MF 250VAC W/CABLE AWG20</t>
  </si>
  <si>
    <t xml:space="preserve">CAPACITOR WITH CONNECTOR WITHOUT STUD</t>
  </si>
  <si>
    <t xml:space="preserve">MOTOR 220V 400</t>
  </si>
  <si>
    <t xml:space="preserve">ELECTRIC MOTOR 115V 60 HZ 4P UL W/THERM.</t>
  </si>
  <si>
    <t xml:space="preserve">620 TANK UNIT</t>
  </si>
  <si>
    <t xml:space="preserve">115V 620-640 CENT.CBAC 1LT W/O SENS. UL</t>
  </si>
  <si>
    <t xml:space="preserve">620/640CBAC C.U. LT.1,5 W/T UL 115V</t>
  </si>
  <si>
    <t xml:space="preserve">620/640CBAC CONTROL UNIT LT.1W/T UL 115V</t>
  </si>
  <si>
    <t xml:space="preserve">115V 620-640 CENT.CBAC 1,5LT W/O S.UL</t>
  </si>
  <si>
    <t xml:space="preserve">NUT A.M4 5719 STAINLESS STEEL</t>
  </si>
  <si>
    <t xml:space="preserve">PIPE FITTING TYPE 1/8E231208LL</t>
  </si>
  <si>
    <t xml:space="preserve">580 OPERATOR HOUSING    OLD</t>
  </si>
  <si>
    <t xml:space="preserve">630 OPERATOR HOUSING</t>
  </si>
  <si>
    <t xml:space="preserve">RACK PISTON</t>
  </si>
  <si>
    <t xml:space="preserve">DOMO MASTER SWING GATE EQUIPMENT</t>
  </si>
  <si>
    <t xml:space="preserve">DOMO SLAVE SWING GATE EQUIPMENT</t>
  </si>
  <si>
    <t xml:space="preserve">DOMOGLIDE EQUIPMENT</t>
  </si>
  <si>
    <t xml:space="preserve">SLAVE T CONTROL UNIT</t>
  </si>
  <si>
    <t xml:space="preserve">MASTER T CONTROL UNIT</t>
  </si>
  <si>
    <t xml:space="preserve">GLIDE T CONTROL UNIT</t>
  </si>
  <si>
    <t xml:space="preserve">SCREW 8 X 102 5737 8G YELLOW</t>
  </si>
  <si>
    <t xml:space="preserve">ADL/826MP CABLE</t>
  </si>
  <si>
    <t xml:space="preserve">CABLE ADL/POTENTIOMETER</t>
  </si>
  <si>
    <t xml:space="preserve">NEW DIGICARD RECORDER</t>
  </si>
  <si>
    <t xml:space="preserve">EL.CONTROL UNIT 410 MPS TEST SIMULATOR</t>
  </si>
  <si>
    <t xml:space="preserve">EL.CONTROL UNIT 402 MPS TEST SIMULATOR</t>
  </si>
  <si>
    <t xml:space="preserve">EL.CONTROL UNIT 826 MPS TEST SIMULATOR</t>
  </si>
  <si>
    <t xml:space="preserve">EL.CONTROL UNIT 746 MPS TEST SIMULATOR</t>
  </si>
  <si>
    <t xml:space="preserve">EL.CONTROL UNIT 624 MPS TEST SIMULATOR</t>
  </si>
  <si>
    <t xml:space="preserve">EL.CONTROL UNIT 746 SD1 TEST SIMULATOR</t>
  </si>
  <si>
    <t xml:space="preserve">EL.CONTROL UNIT 844 MP TEST SIMULATOR</t>
  </si>
  <si>
    <t xml:space="preserve">EL.CONTROL UNIT 444 MPS TEST SIMULATOR</t>
  </si>
  <si>
    <t xml:space="preserve">SL GATE KIT OPERATOR G-DONKEY</t>
  </si>
  <si>
    <t xml:space="preserve">PUNCHING MACHINE FOR HEAVY PROFILES</t>
  </si>
  <si>
    <t xml:space="preserve">SW.G.O.400/SW.G.O.402 TEST BENCH</t>
  </si>
  <si>
    <t xml:space="preserve">G.D.O.580/C.T.B.630 TEST BENCH</t>
  </si>
  <si>
    <t xml:space="preserve">MOTOR AND PUMP TEST BENCH</t>
  </si>
  <si>
    <t xml:space="preserve">G.D.O.582/G.D.O.590 TEST BENCH</t>
  </si>
  <si>
    <t xml:space="preserve">G.D.O.590/G.D.O.593/G.D.O.595 TEST BENCH</t>
  </si>
  <si>
    <t xml:space="preserve">PAIR OF PLIERS FOR 750 TEST</t>
  </si>
  <si>
    <t xml:space="preserve">AUTOMATIC INPUT CARD</t>
  </si>
  <si>
    <t xml:space="preserve">KIT FO 746/844 GEAR MOTOR RACK USA</t>
  </si>
  <si>
    <t xml:space="preserve">CAR TR.BARRIER 620 BAR FIXING KIT USA</t>
  </si>
  <si>
    <t xml:space="preserve">CAR TR.BARRIER 640 BAR FIXING KIT USA</t>
  </si>
  <si>
    <t xml:space="preserve">FOTOSWITCH SKINPACK ADAPTOR KIT</t>
  </si>
  <si>
    <t xml:space="preserve">PINION Z28 RACK CYLINDRICAL CAP</t>
  </si>
  <si>
    <t xml:space="preserve">PINION Z28 CHAIN CYLINDRICAL CAP</t>
  </si>
  <si>
    <t xml:space="preserve">GEODE X 400 PANTOGRAPH</t>
  </si>
  <si>
    <t xml:space="preserve">GEODE X 402 PANTOGRAPH</t>
  </si>
  <si>
    <t xml:space="preserve">MITRE-SAW</t>
  </si>
  <si>
    <t xml:space="preserve">SECTION 746 GEAR MOTOR</t>
  </si>
  <si>
    <t xml:space="preserve">OP. 580 CUTAWAY</t>
  </si>
  <si>
    <t xml:space="preserve">OP. 630 CUTAWAY</t>
  </si>
  <si>
    <t xml:space="preserve">750 HYDR. BOX CUTAWAY</t>
  </si>
  <si>
    <t xml:space="preserve">402 CUTAWAY</t>
  </si>
  <si>
    <t xml:space="preserve">844 CUTAWAY</t>
  </si>
  <si>
    <t xml:space="preserve">FOLDING DOOR OPERATOR 560 CUTAWAY</t>
  </si>
  <si>
    <t xml:space="preserve">SWING GATE OPERATOR 422 CUTAWAY</t>
  </si>
  <si>
    <t xml:space="preserve">SLIDING GATE OPERATOR 820 CUTAWAY</t>
  </si>
  <si>
    <t xml:space="preserve">SLIDING GATE OPERATOR 860 CUTAWAY</t>
  </si>
  <si>
    <t xml:space="preserve">IMPACT TEST INSTRUMENT</t>
  </si>
  <si>
    <t xml:space="preserve">C 720 MOTOR</t>
  </si>
  <si>
    <t xml:space="preserve">S450H</t>
  </si>
  <si>
    <t xml:space="preserve">LINEAR EXTENSION</t>
  </si>
  <si>
    <t xml:space="preserve">000/87 CUTAWAY</t>
  </si>
  <si>
    <t xml:space="preserve">JACK 750 100° SECTION '95</t>
  </si>
  <si>
    <t xml:space="preserve">LINING FOR ELECTRIC BRAKE 884</t>
  </si>
  <si>
    <t xml:space="preserve">391 REDUCTION UNIT</t>
  </si>
  <si>
    <t xml:space="preserve">391 MOBILE COUPLING GROUP</t>
  </si>
  <si>
    <t xml:space="preserve">391 MOTOR</t>
  </si>
  <si>
    <t xml:space="preserve">391 STATIONARY COUPLING GROUP</t>
  </si>
  <si>
    <t xml:space="preserve">391 FIRST REDUCTION GEAR</t>
  </si>
  <si>
    <t xml:space="preserve">391 FINAL REDUCTION GEAR</t>
  </si>
  <si>
    <t xml:space="preserve">391 DIODE BRIDGE</t>
  </si>
  <si>
    <t xml:space="preserve">N° 10 SCREW Ø6.3X19 - 391</t>
  </si>
  <si>
    <t xml:space="preserve">391 RELEASE SHAFT</t>
  </si>
  <si>
    <t xml:space="preserve">400 TANK KIT NEW INSERT</t>
  </si>
  <si>
    <t xml:space="preserve">400 LONG TANK KIT NEW INSERT</t>
  </si>
  <si>
    <t xml:space="preserve">422 TANK KIT NEW INSERT</t>
  </si>
  <si>
    <t xml:space="preserve">770 SEAL KIT</t>
  </si>
  <si>
    <t xml:space="preserve">GASKET KIT 884</t>
  </si>
  <si>
    <t xml:space="preserve">COMPLETE MOTOR UNIT + PINION + CROWN 884</t>
  </si>
  <si>
    <t xml:space="preserve">1ST VER.CAB./ACTUAL 620-640 CYL.MOD.KIT</t>
  </si>
  <si>
    <t xml:space="preserve">750/2003 JACK PISTON GROUP</t>
  </si>
  <si>
    <t xml:space="preserve">GASKET 760 KIT</t>
  </si>
  <si>
    <t xml:space="preserve">740 ROTOR KIT</t>
  </si>
  <si>
    <t xml:space="preserve">740/741 SLOW SHAFT KIT</t>
  </si>
  <si>
    <t xml:space="preserve">741 ROTOR KIT</t>
  </si>
  <si>
    <t xml:space="preserve">24V 740 MOTOR KIT</t>
  </si>
  <si>
    <t xml:space="preserve">SEAL KIT FOR 402/2004</t>
  </si>
  <si>
    <t xml:space="preserve">SEAL KIT FOR 422/2004</t>
  </si>
  <si>
    <t xml:space="preserve">SEAL KIT FOR 400/2004</t>
  </si>
  <si>
    <t xml:space="preserve">750 PUMP GASKET KIT</t>
  </si>
  <si>
    <t xml:space="preserve">GASKET KIT 400 CB 01/80-06/82</t>
  </si>
  <si>
    <t xml:space="preserve">GASKET KIT 402</t>
  </si>
  <si>
    <t xml:space="preserve">GASKET KIT 744/844</t>
  </si>
  <si>
    <t xml:space="preserve">GASKET KIT 560/580/630</t>
  </si>
  <si>
    <t xml:space="preserve">GASKET KIT 400/87 - CB/SB</t>
  </si>
  <si>
    <t xml:space="preserve">GASKET KIT 746</t>
  </si>
  <si>
    <t xml:space="preserve">590.1 GASKET KIT</t>
  </si>
  <si>
    <t xml:space="preserve">750/89 JACK GASKET KIT</t>
  </si>
  <si>
    <t xml:space="preserve">GASKET 422 KIT</t>
  </si>
  <si>
    <t xml:space="preserve">GASKET 620 KIT</t>
  </si>
  <si>
    <t xml:space="preserve">GASKET 640 KIT</t>
  </si>
  <si>
    <t xml:space="preserve">GASKET 820-860 KIT</t>
  </si>
  <si>
    <t xml:space="preserve">GASKET 593-595I-595S KIT</t>
  </si>
  <si>
    <t xml:space="preserve">GASKET 402 KIT</t>
  </si>
  <si>
    <t xml:space="preserve">GASKET 400/97 CB SB KIT</t>
  </si>
  <si>
    <t xml:space="preserve">GASKET 422/97 LIT</t>
  </si>
  <si>
    <t xml:space="preserve">SEAL KIT 620 SR</t>
  </si>
  <si>
    <t xml:space="preserve">SKINPACK 746 '98 MOTOR</t>
  </si>
  <si>
    <t xml:space="preserve">C.T.B. 610/615 GASKET PACKAGE</t>
  </si>
  <si>
    <t xml:space="preserve">GASKET PACKEGE 540/541</t>
  </si>
  <si>
    <t xml:space="preserve">750/2003 JACK GASKET KIT</t>
  </si>
  <si>
    <t xml:space="preserve">TOROIDAL TRANSFORMER 150 V.A.</t>
  </si>
  <si>
    <t xml:space="preserve">MEMBRANE KEYPAD FOR 1460PROG</t>
  </si>
  <si>
    <t xml:space="preserve">PINION 593-595I-595</t>
  </si>
  <si>
    <t xml:space="preserve">BRAKE GROUP 760</t>
  </si>
  <si>
    <t xml:space="preserve">LIMIT SWITCH CLUTCH 226</t>
  </si>
  <si>
    <t xml:space="preserve">C.T.B.CONNECTION LEVER+BUSH KIT</t>
  </si>
  <si>
    <t xml:space="preserve">SHAFT RELEASE 540/541</t>
  </si>
  <si>
    <t xml:space="preserve">390 BODY COMPLETE UNIT</t>
  </si>
  <si>
    <t xml:space="preserve">541 3PH WORM SCREW GROUP</t>
  </si>
  <si>
    <t xml:space="preserve">541 3PH MOTOR FLANGE GROUP</t>
  </si>
  <si>
    <t xml:space="preserve">541 3PH ROTOR ASSEMBLY</t>
  </si>
  <si>
    <t xml:space="preserve">402 PEDESTRIAN PISTON</t>
  </si>
  <si>
    <t xml:space="preserve">610/615 PISTON</t>
  </si>
  <si>
    <t xml:space="preserve">ROTOR WITH CLUTCH</t>
  </si>
  <si>
    <t xml:space="preserve">744 ROTOR WITH CLUTCH</t>
  </si>
  <si>
    <t xml:space="preserve">SL.G.O. NEW 746 STATOR W/O CONNECTOR</t>
  </si>
  <si>
    <t xml:space="preserve">SL.G.O. 844 NEW W/O CONNECTOR STATOR</t>
  </si>
  <si>
    <t xml:space="preserve">SL.G.O. 746/97 GEAR MOTOR GASKET KIT</t>
  </si>
  <si>
    <t xml:space="preserve">SL.G.O.GEARMOTOR GASKET PACKAGE</t>
  </si>
  <si>
    <t xml:space="preserve">DOMOSWING ENDLESS SCREW GROUP</t>
  </si>
  <si>
    <t xml:space="preserve">DOMOSWING GASKET/JOINT/LOW.CLOS.PACKAGE</t>
  </si>
  <si>
    <t xml:space="preserve">DOMOLINK GASKET/BALL JOINTS GROUP</t>
  </si>
  <si>
    <t xml:space="preserve">DOMOGLIDE GASKETS PACKAGE</t>
  </si>
  <si>
    <t xml:space="preserve">DOMOSWING 2 STAGES EPICYCL.REDUCER GROUP</t>
  </si>
  <si>
    <t xml:space="preserve">DOMOLINK 3 STAGES EPICYCL.REDUCER GROUP</t>
  </si>
  <si>
    <t xml:space="preserve">DOMOLINK ENDLESS SCREW GROUP</t>
  </si>
  <si>
    <t xml:space="preserve">DOMOLINK SLOW SHAFT GROUP</t>
  </si>
  <si>
    <t xml:space="preserve">DOMOGLIDE ENDLESS SCREW GROUP</t>
  </si>
  <si>
    <t xml:space="preserve">DOMOGLIDE SLOW SHAFT GROUP</t>
  </si>
  <si>
    <t xml:space="preserve">DOMOGLIDE MOTORE GROUP</t>
  </si>
  <si>
    <t xml:space="preserve">415 COMPLETE TUBE SET</t>
  </si>
  <si>
    <t xml:space="preserve">KIT 2005 400/422 RELEASE</t>
  </si>
  <si>
    <t xml:space="preserve">PIN KIT+BY-PASS FOR 2005 400/422 RELEASE</t>
  </si>
  <si>
    <t xml:space="preserve">SEAL KIT 422 2005</t>
  </si>
  <si>
    <t xml:space="preserve">SEAL KIT 400 2005</t>
  </si>
  <si>
    <t xml:space="preserve">415 LOCKING INFERIOR FLANGE</t>
  </si>
  <si>
    <t xml:space="preserve">BOX 750 CB GEAR FLANGE</t>
  </si>
  <si>
    <t xml:space="preserve">GR.FLANGE INTERFACE 422</t>
  </si>
  <si>
    <t xml:space="preserve">750 CBAC DISTRIB. FLANGE</t>
  </si>
  <si>
    <t xml:space="preserve">740/741 SLOW SHAFT FLANGE</t>
  </si>
  <si>
    <t xml:space="preserve">590.1 CBC'90 FLANGE</t>
  </si>
  <si>
    <t xml:space="preserve">FLANGE (MANIFOLD SIDE)</t>
  </si>
  <si>
    <t xml:space="preserve">760 RIGHT FLANGE</t>
  </si>
  <si>
    <t xml:space="preserve">FLANGE RELEASE WITH BRAKE 760</t>
  </si>
  <si>
    <t xml:space="preserve">RELEASE FLANGE UNIT W/O JACK DECELER.</t>
  </si>
  <si>
    <t xml:space="preserve">950 BM OPERATOR SPRING SPARE PARTS</t>
  </si>
  <si>
    <t xml:space="preserve">630 WASHER FOR SPRING</t>
  </si>
  <si>
    <t xml:space="preserve">PIGNON WASHER</t>
  </si>
  <si>
    <t xml:space="preserve">740/741 BEARING'S HALF RING LOCKING</t>
  </si>
  <si>
    <t xml:space="preserve">NUT FOR JOINT 710004</t>
  </si>
  <si>
    <t xml:space="preserve">FEATHER KEY 8X7X20 10PCS.</t>
  </si>
  <si>
    <t xml:space="preserve">FEATHER KEY B8X7X45 6604-69</t>
  </si>
  <si>
    <t xml:space="preserve">TRANSMISSION PIN 842</t>
  </si>
  <si>
    <t xml:space="preserve">SKIRT BEAM BUSH</t>
  </si>
  <si>
    <t xml:space="preserve">590 PIGNON BUSH</t>
  </si>
  <si>
    <t xml:space="preserve">413/415 INFERIOR BODY SEAL</t>
  </si>
  <si>
    <t xml:space="preserve">400 RELEASE VALVE PLUG</t>
  </si>
  <si>
    <t xml:space="preserve">400/87 OPERATOR BODY</t>
  </si>
  <si>
    <t xml:space="preserve">UPPER BODY</t>
  </si>
  <si>
    <t xml:space="preserve">LOWER CALOTTE H.70 KIT</t>
  </si>
  <si>
    <t xml:space="preserve">STATOR 4P +C.6302+CALOT+CABLE</t>
  </si>
  <si>
    <t xml:space="preserve">LOWER COVER H 60</t>
  </si>
  <si>
    <t xml:space="preserve">770 GEAR BOX</t>
  </si>
  <si>
    <t xml:space="preserve">580 ACTUATOR BODY</t>
  </si>
  <si>
    <t xml:space="preserve">630 ACTUATOR BODY</t>
  </si>
  <si>
    <t xml:space="preserve">413/415 SUPERIOR BODY</t>
  </si>
  <si>
    <t xml:space="preserve">413/415 INFERIOR BODY</t>
  </si>
  <si>
    <t xml:space="preserve">415 BODY</t>
  </si>
  <si>
    <t xml:space="preserve">415 L BODY</t>
  </si>
  <si>
    <t xml:space="preserve">590 LOWER FLANGE</t>
  </si>
  <si>
    <t xml:space="preserve">GEARMOTOR SIDE FLANGE</t>
  </si>
  <si>
    <t xml:space="preserve">390 GEAR REDUCTION UNIT</t>
  </si>
  <si>
    <t xml:space="preserve">411/413 BRONZE ANTERIOR PIN</t>
  </si>
  <si>
    <t xml:space="preserve">SLOW SHAFT</t>
  </si>
  <si>
    <t xml:space="preserve">SLOWLY SHAFT *P1260* FOR 748 MOTOR</t>
  </si>
  <si>
    <t xml:space="preserve">C.T.B.640 BARRIER GROOVE SHAFT</t>
  </si>
  <si>
    <t xml:space="preserve">SECONDARY UNDERGROUND SHAFT UNIT</t>
  </si>
  <si>
    <t xml:space="preserve">SW.G.O.THIRD INTERNAL SHAFT GROUP</t>
  </si>
  <si>
    <t xml:space="preserve">COMPLETE CLUTCH + SHAFT UNIT 884</t>
  </si>
  <si>
    <t xml:space="preserve">REV. 1 OPERATOR 784 PREMOUNTED SLOW TREE</t>
  </si>
  <si>
    <t xml:space="preserve">MOTOR FLANGE PIN</t>
  </si>
  <si>
    <t xml:space="preserve">409/411/413/415 PIN W/SEEGER</t>
  </si>
  <si>
    <t xml:space="preserve">WORM SCREW</t>
  </si>
  <si>
    <t xml:space="preserve">590 PIGNON</t>
  </si>
  <si>
    <t xml:space="preserve">RAM PIGNON</t>
  </si>
  <si>
    <t xml:space="preserve">SW.G.O. 770 INTERNAL SLOW SHAFT</t>
  </si>
  <si>
    <t xml:space="preserve">760 PINION</t>
  </si>
  <si>
    <t xml:space="preserve">GEAR WITH FEATHER KEY COUPLING</t>
  </si>
  <si>
    <t xml:space="preserve">740 BODY</t>
  </si>
  <si>
    <t xml:space="preserve">741 BODY</t>
  </si>
  <si>
    <t xml:space="preserve">COUPLING SPRING</t>
  </si>
  <si>
    <t xml:space="preserve">PULLING LEVER SPRING</t>
  </si>
  <si>
    <t xml:space="preserve">590 BRACKET</t>
  </si>
  <si>
    <t xml:space="preserve">LOCKING CAP PLASTIC</t>
  </si>
  <si>
    <t xml:space="preserve">M4X165 TIE ROD</t>
  </si>
  <si>
    <t xml:space="preserve">GEAR SPACER</t>
  </si>
  <si>
    <t xml:space="preserve">748 MOTOR COVER</t>
  </si>
  <si>
    <t xml:space="preserve">740 STATOR CAP</t>
  </si>
  <si>
    <t xml:space="preserve">TRANSMITTER BATTERY CONTACT</t>
  </si>
  <si>
    <t xml:space="preserve">MOTOR/PUMP JOINT</t>
  </si>
  <si>
    <t xml:space="preserve">MOTOR SIDE JOINT</t>
  </si>
  <si>
    <t xml:space="preserve">PUMP SIDE JOINT</t>
  </si>
  <si>
    <t xml:space="preserve">SPRING PLATE</t>
  </si>
  <si>
    <t xml:space="preserve">CYLINDER ASSEMBLY, SCREW</t>
  </si>
  <si>
    <t xml:space="preserve">422 TANK</t>
  </si>
  <si>
    <t xml:space="preserve">MOTOR 1400</t>
  </si>
  <si>
    <t xml:space="preserve">ROTOR UNIT H.70</t>
  </si>
  <si>
    <t xml:space="preserve">748 ROTOR MOTOR</t>
  </si>
  <si>
    <t xml:space="preserve">740/748 STATOR UNIT</t>
  </si>
  <si>
    <t xml:space="preserve">412 24V MOTOR</t>
  </si>
  <si>
    <t xml:space="preserve">80X45X70 6PLG.900 230V STA. BLACK</t>
  </si>
  <si>
    <t xml:space="preserve">CON.SW.G.O. 770 *P1557* PLOUGHED ROTOR</t>
  </si>
  <si>
    <t xml:space="preserve">ROTOR 412</t>
  </si>
  <si>
    <t xml:space="preserve">220V 60H 412 STATOR KIT</t>
  </si>
  <si>
    <t xml:space="preserve">PRE-FITTED ROTOR 748 OPERATOR</t>
  </si>
  <si>
    <t xml:space="preserve">540/541 ROTOR</t>
  </si>
  <si>
    <t xml:space="preserve">741 STATOR</t>
  </si>
  <si>
    <t xml:space="preserve">TRANSF. 220/0-11/0-11-22V PCS</t>
  </si>
  <si>
    <t xml:space="preserve">TRANSF. 220/22V 6VA PCS</t>
  </si>
  <si>
    <t xml:space="preserve">TRANSF. 220/22V 8,5VA PCS AVP</t>
  </si>
  <si>
    <t xml:space="preserve">230/0-25/0-22V 36W TRANSFORMER</t>
  </si>
  <si>
    <t xml:space="preserve">TRANSFORMER</t>
  </si>
  <si>
    <t xml:space="preserve">ELECTR. CABLE MT1,8 +TERM. + CONN.</t>
  </si>
  <si>
    <t xml:space="preserve">744 ELECTRIC CABLE</t>
  </si>
  <si>
    <t xml:space="preserve">HALL SENSOR (3132U) / 3131U TAPED</t>
  </si>
  <si>
    <t xml:space="preserve">PUSH BUTTON OMRON B3F-1000</t>
  </si>
  <si>
    <t xml:space="preserve">TOKO SWITCH  M 6001 00 0 X TX</t>
  </si>
  <si>
    <t xml:space="preserve">AM 6224 MICROSWITCH</t>
  </si>
  <si>
    <t xml:space="preserve">C.T.B.MOTORW.MICROSWITCH OMRON Z-15GW255</t>
  </si>
  <si>
    <t xml:space="preserve">DIP SWITCH</t>
  </si>
  <si>
    <t xml:space="preserve">DIP SWITCH (4)</t>
  </si>
  <si>
    <t xml:space="preserve">DIP SWITCH (8)</t>
  </si>
  <si>
    <t xml:space="preserve">DIP SWITCH 12 WAY</t>
  </si>
  <si>
    <t xml:space="preserve">LA4 275 V.D.R.</t>
  </si>
  <si>
    <t xml:space="preserve">S14 K14 V.D.R.</t>
  </si>
  <si>
    <t xml:space="preserve">S14 K30 V.D.R.</t>
  </si>
  <si>
    <t xml:space="preserve">7OPTOCOUPLER1 - SFH 615-2</t>
  </si>
  <si>
    <t xml:space="preserve">OPTOCCOUPLER TRIAC MOC 3061/2/2/3-T</t>
  </si>
  <si>
    <t xml:space="preserve">SFH617G-2 OPTOINSULATOR</t>
  </si>
  <si>
    <t xml:space="preserve">PN 918 ZTX 321 TRANSISTOR</t>
  </si>
  <si>
    <t xml:space="preserve">BC 337-25 TRANSISTOR</t>
  </si>
  <si>
    <t xml:space="preserve">ZTX600-601 TRANSISTOR</t>
  </si>
  <si>
    <t xml:space="preserve">INTEGRATED CIRC. TCA 440</t>
  </si>
  <si>
    <t xml:space="preserve">INTEGRATED CIRC. 2903N</t>
  </si>
  <si>
    <t xml:space="preserve">INTEGRATED CIRC. CMOS 74C165</t>
  </si>
  <si>
    <t xml:space="preserve">INTEGR.CIRC. FAAC TRI-CODE</t>
  </si>
  <si>
    <t xml:space="preserve">INTEGRATED FAAC 620-640</t>
  </si>
  <si>
    <t xml:space="preserve">748 D EQUIPMENT MICROPROCESSOR</t>
  </si>
  <si>
    <t xml:space="preserve">452 MPS EQUIPMENT MICROPROCESSOR</t>
  </si>
  <si>
    <t xml:space="preserve">455 D EQUIPMENT MICROPROCESSOR</t>
  </si>
  <si>
    <t xml:space="preserve">462 DF EQUIPMENT MICROPROCESSOR</t>
  </si>
  <si>
    <t xml:space="preserve">550 D EQUIPMENT MICROPROCESSOR</t>
  </si>
  <si>
    <t xml:space="preserve">7ICPIC16C57 PROG FOR THE 780D</t>
  </si>
  <si>
    <t xml:space="preserve">424D MPU</t>
  </si>
  <si>
    <t xml:space="preserve">724D MPU</t>
  </si>
  <si>
    <t xml:space="preserve">100 KOHM TRIMMER</t>
  </si>
  <si>
    <t xml:space="preserve">7815 STABILIZER</t>
  </si>
  <si>
    <t xml:space="preserve">STABILIZER 7805</t>
  </si>
  <si>
    <t xml:space="preserve">STABILIZER  78L09</t>
  </si>
  <si>
    <t xml:space="preserve">STABILIZER 78L05</t>
  </si>
  <si>
    <t xml:space="preserve">STABILIZER LM317LZ</t>
  </si>
  <si>
    <t xml:space="preserve">FH/B FUSE HOLDER</t>
  </si>
  <si>
    <t xml:space="preserve">7FUSEHOLDER1</t>
  </si>
  <si>
    <t xml:space="preserve">MOLEX 5281-NA 2 CONNECTOR</t>
  </si>
  <si>
    <t xml:space="preserve">CONNECTOR 3PIN 5281-03NA</t>
  </si>
  <si>
    <t xml:space="preserve">TERMINAL STRIP</t>
  </si>
  <si>
    <t xml:space="preserve">TERMINAL STRIP MKDS 3/8</t>
  </si>
  <si>
    <t xml:space="preserve">TERMINAL STRIP 3/2</t>
  </si>
  <si>
    <t xml:space="preserve">TERMINAL STRIP 95 GDS 5</t>
  </si>
  <si>
    <t xml:space="preserve">TERMINAL STRIP 8112 F WIELAND</t>
  </si>
  <si>
    <t xml:space="preserve">TERMINAL MSTB 2,5/8-ST  N.16-23</t>
  </si>
  <si>
    <t xml:space="preserve">770 24V MOTOR</t>
  </si>
  <si>
    <t xml:space="preserve">TRIAC 2 N 6073</t>
  </si>
  <si>
    <t xml:space="preserve">7TRIAC5 - BTA12-700BW</t>
  </si>
  <si>
    <t xml:space="preserve">RELAY ES A001 24 FEME</t>
  </si>
  <si>
    <t xml:space="preserve">RELAY  MZP A 001 44 16</t>
  </si>
  <si>
    <t xml:space="preserve">RELAY MZP A 200 44 10</t>
  </si>
  <si>
    <t xml:space="preserve">RELAY  MZP A 100 45 05</t>
  </si>
  <si>
    <t xml:space="preserve">RELAY MZP A 200 47 10</t>
  </si>
  <si>
    <t xml:space="preserve">RELAY  FBR-244 DO12/02CS</t>
  </si>
  <si>
    <t xml:space="preserve">RELAY  MZP A 002 44 10</t>
  </si>
  <si>
    <t xml:space="preserve">RELAY  FBR 111 C D012 W</t>
  </si>
  <si>
    <t xml:space="preserve">RELAY  FRL 264 D012/02CK</t>
  </si>
  <si>
    <t xml:space="preserve">844T/884 RELAIS, 7RLCONTACTOR1</t>
  </si>
  <si>
    <t xml:space="preserve">CER.RISON.KBR 421 B</t>
  </si>
  <si>
    <t xml:space="preserve">7RES1 - KBR 1000-F-TS</t>
  </si>
  <si>
    <t xml:space="preserve">MOTOR HOUSING TOP 412</t>
  </si>
  <si>
    <t xml:space="preserve">412 SX R1 BODY</t>
  </si>
  <si>
    <t xml:space="preserve">SPPEDWAY CONTROL UNIT</t>
  </si>
  <si>
    <t xml:space="preserve">580 FAAC PUMP 0.75 LT</t>
  </si>
  <si>
    <t xml:space="preserve">560 FAAC PUMP 0.75 LT ALUMINIUM</t>
  </si>
  <si>
    <t xml:space="preserve">630 ACTUATOR FAAC PUMP 1 LT</t>
  </si>
  <si>
    <t xml:space="preserve">630 ACTUATOR FAAC PUMP 1.5 LT</t>
  </si>
  <si>
    <t xml:space="preserve">560 ACTUATOR FAAC PUMP 1 LT</t>
  </si>
  <si>
    <t xml:space="preserve">560 ACTUATOR FAAC PUMP 1.5 LT</t>
  </si>
  <si>
    <t xml:space="preserve">CAST-IRON PUMP LT.1 WITH INTEGRATED DIST</t>
  </si>
  <si>
    <t xml:space="preserve">PUMP LT. 0,75 C/INTEGRATED DISTAN.</t>
  </si>
  <si>
    <t xml:space="preserve">PUMP</t>
  </si>
  <si>
    <t xml:space="preserve">BUSHING GROUP TOP 750</t>
  </si>
  <si>
    <t xml:space="preserve">BUSHING GROUP BOTTOM 750 DRIVE</t>
  </si>
  <si>
    <t xml:space="preserve">BUSHING GROUP LOWER 760</t>
  </si>
  <si>
    <t xml:space="preserve">BUSHING GROUP UPPER 760</t>
  </si>
  <si>
    <t xml:space="preserve">LIMIT SWITCH LIMITING UNIT 820-860</t>
  </si>
  <si>
    <t xml:space="preserve">FILTER 6A 250VAC W. CABLES</t>
  </si>
  <si>
    <t xml:space="preserve">LOCK CAP 750/580/630</t>
  </si>
  <si>
    <t xml:space="preserve">BY-PASS CAP RED</t>
  </si>
  <si>
    <t xml:space="preserve">BY-PASS CAP GREEN</t>
  </si>
  <si>
    <t xml:space="preserve">CLOSING PLUG W/BREATHER</t>
  </si>
  <si>
    <t xml:space="preserve">INSIDE BYPASS VALVE</t>
  </si>
  <si>
    <t xml:space="preserve">GAR D.OPERATOR 590 RELEASE PLUG</t>
  </si>
  <si>
    <t xml:space="preserve">SW.G.O.400/89 OUTLET INTERNAL CAP</t>
  </si>
  <si>
    <t xml:space="preserve">VALVE STOP PLUG</t>
  </si>
  <si>
    <t xml:space="preserve">SW.G.P.U.750 RELEASE VALVE UNIT</t>
  </si>
  <si>
    <t xml:space="preserve">SHAFT SUPPORT FOR SATELLITES  KIT</t>
  </si>
  <si>
    <t xml:space="preserve">SATELLITES SUPPORT KIT</t>
  </si>
  <si>
    <t xml:space="preserve">BI PASS CAP BRAKE 760</t>
  </si>
  <si>
    <t xml:space="preserve">CHANGE OVER PISTON WITH OR</t>
  </si>
  <si>
    <t xml:space="preserve">MANUAL RELEASE FEMALE 760</t>
  </si>
  <si>
    <t xml:space="preserve">620-640 EXT.RELEASE PLUG</t>
  </si>
  <si>
    <t xml:space="preserve">SWITCHING PISTON</t>
  </si>
  <si>
    <t xml:space="preserve">SW.G.O. 402 OULET PAD VALVE GROUP</t>
  </si>
  <si>
    <t xml:space="preserve">BY PASS BRASS CAP</t>
  </si>
  <si>
    <t xml:space="preserve">SL.G.O.820-860 OUTLET KIT</t>
  </si>
  <si>
    <t xml:space="preserve">CAP VALVE</t>
  </si>
  <si>
    <t xml:space="preserve">MANUAL RELEASE MALE 760</t>
  </si>
  <si>
    <t xml:space="preserve">RELEASE SYSTEM 760 PART</t>
  </si>
  <si>
    <t xml:space="preserve">SLOW SHAFT 540</t>
  </si>
  <si>
    <t xml:space="preserve">SLOW SHAFT 540 W/O RELEASE</t>
  </si>
  <si>
    <t xml:space="preserve">630 SUCTION LINKAGE</t>
  </si>
  <si>
    <t xml:space="preserve">SUCTION UNION FOR 560</t>
  </si>
  <si>
    <t xml:space="preserve">SW.G.O.402 RIVET PISTON</t>
  </si>
  <si>
    <t xml:space="preserve">PISTON ASSEMBLY 422</t>
  </si>
  <si>
    <t xml:space="preserve">PISTON ASSEMBLY 422 PED.</t>
  </si>
  <si>
    <t xml:space="preserve">SW.G.O. 400 RIVETED PISTON</t>
  </si>
  <si>
    <t xml:space="preserve">SW.G.O.LONG RIVETED PISTON</t>
  </si>
  <si>
    <t xml:space="preserve">SUCTION VALVE WITH SPRING</t>
  </si>
  <si>
    <t xml:space="preserve">STOP VALVE IN ZAMACK</t>
  </si>
  <si>
    <t xml:space="preserve">2006 SUCTION VALVE</t>
  </si>
  <si>
    <t xml:space="preserve">CON.SW.G.O.CONT.UNIT DISTRIBUTION FLANGE</t>
  </si>
  <si>
    <t xml:space="preserve">FRONT FLANGE 422</t>
  </si>
  <si>
    <t xml:space="preserve">SW.G.O.400/90 CBAC GEAR FLANGE</t>
  </si>
  <si>
    <t xml:space="preserve">SW.G.O.DISTRIBUTION FLANGE</t>
  </si>
  <si>
    <t xml:space="preserve">SW.G.O.402 CBC '90 DISTRIBUTION FLANGE</t>
  </si>
  <si>
    <t xml:space="preserve">402 SB '90 FLANGE</t>
  </si>
  <si>
    <t xml:space="preserve">400 '03 FRONT FLANGE</t>
  </si>
  <si>
    <t xml:space="preserve">400/06 CBAC FLANGE</t>
  </si>
  <si>
    <t xml:space="preserve">400/06 SB FLANGE</t>
  </si>
  <si>
    <t xml:space="preserve">400/06 CBA FLANGE</t>
  </si>
  <si>
    <t xml:space="preserve">580 FLANGE W/T RELEASE</t>
  </si>
  <si>
    <t xml:space="preserve">580 P GEAR FLANGE GROUP</t>
  </si>
  <si>
    <t xml:space="preserve">FLANGE CB 580 M5</t>
  </si>
  <si>
    <t xml:space="preserve">560 UNBLOCKING FLANGE</t>
  </si>
  <si>
    <t xml:space="preserve">C.T.B.DISTRIBUTION FLANGE UNIT</t>
  </si>
  <si>
    <t xml:space="preserve">STATOR 540 50NM</t>
  </si>
  <si>
    <t xml:space="preserve">540 3PH MOTOR STATOR (ASSEMBLY)</t>
  </si>
  <si>
    <t xml:space="preserve">SL.G.O. 820-860 '92 CLUTCH GROUP</t>
  </si>
  <si>
    <t xml:space="preserve">CYLINDER BOLT 750 DRIVE 100 DEGR</t>
  </si>
  <si>
    <t xml:space="preserve">CYLINDER BOLT 750 DRIVE 180 DEGR</t>
  </si>
  <si>
    <t xml:space="preserve">TE 8x130  5737 INOX</t>
  </si>
  <si>
    <t xml:space="preserve">MOUNTING BOLT 760</t>
  </si>
  <si>
    <t xml:space="preserve">TE 10x150 UNI 5737 INOX</t>
  </si>
  <si>
    <t xml:space="preserve">CAP SCREW SOCK.HEAD M4x60 5931 8.8 Z.G.</t>
  </si>
  <si>
    <t xml:space="preserve">SW.G.P.U. PISTON SCREW</t>
  </si>
  <si>
    <t xml:space="preserve">CLUTCH SHAFT</t>
  </si>
  <si>
    <t xml:space="preserve">CON.SW.G.O.760 TIGHTENING BODY SCREW M8</t>
  </si>
  <si>
    <t xml:space="preserve">STATOR FIXING NUT</t>
  </si>
  <si>
    <t xml:space="preserve">TERMINAL BOARD STATOR FIXING NUT</t>
  </si>
  <si>
    <t xml:space="preserve">RETAILER PLATE 820/860</t>
  </si>
  <si>
    <t xml:space="preserve">CIRCLIP FOR CYLINDER JOINT</t>
  </si>
  <si>
    <t xml:space="preserve">5x9x1 ANNEALED COPPER WASHER</t>
  </si>
  <si>
    <t xml:space="preserve">ASBESTOS RUBBER WASHER 10X14X2</t>
  </si>
  <si>
    <t xml:space="preserve">WASHER 13X9,8X1,5 ANNEALED COPPER</t>
  </si>
  <si>
    <t xml:space="preserve">ANNEALED COOPER WASHER 10X15X1,5</t>
  </si>
  <si>
    <t xml:space="preserve">RING  LMKAS 52B</t>
  </si>
  <si>
    <t xml:space="preserve">SHIM RING FOR 820-860</t>
  </si>
  <si>
    <t xml:space="preserve">STRAIN RELIEF RING</t>
  </si>
  <si>
    <t xml:space="preserve">BRASS VALVE RETAING RING NUT</t>
  </si>
  <si>
    <t xml:space="preserve">SEAL FOR RING NUT ADJUSTMENT</t>
  </si>
  <si>
    <t xml:space="preserve">VALOX VALVE RETAINING RING NUT</t>
  </si>
  <si>
    <t xml:space="preserve">GHIERA 820-860 '92</t>
  </si>
  <si>
    <t xml:space="preserve">RING PISTON E/GT 70X65-9, 7/102</t>
  </si>
  <si>
    <t xml:space="preserve">LOCKING TAB 820-860</t>
  </si>
  <si>
    <t xml:space="preserve">FEATHER 820-860</t>
  </si>
  <si>
    <t xml:space="preserve">844 3PH MOTOR DRAFT GEAR</t>
  </si>
  <si>
    <t xml:space="preserve">PIN 5 X 40 M6 UNI 100 C6</t>
  </si>
  <si>
    <t xml:space="preserve">SPIRAL ELASTIC PIN 8x45</t>
  </si>
  <si>
    <t xml:space="preserve">SPINA DI TRAINO 820-860</t>
  </si>
  <si>
    <t xml:space="preserve">RING MB 15,25 DU</t>
  </si>
  <si>
    <t xml:space="preserve">593 PIGNON BUSH</t>
  </si>
  <si>
    <t xml:space="preserve">VITON 1,42X1,52 GASKET O-RING</t>
  </si>
  <si>
    <t xml:space="preserve">GUARNIZIONE ORM 5x1,5 (0050-15)</t>
  </si>
  <si>
    <t xml:space="preserve">GASKET ORM 34X2 (0X140-20)</t>
  </si>
  <si>
    <t xml:space="preserve">GASKET ORM 6x1 (0060-10)</t>
  </si>
  <si>
    <t xml:space="preserve">GASKRT ORM 7x1 (0070-10)</t>
  </si>
  <si>
    <t xml:space="preserve">O-RING UPPER BUSHING 760</t>
  </si>
  <si>
    <t xml:space="preserve">OR 11X1,5 NBR 70SHR A</t>
  </si>
  <si>
    <t xml:space="preserve">OR 11,2X1,8 NBR 70SHR A</t>
  </si>
  <si>
    <t xml:space="preserve">OR 9X1,8 NBR 70SHR A</t>
  </si>
  <si>
    <t xml:space="preserve">GASKET ORM 6x1,5 (0060-15)</t>
  </si>
  <si>
    <t xml:space="preserve">OR 4X2,5(OR 2500400)</t>
  </si>
  <si>
    <t xml:space="preserve">OR 33,05X1,78 (OR 2131)</t>
  </si>
  <si>
    <t xml:space="preserve">OR 41X1,78 (OR 2162)</t>
  </si>
  <si>
    <t xml:space="preserve">14,1x1,6(OR 1601410/ORM 0141-16) SEAL</t>
  </si>
  <si>
    <t xml:space="preserve">DDE 175 GASKET</t>
  </si>
  <si>
    <t xml:space="preserve">DDE 312 GASKET</t>
  </si>
  <si>
    <t xml:space="preserve">DDE 275 GASKET</t>
  </si>
  <si>
    <t xml:space="preserve">DDE 156 GASKET</t>
  </si>
  <si>
    <t xml:space="preserve">BALS B110078 GASKET</t>
  </si>
  <si>
    <t xml:space="preserve">S36 60X70X7,2 PU 22487 GASKET</t>
  </si>
  <si>
    <t xml:space="preserve">BALS B314275/1 GASKET</t>
  </si>
  <si>
    <t xml:space="preserve">BALS B087062 GASKET</t>
  </si>
  <si>
    <t xml:space="preserve">GASKET FOR MOTOR SHAFT A 25407</t>
  </si>
  <si>
    <t xml:space="preserve">GASKET SM 35X62X7</t>
  </si>
  <si>
    <t xml:space="preserve">BALS 30X55X7 GASKET</t>
  </si>
  <si>
    <t xml:space="preserve">GASKET RP 10X30X7</t>
  </si>
  <si>
    <t xml:space="preserve">BALS 30X47X7 GASKET</t>
  </si>
  <si>
    <t xml:space="preserve">SMIM 10X30X4.5 GASKET</t>
  </si>
  <si>
    <t xml:space="preserve">BALS B110078/NEI GASKET DIAMETER 20</t>
  </si>
  <si>
    <t xml:space="preserve">BALS B157118/NEI GASKET DIAMETER 30</t>
  </si>
  <si>
    <t xml:space="preserve">TOP SEAL 750DR.UNIT760LOAD BEAR BOX 4PCS</t>
  </si>
  <si>
    <t xml:space="preserve">GASKET</t>
  </si>
  <si>
    <t xml:space="preserve">SOFT COPPER WASHER</t>
  </si>
  <si>
    <t xml:space="preserve">GASKET LATERAL FLANGE 820-860</t>
  </si>
  <si>
    <t xml:space="preserve">O-RING PISTON TO RACK</t>
  </si>
  <si>
    <t xml:space="preserve">GASKET FOR 760 BOX</t>
  </si>
  <si>
    <t xml:space="preserve">400/003/4490 BONDED SEAL</t>
  </si>
  <si>
    <t xml:space="preserve">BONDED SEAL DDM0C0107 M10 GASKET</t>
  </si>
  <si>
    <t xml:space="preserve">GASKET OR 4.48X1.78 (2018)</t>
  </si>
  <si>
    <t xml:space="preserve">RING E/DWR 45/2</t>
  </si>
  <si>
    <t xml:space="preserve">SCRAPER RING</t>
  </si>
  <si>
    <t xml:space="preserve">SCRAPER JOINT WRM 118149 D.30</t>
  </si>
  <si>
    <t xml:space="preserve">GASKET POLYPAC EUD 709503/K</t>
  </si>
  <si>
    <t xml:space="preserve">GASKET EUD 4032/1K Z20</t>
  </si>
  <si>
    <t xml:space="preserve">TOP SEAL 750 DRIVE 760 LOAD BEARING BOX</t>
  </si>
  <si>
    <t xml:space="preserve">EU 1624/S SEAL</t>
  </si>
  <si>
    <t xml:space="preserve">EU 2028/S SEAL</t>
  </si>
  <si>
    <t xml:space="preserve">EU 3040 Z20 SEAL</t>
  </si>
  <si>
    <t xml:space="preserve">FLAT GASKET</t>
  </si>
  <si>
    <t xml:space="preserve">GEAR MOTOR STATOR SCREW NUT GASKET</t>
  </si>
  <si>
    <t xml:space="preserve">SW.G.P.U.JACK FLAT GASKET</t>
  </si>
  <si>
    <t xml:space="preserve">STRAIN RELIEF GASKET</t>
  </si>
  <si>
    <t xml:space="preserve">G.D.O. 590 FLAT GASKET</t>
  </si>
  <si>
    <t xml:space="preserve">SEAL LOCK</t>
  </si>
  <si>
    <t xml:space="preserve">GASKET DRIVE TO LOAD BOX</t>
  </si>
  <si>
    <t xml:space="preserve">GASKET FOR 760 JACK</t>
  </si>
  <si>
    <t xml:space="preserve">760 CONTROL UNIT FLANGE COMPLETE GASKET</t>
  </si>
  <si>
    <t xml:space="preserve">GASKET 844</t>
  </si>
  <si>
    <t xml:space="preserve">FLAT GASKET 540</t>
  </si>
  <si>
    <t xml:space="preserve">FITTING TN 93 8LLR ZINC.B</t>
  </si>
  <si>
    <t xml:space="preserve">RING D8-LL UNIF</t>
  </si>
  <si>
    <t xml:space="preserve">INLET PIPE FITTING</t>
  </si>
  <si>
    <t xml:space="preserve">CABLE GRIP</t>
  </si>
  <si>
    <t xml:space="preserve">CABLE PACKING 400-402</t>
  </si>
  <si>
    <t xml:space="preserve">BREATHING CAP 560</t>
  </si>
  <si>
    <t xml:space="preserve">OIL CAP W. GASKET</t>
  </si>
  <si>
    <t xml:space="preserve">BY-PASS COVER</t>
  </si>
  <si>
    <t xml:space="preserve">VIBRATION DAMPNER</t>
  </si>
  <si>
    <t xml:space="preserve">PLUG 820/860</t>
  </si>
  <si>
    <t xml:space="preserve">CAP FOR LOWER 746 PLASTIC SUPPORT</t>
  </si>
  <si>
    <t xml:space="preserve">OPERATOR BODY 400/87 LONG</t>
  </si>
  <si>
    <t xml:space="preserve">SW.G.P.U. 750 BODY</t>
  </si>
  <si>
    <t xml:space="preserve">820-860 BODY</t>
  </si>
  <si>
    <t xml:space="preserve">BODY MOTOR WITH PINS</t>
  </si>
  <si>
    <t xml:space="preserve">RAM BODY WITH INLET TUBE</t>
  </si>
  <si>
    <t xml:space="preserve">BODY JACK 760</t>
  </si>
  <si>
    <t xml:space="preserve">UPPER HALF BODY 746/844</t>
  </si>
  <si>
    <t xml:space="preserve">SL.G.O. 746/844 LOWER SEMI-BODY</t>
  </si>
  <si>
    <t xml:space="preserve">BODY 750 DRIVE UNIT</t>
  </si>
  <si>
    <t xml:space="preserve">422 OPERATOR TANK 2005</t>
  </si>
  <si>
    <t xml:space="preserve">400 OPERATOR TANK 2005</t>
  </si>
  <si>
    <t xml:space="preserve">400 LN TANCK '05 RELEASE</t>
  </si>
  <si>
    <t xml:space="preserve">SW.G.P.U.RIGHT ALLUMINIUM JACK FLANGE</t>
  </si>
  <si>
    <t xml:space="preserve">SW.G.P.U.LEFT ALLUMINIUM JACK FLANGE</t>
  </si>
  <si>
    <t xml:space="preserve">402 OP. BACK FLANGE W/OIL CHARGING</t>
  </si>
  <si>
    <t xml:space="preserve">SL.G.O.820-860 SIDE FLANGE</t>
  </si>
  <si>
    <t xml:space="preserve">SL.G.O. 820-860 CHAIN LATERAL FLANGE</t>
  </si>
  <si>
    <t xml:space="preserve">SIDE FLANGE IDLER SPROCKETS</t>
  </si>
  <si>
    <t xml:space="preserve">SW.G.O.400-422 BACK FLANGE OUTLET NEW</t>
  </si>
  <si>
    <t xml:space="preserve">226 COGGED FLANGE</t>
  </si>
  <si>
    <t xml:space="preserve">FLANGE LEFT TO 760 JACK</t>
  </si>
  <si>
    <t xml:space="preserve">LOWER FLANGE 593</t>
  </si>
  <si>
    <t xml:space="preserve">CONTE. FRIZ. 884 FLANGE (LAV)</t>
  </si>
  <si>
    <t xml:space="preserve">610/615 CYL.FLANGE</t>
  </si>
  <si>
    <t xml:space="preserve">C.T.B. 610/615 LOWER CYLINDER FLANGE</t>
  </si>
  <si>
    <t xml:space="preserve">BACK FLANGE OF MOULDED CABLE</t>
  </si>
  <si>
    <t xml:space="preserve">SL.G.O. 842-844 MOTOR SHAFT</t>
  </si>
  <si>
    <t xml:space="preserve">746 MOTOR SHAFT</t>
  </si>
  <si>
    <t xml:space="preserve">SL.G.O. 820-860 '92 SLOW SHAFT</t>
  </si>
  <si>
    <t xml:space="preserve">SPLINED SHAFT Z 16 640</t>
  </si>
  <si>
    <t xml:space="preserve">QUITE TREE 746-844</t>
  </si>
  <si>
    <t xml:space="preserve">MOTOR SHAFT REVERSE 844 ER</t>
  </si>
  <si>
    <t xml:space="preserve">PIN FOR CLUTCH ADJUST. 746/844 R</t>
  </si>
  <si>
    <t xml:space="preserve">MOTOR SHAFT 844 ER</t>
  </si>
  <si>
    <t xml:space="preserve">ADJUSTING HUB 746</t>
  </si>
  <si>
    <t xml:space="preserve">UNLOCK PIN 746-844</t>
  </si>
  <si>
    <t xml:space="preserve">RELEASE LEVER 884</t>
  </si>
  <si>
    <t xml:space="preserve">884 NEW RELEASE PIN</t>
  </si>
  <si>
    <t xml:space="preserve">MOTOR SHAFT 746ER</t>
  </si>
  <si>
    <t xml:space="preserve">SUPPORT FOR 531/576</t>
  </si>
  <si>
    <t xml:space="preserve">620 W/NEW POCKET SPLINE SHAFT</t>
  </si>
  <si>
    <t xml:space="preserve">844 3PH SHAFT</t>
  </si>
  <si>
    <t xml:space="preserve">SL.G.O.820-860 ENDLESS SCREW '92</t>
  </si>
  <si>
    <t xml:space="preserve">PINION 580</t>
  </si>
  <si>
    <t xml:space="preserve">630 BROACHED PINION</t>
  </si>
  <si>
    <t xml:space="preserve">R.S.O.226 MAIN GEAR</t>
  </si>
  <si>
    <t xml:space="preserve">226 SATELLITE</t>
  </si>
  <si>
    <t xml:space="preserve">PINION FOR 750 JACK</t>
  </si>
  <si>
    <t xml:space="preserve">PINION BROCC.DIN 5481 Z10 OP.565/570</t>
  </si>
  <si>
    <t xml:space="preserve">GEAR 820-860 '92</t>
  </si>
  <si>
    <t xml:space="preserve">R.S.O.WINDING CROWN</t>
  </si>
  <si>
    <t xml:space="preserve">R.S.O.226 ASSEMBLING CROWN</t>
  </si>
  <si>
    <t xml:space="preserve">GEARMOTOR CROWN REVERSIBLE</t>
  </si>
  <si>
    <t xml:space="preserve">LIMIT SWITCH CHAIN PINION</t>
  </si>
  <si>
    <t xml:space="preserve">PINION SHAFT 750 DRIVE</t>
  </si>
  <si>
    <t xml:space="preserve">PINION 760 LD BEARING BOX</t>
  </si>
  <si>
    <t xml:space="preserve">844 3PH MOTOR RIM</t>
  </si>
  <si>
    <t xml:space="preserve">ALUMINIUM 100 DEGREES RACK</t>
  </si>
  <si>
    <t xml:space="preserve">ALUMINIUM 180 DEGREES RACK</t>
  </si>
  <si>
    <t xml:space="preserve">CON.SW.G.O.760 JACK RACK L.178 140°</t>
  </si>
  <si>
    <t xml:space="preserve">BEARING ZINC PLATED</t>
  </si>
  <si>
    <t xml:space="preserve">BY-PASS PROTECTION MOBILE CE97</t>
  </si>
  <si>
    <t xml:space="preserve">CLUTCH ADJUSTM. SPRING</t>
  </si>
  <si>
    <t xml:space="preserve">CLUTCH SETTING SPRING 1,8</t>
  </si>
  <si>
    <t xml:space="preserve">SPRING CLUTCH 820/860</t>
  </si>
  <si>
    <t xml:space="preserve">RELEASE SPRING 746-844-820-860</t>
  </si>
  <si>
    <t xml:space="preserve">CUP SPRING DI31XDE63XPS.3,5</t>
  </si>
  <si>
    <t xml:space="preserve">ANGLE BRACKET 620/640</t>
  </si>
  <si>
    <t xml:space="preserve">DISK SUPPORT 744-746</t>
  </si>
  <si>
    <t xml:space="preserve">DOOR CROSS MICRO F.C. 884</t>
  </si>
  <si>
    <t xml:space="preserve">CON.SW.G.O.JACK CON.UNIT FITTING BRACKET</t>
  </si>
  <si>
    <t xml:space="preserve">540 BRACKET FIXING</t>
  </si>
  <si>
    <t xml:space="preserve">STATOR FIXING ROD</t>
  </si>
  <si>
    <t xml:space="preserve">SW.G.O. PISTON BRACE</t>
  </si>
  <si>
    <t xml:space="preserve">TIEROD 402 PEDESTRIAN</t>
  </si>
  <si>
    <t xml:space="preserve">STATOR TIE 744</t>
  </si>
  <si>
    <t xml:space="preserve">SW.G.O.400/87 ST. PISTON ROD</t>
  </si>
  <si>
    <t xml:space="preserve">SW.G.O.LONG PISTON TIE-ROD</t>
  </si>
  <si>
    <t xml:space="preserve">760 CENTRAL UNIT TIE ROD</t>
  </si>
  <si>
    <t xml:space="preserve">TENSION ROD WITH EYELET</t>
  </si>
  <si>
    <t xml:space="preserve">SW.G.P.U. BLEEDING VALVE</t>
  </si>
  <si>
    <t xml:space="preserve">SPACER FOR BEARING 750</t>
  </si>
  <si>
    <t xml:space="preserve">SL.G.O. BEARING SPACER</t>
  </si>
  <si>
    <t xml:space="preserve">BASE SPACER</t>
  </si>
  <si>
    <t xml:space="preserve">820/860 SC REW TO HOLD PANEL</t>
  </si>
  <si>
    <t xml:space="preserve">SPACER 860</t>
  </si>
  <si>
    <t xml:space="preserve">LID FOR RESERVOIR</t>
  </si>
  <si>
    <t xml:space="preserve">OPERATOR TANK COVER</t>
  </si>
  <si>
    <t xml:space="preserve">LOCK COVERING TAB</t>
  </si>
  <si>
    <t xml:space="preserve">760 BODY COVER</t>
  </si>
  <si>
    <t xml:space="preserve">884 ECO SBL MICRO PROTECTION</t>
  </si>
  <si>
    <t xml:space="preserve">MOUNTING BAR 760</t>
  </si>
  <si>
    <t xml:space="preserve">D600/1000 BASE</t>
  </si>
  <si>
    <t xml:space="preserve">DIN ELESA VC192/40B-M6</t>
  </si>
  <si>
    <t xml:space="preserve">CUP CLUTCH 820-860</t>
  </si>
  <si>
    <t xml:space="preserve">FRICTION DISK 744-746-844</t>
  </si>
  <si>
    <t xml:space="preserve">PISTON 25,5</t>
  </si>
  <si>
    <t xml:space="preserve">750 PISTON FOR JACK WITH DE</t>
  </si>
  <si>
    <t xml:space="preserve">CON.SW.G.O.PISTON W/JACK BRAKE ADJUST.</t>
  </si>
  <si>
    <t xml:space="preserve">593 PISTON</t>
  </si>
  <si>
    <t xml:space="preserve">OIL PIPE</t>
  </si>
  <si>
    <t xml:space="preserve">RETRACT TUBE ALUM.</t>
  </si>
  <si>
    <t xml:space="preserve">SW.G.O.422 PEDESTRIAN FEEDING PIPE</t>
  </si>
  <si>
    <t xml:space="preserve">RETRACT TUBE ALU 400</t>
  </si>
  <si>
    <t xml:space="preserve">RETRACT TUBE 400 LONG</t>
  </si>
  <si>
    <t xml:space="preserve">FEEDING PIPE 760-140°</t>
  </si>
  <si>
    <t xml:space="preserve">CYLINDER PISTON</t>
  </si>
  <si>
    <t xml:space="preserve">CYLINDER PISTON 400 STD</t>
  </si>
  <si>
    <t xml:space="preserve">CYLINDER PISTON 180 D 750</t>
  </si>
  <si>
    <t xml:space="preserve">SW.G.P.U. 100 DEGREES 750 BARREL</t>
  </si>
  <si>
    <t xml:space="preserve">CYLINDER PISTON 402</t>
  </si>
  <si>
    <t xml:space="preserve">402 PED. CYLINDER</t>
  </si>
  <si>
    <t xml:space="preserve">CON.SW.G.O.760 L.110 140° PISTON BARRELL</t>
  </si>
  <si>
    <t xml:space="preserve">610/615 CYLINDER BARREL</t>
  </si>
  <si>
    <t xml:space="preserve">CYLINDER 750 DRIVE 100 DEGREE</t>
  </si>
  <si>
    <t xml:space="preserve">CYLINDER 750 DRIVE 180 DEGREE</t>
  </si>
  <si>
    <t xml:space="preserve">226 WHEEL</t>
  </si>
  <si>
    <t xml:space="preserve">402 TANK</t>
  </si>
  <si>
    <t xml:space="preserve">SERBATOIO X 560</t>
  </si>
  <si>
    <t xml:space="preserve">C.T.B.620-640 BARRIER TANK</t>
  </si>
  <si>
    <t xml:space="preserve">CON.SW.G.O.JACK CONTROL UNIT TANK</t>
  </si>
  <si>
    <t xml:space="preserve">STATOR 844-380V W/O CONN.TFR</t>
  </si>
  <si>
    <t xml:space="preserve">844-220V 3PHASES STATOR WITHOUT CONNEC.</t>
  </si>
  <si>
    <t xml:space="preserve">TRANSF 230V/18.7V/10.6V-8.5VA</t>
  </si>
  <si>
    <t xml:space="preserve">TRANSFORMER 230V-18V/15VA</t>
  </si>
  <si>
    <t xml:space="preserve">EL.CAB.1MT W.CONNECT.&amp; THE.C/O</t>
  </si>
  <si>
    <t xml:space="preserve">EL. CABLE MT1 '89 WITH COMM.</t>
  </si>
  <si>
    <t xml:space="preserve">CABLE M.1 '92 W/O MOTOR THERMAL PROTECT.</t>
  </si>
  <si>
    <t xml:space="preserve">CABLE M.1.8 W/O MOTOR THERMAL PROTECTION</t>
  </si>
  <si>
    <t xml:space="preserve">1,2 m CABLE W/O MOTOR PROTECTION</t>
  </si>
  <si>
    <t xml:space="preserve">DOMO SWING GATE MOTORE CONNECTION CABLE</t>
  </si>
  <si>
    <t xml:space="preserve">DOMOGLIDE MOTOR CONNECTION CABLE</t>
  </si>
  <si>
    <t xml:space="preserve">MAGNETIC DISK D. 40 FOR 746</t>
  </si>
  <si>
    <t xml:space="preserve">RED RELEASE PLUG</t>
  </si>
  <si>
    <t xml:space="preserve">MICROSWI.SAIA-BURGESS V4NCSK1C2</t>
  </si>
  <si>
    <t xml:space="preserve">RESISTOR NET 8X 47KR 9PIN</t>
  </si>
  <si>
    <t xml:space="preserve">INTEGRATED FAAC ADL VERS. 92.3</t>
  </si>
  <si>
    <t xml:space="preserve">7CONNECTOR15S - MSTBVA 2,5/15-5</t>
  </si>
  <si>
    <t xml:space="preserve">7CONNECTOR15S (MSTBV 2,5/15-G)</t>
  </si>
  <si>
    <t xml:space="preserve">7CONNECTOR8SP - MSTBVA 2,5/8-G</t>
  </si>
  <si>
    <t xml:space="preserve">7CONMTBVA2,5/11  - MSTBVA 2,5/11-G</t>
  </si>
  <si>
    <t xml:space="preserve">7CONGMSTB2,5/2</t>
  </si>
  <si>
    <t xml:space="preserve">MOTOR EL.220 V.H 125 4 P.C/T</t>
  </si>
  <si>
    <t xml:space="preserve">MOTOR 220V 4P. SINGLE PHASE WITH THERMAL</t>
  </si>
  <si>
    <t xml:space="preserve">ELECTRIC MOTOR 226 L.120 220V</t>
  </si>
  <si>
    <t xml:space="preserve">MOTOR 220V 2P</t>
  </si>
  <si>
    <t xml:space="preserve">MOTOR 220V 6 P. MONOPH.W/T.120°</t>
  </si>
  <si>
    <t xml:space="preserve">565/576 MOTOR UNIT</t>
  </si>
  <si>
    <t xml:space="preserve">820 ELECTRIC MOTOR</t>
  </si>
  <si>
    <t xml:space="preserve">SL.G.O.860 ELECTRIC MOTOR</t>
  </si>
  <si>
    <t xml:space="preserve">820-860 CD FAN FILTER</t>
  </si>
  <si>
    <t xml:space="preserve">RELEASE FLANGE 630 (SPARE PARTS)</t>
  </si>
  <si>
    <t xml:space="preserve">409/411 SUPERIOR BODY</t>
  </si>
  <si>
    <t xml:space="preserve">409/411/413/415 ARREST ECCENTRIC</t>
  </si>
  <si>
    <t xml:space="preserve">409/411/413/415 BUSH</t>
  </si>
  <si>
    <t xml:space="preserve">409/411/413/415 24V MOTOR</t>
  </si>
  <si>
    <t xml:space="preserve">409/411/413/415 TENSIONING SET</t>
  </si>
  <si>
    <t xml:space="preserve">409/411/413/415 EXIT SHAFT</t>
  </si>
  <si>
    <t xml:space="preserve">409/415 MOTOR</t>
  </si>
  <si>
    <t xml:space="preserve">411/413 MOTOR</t>
  </si>
  <si>
    <t xml:space="preserve">411/413  BUSH FOR FIXING WORM GEAR</t>
  </si>
  <si>
    <t xml:space="preserve">411/413 WORM GEAR</t>
  </si>
  <si>
    <t xml:space="preserve">411/413 ANTERIOR PIN</t>
  </si>
  <si>
    <t xml:space="preserve">GASKET S700H/S800H KIT</t>
  </si>
  <si>
    <t xml:space="preserve">GASKET OP. 400-402-422 SPARE PART</t>
  </si>
  <si>
    <t xml:space="preserve">S700H/S800H ESCAPE VALVE GROUP</t>
  </si>
  <si>
    <t xml:space="preserve">S700H/S800H POSITIVE STOP</t>
  </si>
  <si>
    <t xml:space="preserve">S700H CENTRAL BODY</t>
  </si>
  <si>
    <t xml:space="preserve">S700H/S800H PISTON SHAFT</t>
  </si>
  <si>
    <t xml:space="preserve">S700H/S800H LOWER BUSHING GROUP</t>
  </si>
  <si>
    <t xml:space="preserve">S700H/S800H UPPER BUSHING GROUP</t>
  </si>
  <si>
    <t xml:space="preserve">S700H/S800H 100° RACK</t>
  </si>
  <si>
    <t xml:space="preserve">S700H/S800H 180° RACK</t>
  </si>
  <si>
    <t xml:space="preserve">S700H/S800H PISTON</t>
  </si>
  <si>
    <t xml:space="preserve">S700H/S800H 100° CYLINDER BARREL</t>
  </si>
  <si>
    <t xml:space="preserve">S700H/S800H 180° CYLINDER BARREL</t>
  </si>
  <si>
    <t xml:space="preserve">S700H/S800H FLANGE LH</t>
  </si>
  <si>
    <t xml:space="preserve">S700H/S800H FLANGE RH</t>
  </si>
  <si>
    <t xml:space="preserve">770 SLOW STATOR 230V</t>
  </si>
  <si>
    <t xml:space="preserve">S700H/S800H 100° FEEDING PIPE RH</t>
  </si>
  <si>
    <t xml:space="preserve">S700H/S800H 180° FEEDING PIPE RH</t>
  </si>
  <si>
    <t xml:space="preserve">OR 55,25x2,62 (3218) GASKET</t>
  </si>
  <si>
    <t xml:space="preserve">IGUS GSM-3034-15 CYLINDRICAL BUSH</t>
  </si>
  <si>
    <t xml:space="preserve">OR3200 50.47x2.62 GASKET</t>
  </si>
  <si>
    <t xml:space="preserve">IGUS GFM-3034-20 CYLINDRICAL BUSH</t>
  </si>
  <si>
    <t xml:space="preserve">S700H MANUAL RELEASE SPRING</t>
  </si>
  <si>
    <t xml:space="preserve">24V CB FLANGE</t>
  </si>
  <si>
    <t xml:space="preserve">24V SB FLANGE</t>
  </si>
  <si>
    <t xml:space="preserve">0,5 LT 10010 PUMP</t>
  </si>
  <si>
    <t xml:space="preserve">BUSH FOR PUMP SHAFT</t>
  </si>
  <si>
    <t xml:space="preserve">24 V  HYDR. UNIT TANK</t>
  </si>
  <si>
    <t xml:space="preserve">GASKET FOR TANK OF 24 V  HYDR. UNIT</t>
  </si>
  <si>
    <t xml:space="preserve">SMIM TYPE TRU000080-N7MMR TYPE GASKET</t>
  </si>
  <si>
    <t xml:space="preserve">EU 2028/SP-Z20 GASKET</t>
  </si>
  <si>
    <t xml:space="preserve">24 V  HYDR. UNIT RELEASE VALVE</t>
  </si>
  <si>
    <t xml:space="preserve">OR  7,59X2,62 (3030) GASKET</t>
  </si>
  <si>
    <t xml:space="preserve">1-SPAREIC-550ITT .</t>
  </si>
  <si>
    <t xml:space="preserve">R180/280 MOTOR GROUP</t>
  </si>
  <si>
    <t xml:space="preserve">S700H MOTOR+FLANGE</t>
  </si>
  <si>
    <t xml:space="preserve">210 CAGE</t>
  </si>
  <si>
    <t xml:space="preserve">HALF RIM W/PASSING HOLES</t>
  </si>
  <si>
    <t xml:space="preserve">HALF RIM W/THREADED HOLES</t>
  </si>
  <si>
    <t xml:space="preserve">SEAL KIT S450H</t>
  </si>
  <si>
    <t xml:space="preserve">SB EVO KIT FOR S450H</t>
  </si>
  <si>
    <t xml:space="preserve">S450H MOTOR COVER KIT</t>
  </si>
  <si>
    <t xml:space="preserve">ZIPPY V3-25S-05D5-Z (25A) MICROSWITCH</t>
  </si>
  <si>
    <t xml:space="preserve">S450H MOTOR ASSEMBLY</t>
  </si>
  <si>
    <t xml:space="preserve">CYLINDER PISTON S450H</t>
  </si>
  <si>
    <t xml:space="preserve">EU 1624/SP-Z20 GASKET</t>
  </si>
  <si>
    <t xml:space="preserve">S450H RIVETED PISTON</t>
  </si>
  <si>
    <t xml:space="preserve">S450H RELEASE PIN</t>
  </si>
  <si>
    <t xml:space="preserve">S450H CB GEAR FLANGE</t>
  </si>
  <si>
    <t xml:space="preserve">S450H SB GEAR FLANGE</t>
  </si>
  <si>
    <t xml:space="preserve">10010 S09-169 1,5 L/MIN (S450H) PUMP</t>
  </si>
  <si>
    <t xml:space="preserve">S450H SPLINED JOINT</t>
  </si>
  <si>
    <t xml:space="preserve">S450H FRONT FLANGE</t>
  </si>
  <si>
    <t xml:space="preserve">RETRACT TUBE S450H</t>
  </si>
  <si>
    <t xml:space="preserve">S450H TANK</t>
  </si>
  <si>
    <t xml:space="preserve">COVER CABINET 620 PARAGON</t>
  </si>
  <si>
    <t xml:space="preserve">S450H TANK SCREW</t>
  </si>
  <si>
    <t xml:space="preserve">S450H PLUG SEAL</t>
  </si>
  <si>
    <t xml:space="preserve">DIN 908 M8x1 PLUG</t>
  </si>
  <si>
    <t xml:space="preserve">B 604 TENSION ROD</t>
  </si>
  <si>
    <t xml:space="preserve">S450H MOTOR CARTER</t>
  </si>
  <si>
    <t xml:space="preserve">S450H TIE ROD</t>
  </si>
  <si>
    <t xml:space="preserve">S450H REAR FLANGE</t>
  </si>
  <si>
    <t xml:space="preserve">B604 RELEASE</t>
  </si>
  <si>
    <t xml:space="preserve">VALVE RING NUT</t>
  </si>
  <si>
    <t xml:space="preserve">RELEASE VALVE S450H</t>
  </si>
  <si>
    <t xml:space="preserve">VALVE SPACER FOR S450H</t>
  </si>
  <si>
    <t xml:space="preserve">SB EVO SWITCHING PISTON W/OR SEAL</t>
  </si>
  <si>
    <t xml:space="preserve">390 M2,5 FINAL REDUCTION GEAR</t>
  </si>
  <si>
    <t xml:space="preserve">550 M2,5 FINAL REDUCTION GEAR</t>
  </si>
  <si>
    <t xml:space="preserve">S700H SB VALVE CAP - SPARE PART</t>
  </si>
  <si>
    <t xml:space="preserve">SB EVO S700H KIT</t>
  </si>
  <si>
    <t xml:space="preserve">OIL ASPIRATOR VALVE WITHOUT SPRING</t>
  </si>
  <si>
    <t xml:space="preserve">COVER/MOTOR/CABLE FOR 550 24V</t>
  </si>
  <si>
    <t xml:space="preserve">MTOR FIXING SPACER FOR OP. 550 24V</t>
  </si>
  <si>
    <t xml:space="preserve">BODY CLAMPING FOR B604 REDUCING</t>
  </si>
  <si>
    <t xml:space="preserve">MOTOR C720</t>
  </si>
  <si>
    <t xml:space="preserve">C720 BODY ASSEMBLY</t>
  </si>
  <si>
    <t xml:space="preserve">SWITCHING POWER SUPPLY FOR E124</t>
  </si>
  <si>
    <t xml:space="preserve">KIT FOR S700H POSITIVE STOP</t>
  </si>
  <si>
    <t xml:space="preserve">550 HALFBODY GASKET</t>
  </si>
  <si>
    <t xml:space="preserve">CABLE M.1.4 W/O MOTOR THERMAL PROTECTION</t>
  </si>
  <si>
    <t xml:space="preserve">SCREW S418</t>
  </si>
  <si>
    <t xml:space="preserve">SET OF 10 SCREWS Ø4.8X13 S418</t>
  </si>
  <si>
    <t xml:space="preserve">RH AND LH CARTER FOR 180° RELEASE</t>
  </si>
  <si>
    <t xml:space="preserve">MOTOR ASSEMBLY FOR 550 DE NARDI</t>
  </si>
  <si>
    <t xml:space="preserve">1° STEP DOWN ASSEMBLY FOR 180° RELEASE</t>
  </si>
  <si>
    <t xml:space="preserve">SHELL S418</t>
  </si>
  <si>
    <t xml:space="preserve">MOTOR S418</t>
  </si>
  <si>
    <t xml:space="preserve">BARRIER 617 CONTROL UNIT</t>
  </si>
  <si>
    <t xml:space="preserve">C721 BODY GROUP</t>
  </si>
  <si>
    <t xml:space="preserve">C721 MOTOR GROUP</t>
  </si>
  <si>
    <t xml:space="preserve">UNSCREWING NUT VALVE 10PCS.</t>
  </si>
  <si>
    <t xml:space="preserve">CENTENOL 402 GASKET DIAMETER 80</t>
  </si>
  <si>
    <t xml:space="preserve">GEAR MOTOR GASKET</t>
  </si>
  <si>
    <t xml:space="preserve">SIDE FLANGE 820-860</t>
  </si>
  <si>
    <t xml:space="preserve">FLANGE F/CHAIN MOT.746/844</t>
  </si>
  <si>
    <t xml:space="preserve">TRANSFORMER 230/0-22.6/0-10.5 WIR.</t>
  </si>
  <si>
    <t xml:space="preserve">20X4 FAACTOTUM DISPLAY W/CONNECTOR</t>
  </si>
  <si>
    <t xml:space="preserve">TERMINAL 7CONGMSTB2,5/3</t>
  </si>
  <si>
    <t xml:space="preserve">GASKET OR 6.07X1.78 (2025)</t>
  </si>
  <si>
    <t xml:space="preserve">GASKET OR 6.75X1.78 ( 106)</t>
  </si>
  <si>
    <t xml:space="preserve">GASKET OR 10.82X1.78 (2043)</t>
  </si>
  <si>
    <t xml:space="preserve">GASKET OR 44.17X1.78 (2175)</t>
  </si>
  <si>
    <t xml:space="preserve">GASKET OR 11.91X2.62 ( 115)</t>
  </si>
  <si>
    <t xml:space="preserve">GASKET OR 72.69X2.62 (3287)</t>
  </si>
  <si>
    <t xml:space="preserve">GASKET OR 37.82X1.78 (2150)</t>
  </si>
  <si>
    <t xml:space="preserve">GASKET OR 9.25X1.78 (2037)</t>
  </si>
  <si>
    <t xml:space="preserve">GASKET OR 20.35X1.78 (2081)</t>
  </si>
  <si>
    <t xml:space="preserve">GASKET OR 66.40X1.78 (2262)</t>
  </si>
  <si>
    <t xml:space="preserve">GASKET OR 14.00X1.78 (2056)</t>
  </si>
  <si>
    <t xml:space="preserve">GASKET OR 9.92X2.62</t>
  </si>
  <si>
    <t xml:space="preserve">GASKET OR 17.17X1.78 (2068)</t>
  </si>
  <si>
    <t xml:space="preserve">GASKET OR 50.52X1.78 (2200)</t>
  </si>
  <si>
    <t xml:space="preserve">GASKET OR 26.70X1.78 (2106)</t>
  </si>
  <si>
    <t xml:space="preserve">GASKET OR 6.75X1.78 (106) VITON</t>
  </si>
  <si>
    <t xml:space="preserve">GASKET OR 2.57X1.8 (2010) VITON</t>
  </si>
  <si>
    <t xml:space="preserve">GASKET OR 5.28X1.78 (2021)</t>
  </si>
  <si>
    <t xml:space="preserve">O'RING SEAL 15,6X1,78</t>
  </si>
  <si>
    <t xml:space="preserve">GASKET OR 7.66X1.78 90 SHORE</t>
  </si>
  <si>
    <t xml:space="preserve">GASKET OR 75.92X1.78 (2300)</t>
  </si>
  <si>
    <t xml:space="preserve">GASKET OR 34.60X2.62 (3137)</t>
  </si>
  <si>
    <t xml:space="preserve">GASKET OR 40.95X2.62 (3162)</t>
  </si>
  <si>
    <t xml:space="preserve">GASKET OR 7430X2.62 (640)</t>
  </si>
  <si>
    <t xml:space="preserve">GASKET OR 29.82X2.62 (3118)</t>
  </si>
  <si>
    <t xml:space="preserve">GASKET OR 42.52X2.62 (3168)</t>
  </si>
  <si>
    <t xml:space="preserve">GASKET OR 107.67X1.78 (046)</t>
  </si>
  <si>
    <t xml:space="preserve">GASKET OR 7.66X1.78 (2031)</t>
  </si>
  <si>
    <t xml:space="preserve">GASKET OR 64.77X2.62 (3256)</t>
  </si>
  <si>
    <t xml:space="preserve">INT.  FAAC 460 (OTP) - SOIC</t>
  </si>
  <si>
    <t xml:space="preserve">Integrated for 410/450-6IC410450</t>
  </si>
  <si>
    <t xml:space="preserve">PROMO KIT ITT 760 CBAC CR</t>
  </si>
  <si>
    <t xml:space="preserve">PROMO KIT ITT 422 CBAC</t>
  </si>
  <si>
    <t xml:space="preserve">SLIDING GATE OPERATORS - 844 R</t>
  </si>
  <si>
    <t xml:space="preserve">D600 433MHZ GARAGE DOOR OP. + ACCESSORY</t>
  </si>
  <si>
    <t xml:space="preserve">COMPLETE KIT 412</t>
  </si>
  <si>
    <t xml:space="preserve">COMPLETE KIT 402 CBC</t>
  </si>
  <si>
    <t xml:space="preserve">COMPLETE KIT 740 E Z16</t>
  </si>
  <si>
    <t xml:space="preserve">COMPLETE KIT 741 E Z16</t>
  </si>
  <si>
    <t xml:space="preserve">COMPLETE KIT 400 SB</t>
  </si>
  <si>
    <t xml:space="preserve">KIT R180</t>
  </si>
  <si>
    <t xml:space="preserve">KIT R280</t>
  </si>
  <si>
    <t xml:space="preserve">KIT  A100 ACCESSORIES</t>
  </si>
  <si>
    <t xml:space="preserve">COMPLETE ACCESSORIES KIT A100</t>
  </si>
  <si>
    <t xml:space="preserve">COMPLETE KIT 615</t>
  </si>
  <si>
    <t xml:space="preserve">KIT A100 COMPACT 4,3 m SLIDING DOOR</t>
  </si>
  <si>
    <t xml:space="preserve">KIT A100 COMPACT 6,1 m SLIDING DOOR</t>
  </si>
  <si>
    <t xml:space="preserve">KIT 950 BM SWING DOOR</t>
  </si>
  <si>
    <t xml:space="preserve">TUBULAR MOTOR KIT 28 Kg</t>
  </si>
  <si>
    <t xml:space="preserve">TUBULAR MOTOR KIT56 Kg</t>
  </si>
  <si>
    <t xml:space="preserve">ROLLING SHUTTER KIT R180</t>
  </si>
  <si>
    <t xml:space="preserve">ROLLING SHUTTER KIT R180 W/REMOTE</t>
  </si>
  <si>
    <t xml:space="preserve">SW GATE OPERATOR 770 KIT</t>
  </si>
  <si>
    <t xml:space="preserve">SW GATE OPERATOR 400 SBS KIT</t>
  </si>
  <si>
    <t xml:space="preserve">SW GATE OPERATOR 412 ECOKIT</t>
  </si>
  <si>
    <t xml:space="preserve">SW GATE OPERATOR 415 KIT</t>
  </si>
  <si>
    <t xml:space="preserve">KIT TUBULAR MOTOR 90KG</t>
  </si>
  <si>
    <t xml:space="preserve">D600 GARAGE DOOR KIT</t>
  </si>
  <si>
    <t xml:space="preserve">D1000 GARAGE DOOR KIT</t>
  </si>
  <si>
    <t xml:space="preserve">TK20 FRAME PROFILE</t>
  </si>
  <si>
    <t xml:space="preserve">KIT TUBULAR MOTOR TM 45 R15/17</t>
  </si>
  <si>
    <t xml:space="preserve">KIT TUBULAR MOTOR TM 45 R 30/17</t>
  </si>
  <si>
    <t xml:space="preserve">KIT TUBULAR MOTOR TM 45 R 35/17</t>
  </si>
  <si>
    <t xml:space="preserve">KIT TUBULAR MOTOR TM 45 R 45/17</t>
  </si>
  <si>
    <t xml:space="preserve">KIT TUBULAR MOTOR TM 58 R 80</t>
  </si>
  <si>
    <t xml:space="preserve">KIT TUBULAR MOTOR TM 58 R 100</t>
  </si>
  <si>
    <t xml:space="preserve">KIT TUBULAR MOTOR TM 45 R 15/17 M</t>
  </si>
  <si>
    <t xml:space="preserve">KIT TUBULAR MOTOR TM 45 R 30/17 M</t>
  </si>
  <si>
    <t xml:space="preserve">KIT TUBULAR MOTOR TM 45 R 35/17 M</t>
  </si>
  <si>
    <t xml:space="preserve">KIT TUBULAR MOTOR TM 45 R 45/17 M</t>
  </si>
  <si>
    <t xml:space="preserve">415 LLS SW GATE MOTOR KIT</t>
  </si>
  <si>
    <t xml:space="preserve">741 SL GATE MOTOR KIT</t>
  </si>
  <si>
    <t xml:space="preserve">844 ER SL GATE MOTOR KIT</t>
  </si>
  <si>
    <t xml:space="preserve">KIT 402 CBC</t>
  </si>
  <si>
    <t xml:space="preserve">KIT 402 SBS</t>
  </si>
  <si>
    <t xml:space="preserve">KIT 412</t>
  </si>
  <si>
    <t xml:space="preserve">KIT 746</t>
  </si>
  <si>
    <t xml:space="preserve">KIT 844</t>
  </si>
  <si>
    <t xml:space="preserve">KIT 884</t>
  </si>
  <si>
    <t xml:space="preserve">KIT 740</t>
  </si>
  <si>
    <t xml:space="preserve">KIT 741</t>
  </si>
  <si>
    <t xml:space="preserve">KIT 391</t>
  </si>
  <si>
    <t xml:space="preserve">KIT 640 LH</t>
  </si>
  <si>
    <t xml:space="preserve">KIT 640 RH</t>
  </si>
  <si>
    <t xml:space="preserve">KIT 615 BPR</t>
  </si>
  <si>
    <t xml:space="preserve">KIT B604</t>
  </si>
  <si>
    <t xml:space="preserve">KIT 620 SR LH</t>
  </si>
  <si>
    <t xml:space="preserve">KIT S418</t>
  </si>
  <si>
    <t xml:space="preserve">KIT C720</t>
  </si>
  <si>
    <t xml:space="preserve">KIT TM 58 80N W</t>
  </si>
  <si>
    <t xml:space="preserve">KIT TM 58 100N W</t>
  </si>
  <si>
    <t xml:space="preserve">KIT TM 58 120N W</t>
  </si>
  <si>
    <t xml:space="preserve">KIT TM58 80N</t>
  </si>
  <si>
    <t xml:space="preserve">KIT TM58 100N</t>
  </si>
  <si>
    <t xml:space="preserve">KIT TM58 120N</t>
  </si>
  <si>
    <t xml:space="preserve">KIT 400 SBS</t>
  </si>
  <si>
    <t xml:space="preserve">SPARE PARTS ACCESSORIES</t>
  </si>
  <si>
    <t xml:space="preserve">KIT 540 - 541 - 541 3PH</t>
  </si>
  <si>
    <t xml:space="preserve">KIT BARRIER 615</t>
  </si>
  <si>
    <t xml:space="preserve">KIT BARRIER 620</t>
  </si>
  <si>
    <t xml:space="preserve">SWING GATE OPERATOR 413 LS</t>
  </si>
  <si>
    <t xml:space="preserve">SWING GATE OPERATOR 422 CBC</t>
  </si>
  <si>
    <t xml:space="preserve">SLIDING GATE OPERATOR 741</t>
  </si>
  <si>
    <t xml:space="preserve">SLIDING GATE OPERATOR 844 ER</t>
  </si>
  <si>
    <t xml:space="preserve">AUTOMATIC BARRIERS 640 6M</t>
  </si>
  <si>
    <t xml:space="preserve">AUTOMATIC BARRIERS 640 7M</t>
  </si>
  <si>
    <t xml:space="preserve">844 ER SLIDING GATE MOTOR KIT</t>
  </si>
  <si>
    <t xml:space="preserve">844 ER Z20 SLIDING GATE MOTOR KIT</t>
  </si>
  <si>
    <t xml:space="preserve">884 MC SLIDING GATE MOTOR KIT</t>
  </si>
  <si>
    <t xml:space="preserve">S700H SWING GATE MOTOR KIT</t>
  </si>
  <si>
    <t xml:space="preserve">A100 AUTOMATIC DOOR KIT</t>
  </si>
  <si>
    <t xml:space="preserve">930 AUTOMATIC DOOR KIT</t>
  </si>
  <si>
    <t xml:space="preserve">413 SWING MOTOR KIT</t>
  </si>
  <si>
    <t xml:space="preserve">413 24V SWING MOTOR KIT</t>
  </si>
  <si>
    <t xml:space="preserve">415 230V SWING MOTOR KIT</t>
  </si>
  <si>
    <t xml:space="preserve">415 L 230V SWING MOTOR KIT</t>
  </si>
  <si>
    <t xml:space="preserve">415 L 24V SWING MOTOR KIT</t>
  </si>
  <si>
    <t xml:space="preserve">415 24V SWING MOTOR KIT</t>
  </si>
  <si>
    <t xml:space="preserve">402 230V SWING MOTOR KIT</t>
  </si>
  <si>
    <t xml:space="preserve">390 230V SWING MOTOR KIT</t>
  </si>
  <si>
    <t xml:space="preserve">390 24V SWING MOTOR KIT</t>
  </si>
  <si>
    <t xml:space="preserve">740 SLIDING MOTOR KIT</t>
  </si>
  <si>
    <t xml:space="preserve">741 SLIDING MOTOR KIT</t>
  </si>
  <si>
    <t xml:space="preserve">746 SLIDING MOTOR KIT</t>
  </si>
  <si>
    <t xml:space="preserve">D1000 GARAGE MOTOR KIT</t>
  </si>
  <si>
    <t xml:space="preserve">541 SECTIONAL MOTOR KIT</t>
  </si>
  <si>
    <t xml:space="preserve">541V SECTIONAL MOTOR KIT</t>
  </si>
  <si>
    <t xml:space="preserve">541V 3PH SECTIONAL MOTOR KIT</t>
  </si>
  <si>
    <t xml:space="preserve">615 BARRIER KIT</t>
  </si>
  <si>
    <t xml:space="preserve">620 BARRIER KIT</t>
  </si>
  <si>
    <t xml:space="preserve">642 BARRIER KIT</t>
  </si>
  <si>
    <t xml:space="preserve">BARRIER KIT</t>
  </si>
  <si>
    <t xml:space="preserve">844 ER Z16 KIT</t>
  </si>
  <si>
    <t xml:space="preserve">844 3PH KIT</t>
  </si>
  <si>
    <t xml:space="preserve">D700HS KIT</t>
  </si>
  <si>
    <t xml:space="preserve">SPARE PARTS</t>
  </si>
  <si>
    <t xml:space="preserve">KIT 620 TT</t>
  </si>
  <si>
    <t xml:space="preserve">PACKAGING I-BOX 'D'</t>
  </si>
  <si>
    <t xml:space="preserve">PACKAGING I-BOX 'E'</t>
  </si>
  <si>
    <t xml:space="preserve">PACKAGING I-BOX 'F'</t>
  </si>
  <si>
    <t xml:space="preserve">PACKAGING I-BOX</t>
  </si>
  <si>
    <t xml:space="preserve">TUBOLAR MOTOR TM 45 R 8/17</t>
  </si>
  <si>
    <t xml:space="preserve">TUBOLAR MOTOR TM 45 R 15/17</t>
  </si>
  <si>
    <t xml:space="preserve">TUBOLAR MOTOR TM 45 R 30/17</t>
  </si>
  <si>
    <t xml:space="preserve">TUBOLAR MOTOR TM 45 R 15/17 M</t>
  </si>
  <si>
    <t xml:space="preserve">TUBOLAR MOTOR TM 45 R 30/17 M</t>
  </si>
  <si>
    <t xml:space="preserve">KIT A 100 COMPACT</t>
  </si>
  <si>
    <t xml:space="preserve">WP4C COLUMN ACCESSORY</t>
  </si>
  <si>
    <t xml:space="preserve">WP4C CUTTER PARTS</t>
  </si>
  <si>
    <t xml:space="preserve">WP4C VOCAL SYNTHESIS PARTS</t>
  </si>
  <si>
    <t xml:space="preserve">WP4 MANUAL CASH PARTS</t>
  </si>
  <si>
    <t xml:space="preserve">WP4A AUTOMATIC CASH BOX GROUP STANDARD</t>
  </si>
  <si>
    <t xml:space="preserve">WP4A DOOR AUT.CASH BOX GROUP STANDARD</t>
  </si>
  <si>
    <t xml:space="preserve">WP4A AESTETIC AUTOM.CASH  STANDARD GROUP</t>
  </si>
  <si>
    <t xml:space="preserve">WP4A DUTC AUTOM.CASH GROUP</t>
  </si>
  <si>
    <t xml:space="preserve">WP4A BANKNOTE RETURN AUTOM.CASH GROUP</t>
  </si>
  <si>
    <t xml:space="preserve">WP4A MIDDLE BANKNOTE READER AUTOM.CASH</t>
  </si>
  <si>
    <t xml:space="preserve">WP4A BANKNOTE BOX AUTOM.CASH GROUP</t>
  </si>
  <si>
    <t xml:space="preserve">WP4A 2 EURO HOPPER AUTOM.CASH GROUP</t>
  </si>
  <si>
    <t xml:space="preserve">WP4A RIGHT HOPPER SUPPORT AUTOM.CASH</t>
  </si>
  <si>
    <t xml:space="preserve">WP4A LEFT HOPPER SUPPORT AUTOM.CASH</t>
  </si>
  <si>
    <t xml:space="preserve">WP4A OPTIONAL COIN SLIDE AUTOM.CASH</t>
  </si>
  <si>
    <t xml:space="preserve">WP4A CUTTER PARTS AUTOM.CASH</t>
  </si>
  <si>
    <t xml:space="preserve">WP4A 0,05 EURO HOPPER AUTOM.CASH GROUP</t>
  </si>
  <si>
    <t xml:space="preserve">WP4A 0,10 EURO HOPPER AUTOM.CASH GROUP</t>
  </si>
  <si>
    <t xml:space="preserve">WP4A 0,20 EURO HOPPER AUTOM.CASH GROUP</t>
  </si>
  <si>
    <t xml:space="preserve">WP4A 0,50 EURO HOPPER AUTOM.CASH GROUP</t>
  </si>
  <si>
    <t xml:space="preserve">WP4A 1 EURO HOPPER AUTOM.CASH GROUP</t>
  </si>
  <si>
    <t xml:space="preserve">WP4A AUTOM.PAY STATION COIN SLIDE GROUP</t>
  </si>
  <si>
    <t xml:space="preserve">WP4A SIREN GROUP AUTOM. CASH</t>
  </si>
  <si>
    <t xml:space="preserve">WP4A VENTILATO FOR AUTOM.CASH</t>
  </si>
  <si>
    <t xml:space="preserve">WP4A PACKING FOR AUTOM.CASH</t>
  </si>
  <si>
    <t xml:space="preserve">WP4A NOTE DISPENSER REST BOX</t>
  </si>
  <si>
    <t xml:space="preserve">WP4A PRINTER PANEL REST BOX</t>
  </si>
  <si>
    <t xml:space="preserve">CASE FOR AUTOM.CASH PARKLITE</t>
  </si>
  <si>
    <t xml:space="preserve">DOOR FOR AUTOM.CASH PARKLITE</t>
  </si>
  <si>
    <t xml:space="preserve">GROUP MIXED CASH CASHIER PARKLITE</t>
  </si>
  <si>
    <t xml:space="preserve">BOX FOR HOPPER FOR AUTOM.CASH PARKLITE</t>
  </si>
  <si>
    <t xml:space="preserve">SYREN FOR AUTOM.CASH PARKLITE</t>
  </si>
  <si>
    <t xml:space="preserve">EURO ACCEPTOR SC83 CASHIER PARKLITE</t>
  </si>
  <si>
    <t xml:space="preserve">POUNDS ACCEPTOR SC83 CASHIER PARKLITE</t>
  </si>
  <si>
    <t xml:space="preserve">EURO COIN ACCEPTOR CASHIER PARKLITE</t>
  </si>
  <si>
    <t xml:space="preserve">POUNDS COIN ACCEPTOR CASHIER PARKLITE</t>
  </si>
  <si>
    <t xml:space="preserve">GROUP CHIP CARD HYPERCOM CASHIER  PLITE</t>
  </si>
  <si>
    <t xml:space="preserve">INTERC.SYSTEM DELUXE FOR AUTOM.CASH</t>
  </si>
  <si>
    <t xml:space="preserve">GROUP ENTRYPHONE CASHIER PARKLITE</t>
  </si>
  <si>
    <t xml:space="preserve">PACKING FOR AUTOM.CASH PARKLITE</t>
  </si>
  <si>
    <t xml:space="preserve">GRYVNIA COIN ACCEPTOR CASHIER PARKLITE</t>
  </si>
  <si>
    <t xml:space="preserve">HRYVNIA ACCEPTOR SC83 CASHIER PARKLITE</t>
  </si>
  <si>
    <t xml:space="preserve">WP4A PACKING FOR PARAGON AUTOM.CASH</t>
  </si>
  <si>
    <t xml:space="preserve">ZLOTY ACCEPTOR SC83 CASHIER PARKLITE</t>
  </si>
  <si>
    <t xml:space="preserve">LEV ACCEPTOR SC83 CASHIER PARKLITE</t>
  </si>
  <si>
    <t xml:space="preserve">LEV COIN ACCEPTOR CASHIER PARKLITE</t>
  </si>
  <si>
    <t xml:space="preserve">KUNA ACCEPTOR SC83 CASHIER PARKLITE</t>
  </si>
  <si>
    <t xml:space="preserve">KUNA COIN ACCEPTOR CASHIER PARKLITE</t>
  </si>
  <si>
    <t xml:space="preserve">LAT ACCEPTOR SC83 CASHIER PARKLITE</t>
  </si>
  <si>
    <t xml:space="preserve">LAT COIN ACCEPTOR CASHIER PARKLITE</t>
  </si>
  <si>
    <t xml:space="preserve">HOPPER COVER CLOSED CASHIER PARKLITE</t>
  </si>
  <si>
    <t xml:space="preserve">PESO COIN ACCEPTOR CASHIER PARKLITE</t>
  </si>
  <si>
    <t xml:space="preserve">PESO ACCEPTOR SC83 CASHIER PARKLITE</t>
  </si>
  <si>
    <t xml:space="preserve">RON COIN ACCEPTOR CASHIER PARKLITE</t>
  </si>
  <si>
    <t xml:space="preserve">RON ACCEPTOR SC83 CASHIER PARKLITE</t>
  </si>
  <si>
    <t xml:space="preserve">WP4C TRANSPONDER READ/WRITE</t>
  </si>
  <si>
    <t xml:space="preserve">WP4C TRANSPONDER READ</t>
  </si>
  <si>
    <t xml:space="preserve">WP4 RECEIPT PRINTER GROUP</t>
  </si>
  <si>
    <t xml:space="preserve">WP4 TRANSPONDER READ/WRITE</t>
  </si>
  <si>
    <t xml:space="preserve">WP4 TAG READER GROUP</t>
  </si>
  <si>
    <t xml:space="preserve">WP4C LEGACY INTERCOM. GROUP</t>
  </si>
  <si>
    <t xml:space="preserve">WP4C INTERCOM. GROUP</t>
  </si>
  <si>
    <t xml:space="preserve">WP4A LEGACY INTERCOM. GROUP AUTOM. CASH</t>
  </si>
  <si>
    <t xml:space="preserve">WP4A DELUXE INTERCOM. GROUP AUTOM. CASH</t>
  </si>
  <si>
    <t xml:space="preserve">WP4A  INTERCOM. GROUP AUTOM. CASH</t>
  </si>
  <si>
    <t xml:space="preserve">WP4A TRANSPONDER READ</t>
  </si>
  <si>
    <t xml:space="preserve">CAP KAPSTO GPN 300 F312</t>
  </si>
  <si>
    <t xml:space="preserve">CAP KAPSTO GPN 300 F9 NATURAL</t>
  </si>
  <si>
    <t xml:space="preserve">LOCK ACCEPTED SC83</t>
  </si>
  <si>
    <t xml:space="preserve">SERIAL HOPPER MKII UNENCRYPTED HW24D/26</t>
  </si>
  <si>
    <t xml:space="preserve">SERIAL HOPPER CCTALK 0,05EURO</t>
  </si>
  <si>
    <t xml:space="preserve">SERIAL HOPPER MKII UNENC. HW24D/21 0,10E</t>
  </si>
  <si>
    <t xml:space="preserve">SERIAL HOPPER 1 POUND CCTALK</t>
  </si>
  <si>
    <t xml:space="preserve">SER.HOPPER CCTALK 10PENCE/2KUNA/0.1LAT</t>
  </si>
  <si>
    <t xml:space="preserve">SERIAL HOPPER 50 PENCE/5 KUNA CCTALK</t>
  </si>
  <si>
    <t xml:space="preserve">SERIAL HOPPER 1 GRIVNA CCTALK</t>
  </si>
  <si>
    <t xml:space="preserve">SERIAL HOPPER 50 KOPEK CCTALK</t>
  </si>
  <si>
    <t xml:space="preserve">SERIAL HOPPER 25 KOPEK CCTALK</t>
  </si>
  <si>
    <t xml:space="preserve">SERIAL HOPPER 1 ZLOTY CCTALK</t>
  </si>
  <si>
    <t xml:space="preserve">SERIAL HOPPER 2 ZLOTY CCTALK</t>
  </si>
  <si>
    <t xml:space="preserve">SERIAL HOPPER 5 ZLOTY CCTALK</t>
  </si>
  <si>
    <t xml:space="preserve">CLIP COUPLING FOR T40, T42</t>
  </si>
  <si>
    <t xml:space="preserve">BACKGROUND BOX HOPPER</t>
  </si>
  <si>
    <t xml:space="preserve">WP4C TOP STD</t>
  </si>
  <si>
    <t xml:space="preserve">SPACER PLATE</t>
  </si>
  <si>
    <t xml:space="preserve">SIDEBARNS PLATE FOR BANKNOTE RETURN BIN</t>
  </si>
  <si>
    <t xml:space="preserve">SIDEBARNS PLATE FOR PRINT RETURN BIN</t>
  </si>
  <si>
    <t xml:space="preserve">PLATE CLOSING JETS BANKNOTES</t>
  </si>
  <si>
    <t xml:space="preserve">PLATE CLOSING FOR READING CHIP KEYPAD</t>
  </si>
  <si>
    <t xml:space="preserve">WP4C PAINTED PANEL HINGE STD</t>
  </si>
  <si>
    <t xml:space="preserve">WP4C PAINTED PANEL HINGE CUSTOMIZED</t>
  </si>
  <si>
    <t xml:space="preserve">WP4C STICKY LABEL COLUMN (ENTRY)</t>
  </si>
  <si>
    <t xml:space="preserve">WP4C STICKY LABEL COLUMN (EXIT)</t>
  </si>
  <si>
    <t xml:space="preserve">WP4C FAAC STICKY LABEL FOR MANUAL CASH</t>
  </si>
  <si>
    <t xml:space="preserve">WP4C ALPHANUMERIC DISPLAY FOR PARAGON</t>
  </si>
  <si>
    <t xml:space="preserve">WP4C GRAPHIC DISPLAY FOR PARAGON</t>
  </si>
  <si>
    <t xml:space="preserve">MAGNETIC HEAD SANYO</t>
  </si>
  <si>
    <t xml:space="preserve">RES. + CAP. RC 0,1MF 630V 1.43</t>
  </si>
  <si>
    <t xml:space="preserve">WP4 TICKET MANAGEMENT MODULE B-I2H-T</t>
  </si>
  <si>
    <t xml:space="preserve">WP4 TICKET MANAGEMENT MODULE B-I2</t>
  </si>
  <si>
    <t xml:space="preserve">WP4 TICKET MANAGEMENT MODULE I2</t>
  </si>
  <si>
    <t xml:space="preserve">WP4 TICKET MANAGEMENT MODULE B</t>
  </si>
  <si>
    <t xml:space="preserve">WP4 TICKET MANAGEMENT MODULE B-T</t>
  </si>
  <si>
    <t xml:space="preserve">ADHESIVE TAPE BROWN</t>
  </si>
  <si>
    <t xml:space="preserve">NYLON BAG</t>
  </si>
  <si>
    <t xml:space="preserve">ВАША СКИДКА:</t>
  </si>
  <si>
    <t xml:space="preserve">Артикул</t>
  </si>
  <si>
    <t xml:space="preserve">Наименования комплектующих</t>
  </si>
  <si>
    <t xml:space="preserve">Кол-во</t>
  </si>
  <si>
    <t xml:space="preserve">Цена с НДС, руб.</t>
  </si>
  <si>
    <t xml:space="preserve">Адаптер вал-рычаг Н=20 мм, для 950 N </t>
  </si>
  <si>
    <t xml:space="preserve">1 шт.</t>
  </si>
  <si>
    <t xml:space="preserve">Амортизатор полиуретановый для JE275 </t>
  </si>
  <si>
    <t xml:space="preserve">Блок клапанный J275HA</t>
  </si>
  <si>
    <t xml:space="preserve">Блок клапанный в сборе для шлагбаумов 610, 615, 620, 640 серий</t>
  </si>
  <si>
    <t xml:space="preserve">Блок клапанный для приводов 400 CBAC </t>
  </si>
  <si>
    <t xml:space="preserve">Блок клапанный для приводов 400, 422 CBAC серий до 2006</t>
  </si>
  <si>
    <t xml:space="preserve">Блок питания B680 H</t>
  </si>
  <si>
    <t xml:space="preserve">Блок питания для приводов A100, А140</t>
  </si>
  <si>
    <t xml:space="preserve">Болт фасонный шарнира гидроцилиндра с пружиной для шлагбаумов 620, 640 серий</t>
  </si>
  <si>
    <t xml:space="preserve">Вал выходной в сборе C721</t>
  </si>
  <si>
    <t xml:space="preserve">Вал выходной в сборе для 412 серии</t>
  </si>
  <si>
    <t xml:space="preserve">Вал выходной в сборе для 415 серии</t>
  </si>
  <si>
    <t xml:space="preserve">Вал выходной в сборе для приводов 740, 741 серии</t>
  </si>
  <si>
    <t xml:space="preserve">Вал выходной в сборе для шлагбаумов 615 серии</t>
  </si>
  <si>
    <t xml:space="preserve">Вал выходной в сборе с рычагом и станиной для шлагбаумов серии 620</t>
  </si>
  <si>
    <t xml:space="preserve">Вал выходной в сборе с рычагом и станиной для шлагбаумов серии 640</t>
  </si>
  <si>
    <t xml:space="preserve">Вал выходной в сборе с шестеренкой</t>
  </si>
  <si>
    <t xml:space="preserve">Вал выходной для шлагбаума 640 серии</t>
  </si>
  <si>
    <t xml:space="preserve">Вал выходной для шлагбаумов 620 серии</t>
  </si>
  <si>
    <t xml:space="preserve">Вал выходной с балансировочным рычагом</t>
  </si>
  <si>
    <t xml:space="preserve">Вал разблокировки в сборе для приводов 390, 550 серий</t>
  </si>
  <si>
    <t xml:space="preserve">Вал разблокировки в сборе для приводов 409/411/413/415 серий</t>
  </si>
  <si>
    <t xml:space="preserve">Вал разблокировки С850</t>
  </si>
  <si>
    <t xml:space="preserve">Вал редуктора 746/844</t>
  </si>
  <si>
    <t xml:space="preserve">Валы выходной и промежуточный,комплект для редуктора 390 серии</t>
  </si>
  <si>
    <t xml:space="preserve">Верхняя втулка для  J275HA</t>
  </si>
  <si>
    <t xml:space="preserve">Оповещатель звуковой для J275 HA</t>
  </si>
  <si>
    <t xml:space="preserve">Лампы светодиодные, комплект для J275 HA, J275 SA</t>
  </si>
  <si>
    <t xml:space="preserve">Вилка для распашных приводов алюминиевая комплект</t>
  </si>
  <si>
    <t xml:space="preserve">Вилка задняя для приводов 400, 402, 422 серий</t>
  </si>
  <si>
    <t xml:space="preserve">Вилка крепления гидроцилиндра без пружины к верхнему шарниру для шлагбаумов 620/640 серий</t>
  </si>
  <si>
    <t xml:space="preserve">Вилка крепления гидроцилиндра с пружиной к верхнему шарниру для шлагбаумов 620/640 серий</t>
  </si>
  <si>
    <t xml:space="preserve">Вилка крепления привода S450 задняя</t>
  </si>
  <si>
    <t xml:space="preserve">Винт</t>
  </si>
  <si>
    <t xml:space="preserve">Винт крепления задней вилки 400/402/413/415/422/S418</t>
  </si>
  <si>
    <t xml:space="preserve">Винт крепления шланга шлагбаумов</t>
  </si>
  <si>
    <t xml:space="preserve">Винт стяжной мотора 540/541</t>
  </si>
  <si>
    <t xml:space="preserve">Винт с ходовой гайкой и кожухом для 413</t>
  </si>
  <si>
    <t xml:space="preserve">Винт ходовой для 411/413, неукомплектованный</t>
  </si>
  <si>
    <t xml:space="preserve">По запросу</t>
  </si>
  <si>
    <t xml:space="preserve">Втулка бронзовая для шлагбаумов 610, 615 серий</t>
  </si>
  <si>
    <t xml:space="preserve">Втулка верхнего шарнира гидроцилиндра шлагбаумов 615, 610 серий</t>
  </si>
  <si>
    <t xml:space="preserve">Втулка резьбовая крепления цилиндра</t>
  </si>
  <si>
    <t xml:space="preserve">Втулка фасонная для шлагбаумов  615 серии</t>
  </si>
  <si>
    <t xml:space="preserve">Втулка фасонная для шлагбаумов 610, 615 серий</t>
  </si>
  <si>
    <t xml:space="preserve">Выключатели концевые 409 L400</t>
  </si>
  <si>
    <t xml:space="preserve">Выключатели концевые 411</t>
  </si>
  <si>
    <t xml:space="preserve">Выключатели концевые магнитные в комплекте с сенсором для приводов 740, 741 серий</t>
  </si>
  <si>
    <t xml:space="preserve">Выключатели концевые, комплект для C850</t>
  </si>
  <si>
    <t xml:space="preserve">Выключатели концевые, комплект для приводов 540, 541 серий</t>
  </si>
  <si>
    <t xml:space="preserve">Выключатель концевой индуктивный 746/844</t>
  </si>
  <si>
    <t xml:space="preserve">Гайка натяжения пружины шлагбаумов 620, 640 серий</t>
  </si>
  <si>
    <t xml:space="preserve">Гайка стопорная всасывающего клапана</t>
  </si>
  <si>
    <t xml:space="preserve">Гайка стопорная замкового клапана</t>
  </si>
  <si>
    <t xml:space="preserve">Гайка стопорная латунная замкового клапана J275 HA 10 штук</t>
  </si>
  <si>
    <t xml:space="preserve">Гайка ходовая редуктора привода 411/413 </t>
  </si>
  <si>
    <t xml:space="preserve">Гидростанция В680</t>
  </si>
  <si>
    <t xml:space="preserve">Гидростанция для J275HA H600 '12</t>
  </si>
  <si>
    <t xml:space="preserve">Гидростанция СВАС 0,75 л без термодатчика для шлагбаумов 620, 640 серий</t>
  </si>
  <si>
    <t xml:space="preserve">Гидростанция СВАС 0,75 л с термодатчиком для шлагбаумов 620, 640 серий</t>
  </si>
  <si>
    <t xml:space="preserve">Гидростанция СВАС 1 л без термодатчика для шлагбаумов 620, 640 серий</t>
  </si>
  <si>
    <t xml:space="preserve">Гидростанция СВАС 1 л с термодатчиком для шлагбаумов 620, 640 серий</t>
  </si>
  <si>
    <t xml:space="preserve">Гидростанция СВАС 1,5 л без термодатчика для шлагбаумов 620, 640 серий</t>
  </si>
  <si>
    <t xml:space="preserve">Гидростанция СВАС 1,5 л для шлагбаумов 615, 610 серий</t>
  </si>
  <si>
    <t xml:space="preserve">Гидростанция СВАС 1,5 л с термодатчиком для шлагбаумов 620, 640 серий</t>
  </si>
  <si>
    <t xml:space="preserve">Гидростанция СВАС 2 л без термодатчика для шлагбаумов 620, 640 серий</t>
  </si>
  <si>
    <t xml:space="preserve">Гидроцилиндр без пружины для шлагбаумов 620 серии</t>
  </si>
  <si>
    <t xml:space="preserve">Гидроцилиндр без пружины для шлагбаумов 640 серии</t>
  </si>
  <si>
    <t xml:space="preserve">Гидроцилиндр в сборе для шлагбаумов 610, 615 серий</t>
  </si>
  <si>
    <t xml:space="preserve">Гидроцилиндр для J200HA </t>
  </si>
  <si>
    <t xml:space="preserve">Гидроцилиндр для J275HA H600</t>
  </si>
  <si>
    <t xml:space="preserve">Гидроцилиндр под пружину для шлагбаумов 620 серии</t>
  </si>
  <si>
    <t xml:space="preserve">Гидроцилиндр под пружину для шлагбаумов 640 серии</t>
  </si>
  <si>
    <t xml:space="preserve">Гильза 409/411/413/415</t>
  </si>
  <si>
    <t xml:space="preserve">Гильза направляющая для J200HA, J200SA</t>
  </si>
  <si>
    <t xml:space="preserve">Голова цилиндра выдвижного J275HA</t>
  </si>
  <si>
    <t xml:space="preserve">Датчик давления JE275</t>
  </si>
  <si>
    <t xml:space="preserve">Дверца корпуса шлагбаума 617/6 RAL2004 оранжевая</t>
  </si>
  <si>
    <t xml:space="preserve">Дверца корпуса шлагбаума 620 серии</t>
  </si>
  <si>
    <t xml:space="preserve">Дверца корпуса шлагбаумов 610, 615 серий</t>
  </si>
  <si>
    <t xml:space="preserve">Двигатель 115В, Н135</t>
  </si>
  <si>
    <t xml:space="preserve">Двигатель 2800 об/мин для гидростанций шлагбаумов</t>
  </si>
  <si>
    <t xml:space="preserve">Двигатель 409/415</t>
  </si>
  <si>
    <t xml:space="preserve">Двигатель 411/413</t>
  </si>
  <si>
    <t xml:space="preserve">Двигатель для C721</t>
  </si>
  <si>
    <t xml:space="preserve">Двигатель для S418</t>
  </si>
  <si>
    <t xml:space="preserve">Двигатель для гидростанции приводов 400, 402, 422 </t>
  </si>
  <si>
    <t xml:space="preserve">Двигатель со станиной для привода 391 серии</t>
  </si>
  <si>
    <t xml:space="preserve">Демпфер нижний для J275 HA/SA</t>
  </si>
  <si>
    <t xml:space="preserve">Демпфер прямоугольных стрел</t>
  </si>
  <si>
    <t xml:space="preserve">Заглушка винта (шпильки) крышки штока, комплект</t>
  </si>
  <si>
    <t xml:space="preserve">Клапан разблокировки 400/422</t>
  </si>
  <si>
    <t xml:space="preserve">Заглушка декоративная боковая для приводов 740, 741 серий  </t>
  </si>
  <si>
    <t xml:space="preserve">Заглушка декоративная боковая для приводов 746, 844 серий  </t>
  </si>
  <si>
    <t xml:space="preserve">Заглушка клапанов гидроблока</t>
  </si>
  <si>
    <t xml:space="preserve">Заглушка маслозаливного отверстия с прокладкой</t>
  </si>
  <si>
    <t xml:space="preserve">Заглушка пластиковая торцевая для кожуха штока приводов 400, S450 H серий</t>
  </si>
  <si>
    <t xml:space="preserve">Заглушка торцевая для круглых стрел 85мм</t>
  </si>
  <si>
    <t xml:space="preserve">Заглушка торцевая для стрел с демпфером D75 мм типа S </t>
  </si>
  <si>
    <t xml:space="preserve">Заглушка торцевая для стрел с демпфером элиптических 85х95 мм типа L</t>
  </si>
  <si>
    <t xml:space="preserve">Заглушка торцевая прямоугольной стрелы 50х100 мм  </t>
  </si>
  <si>
    <t xml:space="preserve">Заглушка торцевая прямоугольной стрелы с демпфером 25х90 мм</t>
  </si>
  <si>
    <t xml:space="preserve">Замок дверцы шлагбаума 620-640</t>
  </si>
  <si>
    <t xml:space="preserve">Замок с рукояткой разблокировки А100</t>
  </si>
  <si>
    <t xml:space="preserve">Звездочка для направляющих с цепью потолочных приводов секционных ворот</t>
  </si>
  <si>
    <t xml:space="preserve">Зуммер для J275HA</t>
  </si>
  <si>
    <t xml:space="preserve">Игла стопорного клапана с уплотнительным кольцом </t>
  </si>
  <si>
    <t xml:space="preserve">Игла стопорного клапана с уплотнительным кольцом для JE275</t>
  </si>
  <si>
    <t xml:space="preserve">Инвертор OMRON для С850</t>
  </si>
  <si>
    <t xml:space="preserve">Кабель для J200HA </t>
  </si>
  <si>
    <t xml:space="preserve">Кабель питания с разъемом для S450 H</t>
  </si>
  <si>
    <t xml:space="preserve">Кабель питания с разъемом для приводов 400, 402, 422 серий</t>
  </si>
  <si>
    <t xml:space="preserve">Кабель подключения микровыключателя для 620/640</t>
  </si>
  <si>
    <t xml:space="preserve">Кабель электромотора гидростанции с круглым разъемом </t>
  </si>
  <si>
    <t xml:space="preserve">Кабель электромотора гидростанции с плоским разъемом</t>
  </si>
  <si>
    <t xml:space="preserve">Кабель энкодера А100/А140</t>
  </si>
  <si>
    <t xml:space="preserve">Каретка D600/D1000</t>
  </si>
  <si>
    <t xml:space="preserve">Каретка для А140 в сборе</t>
  </si>
  <si>
    <t xml:space="preserve">Каретка направляющая стальная J275 HA</t>
  </si>
  <si>
    <t xml:space="preserve">Клапан By-Pass алюминиевый колпачек</t>
  </si>
  <si>
    <t xml:space="preserve">Клапан BY-Pass бронзовый колпачек</t>
  </si>
  <si>
    <t xml:space="preserve">Клапан By-Pass, зелёный колпачек</t>
  </si>
  <si>
    <t xml:space="preserve">Клапан By-Pass, красный колпачек</t>
  </si>
  <si>
    <t xml:space="preserve">Клапан блокировки (стопорный) JE275 </t>
  </si>
  <si>
    <t xml:space="preserve">Клапан всасывающий</t>
  </si>
  <si>
    <t xml:space="preserve">Клапан всасывающий с пружиной</t>
  </si>
  <si>
    <t xml:space="preserve">Клапан запирающий, комплект</t>
  </si>
  <si>
    <t xml:space="preserve">Клапан запорный для моторов серии SB</t>
  </si>
  <si>
    <t xml:space="preserve">4404085/1</t>
  </si>
  <si>
    <t xml:space="preserve">Клапан запорный</t>
  </si>
  <si>
    <t xml:space="preserve">Клапан перепускной без пружины </t>
  </si>
  <si>
    <t xml:space="preserve">Клапан разблокировки шлагбаума В680 Н </t>
  </si>
  <si>
    <t xml:space="preserve">Клапан разблокировки шлагбаумов 610, 615, 620, 640 серий</t>
  </si>
  <si>
    <t xml:space="preserve">Клапан соленойдный J275HA</t>
  </si>
  <si>
    <t xml:space="preserve">Ключ разблокировки</t>
  </si>
  <si>
    <t xml:space="preserve">Ключ разблокировки для приводов 390, 550 серий</t>
  </si>
  <si>
    <t xml:space="preserve">Кожух  декоративный для привода 390 серии</t>
  </si>
  <si>
    <t xml:space="preserve">Кожух  декоративный для привода 391 серии</t>
  </si>
  <si>
    <t xml:space="preserve">Кожух  декоративный для привода 746 серии</t>
  </si>
  <si>
    <t xml:space="preserve">Кожух  декоративный для привода 844 серии</t>
  </si>
  <si>
    <t xml:space="preserve">Кожух  декоративный для приводов 400 серий</t>
  </si>
  <si>
    <t xml:space="preserve">Кожух  декоративный для приводов 422 серий</t>
  </si>
  <si>
    <t xml:space="preserve">Кожух  декоративный для приводов 740, 741 серий</t>
  </si>
  <si>
    <t xml:space="preserve">Кожух ведущей шестерни для приводов 740, 741 серий</t>
  </si>
  <si>
    <t xml:space="preserve">Кожух встроенной платы управления для приводов 746, 844 серий</t>
  </si>
  <si>
    <t xml:space="preserve">Кожух защитный гидроцилиндра 620/640 серий</t>
  </si>
  <si>
    <t xml:space="preserve">Кольца уплотнительные перепускной трубки мотора 422, JE275, S700/800</t>
  </si>
  <si>
    <t xml:space="preserve">Кольцо маслосъемное D 30 мм</t>
  </si>
  <si>
    <t xml:space="preserve">Кольцо уплотнительное 34,6х2,62</t>
  </si>
  <si>
    <t xml:space="preserve">Кольцо уплотнительное 40.95X2.62</t>
  </si>
  <si>
    <t xml:space="preserve">Кольцо уплотнительное 5.28X1.78</t>
  </si>
  <si>
    <t xml:space="preserve">Кольцо уплотнительное 7,66X1,78 иглы стопового клапана JE275</t>
  </si>
  <si>
    <t xml:space="preserve">Кольцо уплотнительное D 30 мм</t>
  </si>
  <si>
    <t xml:space="preserve">Кольцо уплотнительное выхода штока для приводов 400, 450 серий</t>
  </si>
  <si>
    <t xml:space="preserve">Кольцо уплотнительное выхода штока для приводов 402/422</t>
  </si>
  <si>
    <t xml:space="preserve">Кольцо уплотнительное под резьбу М12 датчика давления J275 HA</t>
  </si>
  <si>
    <t xml:space="preserve">Комплект уплотнений OR 4.48X1.78 (2018)</t>
  </si>
  <si>
    <t xml:space="preserve">Конденсатор 400В, 8мкФ с проводами и клеммой для подключения к плате 624 BLD</t>
  </si>
  <si>
    <t xml:space="preserve">Конденсатор пусковой 10 мкФ, 450 В для серии 740</t>
  </si>
  <si>
    <t xml:space="preserve">Конденсатор пусковой 12,5 мкФ, 450 В для серии 741</t>
  </si>
  <si>
    <t xml:space="preserve">Конденсатор пусковой 20 мкФ, 400 В для серии 541</t>
  </si>
  <si>
    <t xml:space="preserve">Конденсатор пусковой 35 мкФ, 250 В с проводами</t>
  </si>
  <si>
    <t xml:space="preserve">Конденсатор пусковой 380В 6,3 мкФ  для приводов 413 серии 230В</t>
  </si>
  <si>
    <t xml:space="preserve">Конденсатор пусковой 8 мкФ, 400 В с проводами</t>
  </si>
  <si>
    <t xml:space="preserve">Корпус 409 L400</t>
  </si>
  <si>
    <t xml:space="preserve">Корпус 615</t>
  </si>
  <si>
    <t xml:space="preserve">Корпус блока управления для шлагбаумов 615, 617, 620, 640 серий</t>
  </si>
  <si>
    <t xml:space="preserve">Корпус верхний редуктора 413, 415 серий</t>
  </si>
  <si>
    <t xml:space="preserve">Корпус для D064/D600/D700/D1000</t>
  </si>
  <si>
    <t xml:space="preserve">Корпус под установку электронных плат на мотор редукторы приводов 540, 541 серий </t>
  </si>
  <si>
    <t xml:space="preserve">00058F1500X</t>
  </si>
  <si>
    <t xml:space="preserve">Корпус редуктора</t>
  </si>
  <si>
    <t xml:space="preserve">Корпус шлагбаума 620 серии</t>
  </si>
  <si>
    <t xml:space="preserve">Крепление к притолоке с устройством натяжения цепи для потолочных приводов секционных ворот</t>
  </si>
  <si>
    <t xml:space="preserve">Крепления пружины шлагбаума 617 серии</t>
  </si>
  <si>
    <t xml:space="preserve">Кронштейн задний крепления на столб для приводов 400, 402, 422 серий</t>
  </si>
  <si>
    <t xml:space="preserve">Кронштейн задний крепления на столб для приводов 413, 415 серий</t>
  </si>
  <si>
    <t xml:space="preserve">Кронштейн крепления мотора D600/D700/D1000</t>
  </si>
  <si>
    <t xml:space="preserve">Кронштейн крепления передний привода 400</t>
  </si>
  <si>
    <t xml:space="preserve">Кронштейн крепления передний привода 422</t>
  </si>
  <si>
    <t xml:space="preserve">Кронштейн крепления пружины к корпусу шлагбаумов 615 серии</t>
  </si>
  <si>
    <t xml:space="preserve">Кронштейн крепления с кожухом для платы управления привода 391 серии</t>
  </si>
  <si>
    <t xml:space="preserve">Кронштейн крепления с кожухом для платы управления приводов 740, 741 серий</t>
  </si>
  <si>
    <t xml:space="preserve">Кронштейн монтажный для приводов 391 серии</t>
  </si>
  <si>
    <t xml:space="preserve">Кронштейны монтажные на столб и створку, с крепежом, комплект для S418</t>
  </si>
  <si>
    <t xml:space="preserve">Крышка замка рукоятки разблокировки 400/422/450  </t>
  </si>
  <si>
    <t xml:space="preserve">Крышка корпуса редуктора 617 серии</t>
  </si>
  <si>
    <t xml:space="preserve">Крышка платы управления для D600, D1000</t>
  </si>
  <si>
    <t xml:space="preserve">Крышка рукоятки разблокировки для приводов 400, 422 CBAC серий до 2006</t>
  </si>
  <si>
    <t xml:space="preserve">Крышка с плафоном серая для  D600, D1000</t>
  </si>
  <si>
    <t xml:space="preserve">Лампа сигнальная для J275 HA</t>
  </si>
  <si>
    <t xml:space="preserve">Лепесток, закрывающий замок</t>
  </si>
  <si>
    <t xml:space="preserve">Личинка механизма разблокировки </t>
  </si>
  <si>
    <t xml:space="preserve">Магнитный  диск  новый дизайн </t>
  </si>
  <si>
    <t xml:space="preserve">Магниты с кронштейнами крепления к зубчатой рейке для приводов 740, 741, 720, 721 серий</t>
  </si>
  <si>
    <t xml:space="preserve">Магниты с кронштейнами крепления к зубчатой рейке для приводов 746, 844 серий</t>
  </si>
  <si>
    <t xml:space="preserve">Масло гидравлическое FAAC HP2 OIL зимнее</t>
  </si>
  <si>
    <t xml:space="preserve">Микровыключатели комплект для приводов 415 LS серий, ход 300 мм</t>
  </si>
  <si>
    <t xml:space="preserve">Микровыключатель замедления для шлагбаумов 620, 640 серий</t>
  </si>
  <si>
    <t xml:space="preserve">Микровыключатель концевой для 540/541</t>
  </si>
  <si>
    <t xml:space="preserve">Микровыключатель концевой для 884</t>
  </si>
  <si>
    <t xml:space="preserve">Оплетка гибкая кабеля подключения приводов 400-402-422</t>
  </si>
  <si>
    <t xml:space="preserve">Мотор-редуктор для 617/6 серии</t>
  </si>
  <si>
    <t xml:space="preserve">Мотор-редуктор для привода D1000</t>
  </si>
  <si>
    <t xml:space="preserve">Мотор-редуктор для привода D700 HS</t>
  </si>
  <si>
    <t xml:space="preserve">Мотор-редуктор для приводов 525, 530, 531, D600 серий</t>
  </si>
  <si>
    <t xml:space="preserve">Мотор-редуктор раздвижных дверей 930, 940</t>
  </si>
  <si>
    <t xml:space="preserve">Мотор-редуктор раздвижных дверей A140 AIR</t>
  </si>
  <si>
    <t xml:space="preserve">Мотор-редуктор с крепежной платформой для привода A100</t>
  </si>
  <si>
    <t xml:space="preserve">Набор сальников 422/97</t>
  </si>
  <si>
    <t xml:space="preserve">Набор сальников 540/541</t>
  </si>
  <si>
    <t xml:space="preserve">Набор сальников 640</t>
  </si>
  <si>
    <t xml:space="preserve">Набор уплотнений  к J275HA</t>
  </si>
  <si>
    <t xml:space="preserve">Набор уплотнений для 620 </t>
  </si>
  <si>
    <t xml:space="preserve">Набор уплотнений для 621</t>
  </si>
  <si>
    <t xml:space="preserve">Набор уплотненй</t>
  </si>
  <si>
    <t xml:space="preserve">Накладка на кронштейн задний S450H</t>
  </si>
  <si>
    <t xml:space="preserve">Наклейка светоотражающая желтая для JE275</t>
  </si>
  <si>
    <t xml:space="preserve">Насос чугунный  1 л</t>
  </si>
  <si>
    <t xml:space="preserve">Насос чугунный  1 л для J275</t>
  </si>
  <si>
    <t xml:space="preserve">Насос чугунный  1,5 л</t>
  </si>
  <si>
    <t xml:space="preserve">Натяжитель пружины для шлагбаумов 610, 615 серий</t>
  </si>
  <si>
    <t xml:space="preserve">Нижняя крышка + верхняя крышка + прокладка 746</t>
  </si>
  <si>
    <t xml:space="preserve">Нижняя крышка корпуса</t>
  </si>
  <si>
    <t xml:space="preserve">Опора пружины шлагбаумов 620, 640 серий</t>
  </si>
  <si>
    <t xml:space="preserve">Основание декоративного кожуха для приводов 746, 844 серий </t>
  </si>
  <si>
    <t xml:space="preserve">Основание рукоядки разблокировки 400/422</t>
  </si>
  <si>
    <t xml:space="preserve">Первая ступень редуктора, комплект для привода 391 серии</t>
  </si>
  <si>
    <t xml:space="preserve">Передатчик фотоэлементов XP15W</t>
  </si>
  <si>
    <t xml:space="preserve">Пластина магнитная 746/844</t>
  </si>
  <si>
    <t xml:space="preserve">Пластина монтажа на бетонную колонну заднего кронштейна для приводов 400, 402, 422 серий</t>
  </si>
  <si>
    <t xml:space="preserve">Пластина монтажа на бетонную колонну заднего кронштейна для приводов 413, 415 серий</t>
  </si>
  <si>
    <t xml:space="preserve">Пластина монтажная для привода 390 серии</t>
  </si>
  <si>
    <t xml:space="preserve">Пластина на рейку для индукционного концевого выключателя</t>
  </si>
  <si>
    <t xml:space="preserve">Пластина примыкающая к защитному кожуху 402 422</t>
  </si>
  <si>
    <t xml:space="preserve">Плата входов/выходов для приводов 950 серии</t>
  </si>
  <si>
    <t xml:space="preserve">Плата резервного питания приводов дверей 930, 940</t>
  </si>
  <si>
    <t xml:space="preserve">Плата управления 540 BPR для 1 мотора 230В </t>
  </si>
  <si>
    <t xml:space="preserve">Плата управления 576 MPS для 1 мотора 24В</t>
  </si>
  <si>
    <t xml:space="preserve">Плата управления 596-615 BPR для 1 мотора 230В</t>
  </si>
  <si>
    <t xml:space="preserve">Плата управления 624 BLD для 1 мотора 115В</t>
  </si>
  <si>
    <t xml:space="preserve">Плата управления 624 BLD для 1 мотора 230В</t>
  </si>
  <si>
    <t xml:space="preserve">Плата управления 748D/740D для 1 мотора 230В</t>
  </si>
  <si>
    <t xml:space="preserve">Плата управления 780 D встраиваемая для 1 мотора 230В</t>
  </si>
  <si>
    <t xml:space="preserve">Плата управления 884 Т для 1 мотора 380В</t>
  </si>
  <si>
    <t xml:space="preserve">Плата управления 930 SF</t>
  </si>
  <si>
    <t xml:space="preserve">Плата управления E 1000 встраиваемая в привод D1000</t>
  </si>
  <si>
    <t xml:space="preserve">Плата управления E 600 встраиваемая в привод D600)</t>
  </si>
  <si>
    <t xml:space="preserve">Плата управления E 720 / E 721 для С720/721</t>
  </si>
  <si>
    <t xml:space="preserve">Плата управления E140</t>
  </si>
  <si>
    <t xml:space="preserve">Плата управления E700 HS для 1 мотора 24В </t>
  </si>
  <si>
    <t xml:space="preserve">Плата управления E850, мотора C850</t>
  </si>
  <si>
    <t xml:space="preserve">Плата управления для приводов дверей 950 серии</t>
  </si>
  <si>
    <t xml:space="preserve">Плата управления Е024 S для 2 моторов 24В</t>
  </si>
  <si>
    <t xml:space="preserve">Плата управления Е100 для привода А100</t>
  </si>
  <si>
    <t xml:space="preserve">Плата управления Е680 для 1 мотора 24В</t>
  </si>
  <si>
    <t xml:space="preserve">Плита внешняя для J275 HA</t>
  </si>
  <si>
    <t xml:space="preserve">Плолумуфта двигателя для привода 391 серии</t>
  </si>
  <si>
    <t xml:space="preserve">Плолумуфта редуктора для привода 391 серии</t>
  </si>
  <si>
    <t xml:space="preserve">Плоское уплотнение OR 9.25X1.78 (2037)</t>
  </si>
  <si>
    <t xml:space="preserve">Приёмник фотоэлементов XP15W</t>
  </si>
  <si>
    <t xml:space="preserve">Принадлежности монтажные, комплект для привода 391 серии</t>
  </si>
  <si>
    <t xml:space="preserve">Принадлежности монтажные, комплект для привода 740, 741 серий</t>
  </si>
  <si>
    <t xml:space="preserve">Принадлежности монтажные, комплект для приводов 413 LS серий</t>
  </si>
  <si>
    <t xml:space="preserve">Принадлежности монтажные, комплект для приводов 415 LS серий</t>
  </si>
  <si>
    <t xml:space="preserve">Принадлежности монтажные, комплект для приводов 422 серии</t>
  </si>
  <si>
    <t xml:space="preserve">Принадлежности монтажные, комплект для шлагбаума 615 BPR</t>
  </si>
  <si>
    <t xml:space="preserve">Принадлежности монтажные, комплект для шлагбаума В680 Н</t>
  </si>
  <si>
    <t xml:space="preserve">Принадлежности монтажные, комплект для шлагбаумов 620, 640 серий</t>
  </si>
  <si>
    <t xml:space="preserve">Принадлежности монтажные, комплект, для привода 400</t>
  </si>
  <si>
    <t xml:space="preserve">Принадлежности монтажные, комплект, для привода 412</t>
  </si>
  <si>
    <t xml:space="preserve">Принадлежности монтажные, комплект, для привода 746/844</t>
  </si>
  <si>
    <t xml:space="preserve">Принадлежности монтажные, комплект, для привода S450H</t>
  </si>
  <si>
    <t xml:space="preserve">Прокладка 844 (GASKET 844)</t>
  </si>
  <si>
    <t xml:space="preserve">Прокладка корпуса редуктора для приводов 390, 550 серий</t>
  </si>
  <si>
    <t xml:space="preserve">Прокладка корпусных крышек гидростанций (кроме В680 Н)</t>
  </si>
  <si>
    <t xml:space="preserve">Прокладка фланца выходного вала 720, 860 серий</t>
  </si>
  <si>
    <t xml:space="preserve">Прокладка фланца выходного вала 746, 844 серий</t>
  </si>
  <si>
    <t xml:space="preserve">Прокладки и уплотнители, комплект для мотора 400</t>
  </si>
  <si>
    <t xml:space="preserve">Прокладки и уплотнители, комплект для мотора 422</t>
  </si>
  <si>
    <t xml:space="preserve">Прокладки и уплотнители, комплект для мотора 746/844</t>
  </si>
  <si>
    <t xml:space="preserve">Прокладки и уплотнители, комплект для мотора 844 MC</t>
  </si>
  <si>
    <t xml:space="preserve">Прокладки и уплотнители, комплект для мотора S450H</t>
  </si>
  <si>
    <t xml:space="preserve">Прокладки и уплотнители, комплект для приводов 400 серии 1997</t>
  </si>
  <si>
    <t xml:space="preserve">Прокладки и уплотнители, комплект для шлагбаумов 610, 615 серий</t>
  </si>
  <si>
    <t xml:space="preserve">Пружина шлагбаума 620 серии, диам. 4,5 мм, длина 400 мм</t>
  </si>
  <si>
    <t xml:space="preserve">Пружина шлагбаума 620 серии, диам. 5,5 мм, длина 400 мм</t>
  </si>
  <si>
    <t xml:space="preserve">Пружина шлагбаума 620 серии, диам. 6 мм, длина 400 мм</t>
  </si>
  <si>
    <t xml:space="preserve">Пружина шлагбаума 620 серии, диам. 7,3 мм, длина 400 мм</t>
  </si>
  <si>
    <t xml:space="preserve">Пружина шлагбаума 620-640 серий, диам. 7 мм, длина 400 мм</t>
  </si>
  <si>
    <t xml:space="preserve">Пружина шлагбаума 620-640 серий, диам. 8 мм, длина 400 мм</t>
  </si>
  <si>
    <t xml:space="preserve">Пружина шлагбаума 640 серии, диам. 10,5 мм, длина 460 мм</t>
  </si>
  <si>
    <t xml:space="preserve">Пружина шлагбаума 640 серии, диам. 11 мм, длина 460 мм</t>
  </si>
  <si>
    <t xml:space="preserve">Пружина шлагбаума 640 серии, диам. 9 мм, длина 400 мм</t>
  </si>
  <si>
    <t xml:space="preserve">Пружина шлагбаума В680 H для стрел 85х95 мм тип L</t>
  </si>
  <si>
    <t xml:space="preserve">Разблокировка 409/411</t>
  </si>
  <si>
    <t xml:space="preserve">Разблокировка, комплект, привода 400/422</t>
  </si>
  <si>
    <t xml:space="preserve">Редуктор мотора 391, вторичный</t>
  </si>
  <si>
    <t xml:space="preserve">Ролик натяжения ремня А100, в сборе с кронштейном</t>
  </si>
  <si>
    <t xml:space="preserve">Ролик опорный тележки А100</t>
  </si>
  <si>
    <t xml:space="preserve">Ролик центральный опоры А100</t>
  </si>
  <si>
    <t xml:space="preserve">Ротор  для приводов 540, 541 серий</t>
  </si>
  <si>
    <t xml:space="preserve">Ротор для 390</t>
  </si>
  <si>
    <t xml:space="preserve">Ротор для привода 740 серии</t>
  </si>
  <si>
    <t xml:space="preserve">Ротор для привода 741 серии</t>
  </si>
  <si>
    <t xml:space="preserve">Рукоятка разблокировки в сборе для 413, 415 серий</t>
  </si>
  <si>
    <t xml:space="preserve">Рукоятка разблокировки в сборе для приводов 400, 422 серий с 2005г.</t>
  </si>
  <si>
    <t xml:space="preserve">Рукоятка разблокировки для привода 391 серии</t>
  </si>
  <si>
    <t xml:space="preserve">Рукоятка разблокировки с замком для приводов 740, 741, С850 серий</t>
  </si>
  <si>
    <t xml:space="preserve">Рукоятка ручного расцепителя для приводов серий 400, 422, 450 (с 2005 г.в.) </t>
  </si>
  <si>
    <t xml:space="preserve">Рычаг балансировочный с шарнирами для шлагбаумов 620, 640 серий</t>
  </si>
  <si>
    <t xml:space="preserve">Рычаг ведущий 950 N </t>
  </si>
  <si>
    <t xml:space="preserve">Рычаг разблокировки для привода 746/844</t>
  </si>
  <si>
    <t xml:space="preserve">Рычаг разблокировочный 409/411</t>
  </si>
  <si>
    <t xml:space="preserve">Рычаги литые окрашенные шарнирные прямой и изогнутый для 391 серии</t>
  </si>
  <si>
    <t xml:space="preserve">Сальник 709503/K</t>
  </si>
  <si>
    <t xml:space="preserve">Сальник EU 2028 Z20</t>
  </si>
  <si>
    <t xml:space="preserve">Сальник гидроцилиндра</t>
  </si>
  <si>
    <t xml:space="preserve">Сенсор магнитных концевых выключателей 740/741</t>
  </si>
  <si>
    <t xml:space="preserve">Сенсор магнитных концевых выключателей 746/844</t>
  </si>
  <si>
    <t xml:space="preserve">СКОБА ВИЛОЧНАЯ КРЕПЕЖНАЯ ЗАДНЯЯ</t>
  </si>
  <si>
    <t xml:space="preserve">Соединитель цепи D600/D700/D1000</t>
  </si>
  <si>
    <t xml:space="preserve">Соленоид клапана блокировки для J275</t>
  </si>
  <si>
    <t xml:space="preserve">Станина в сборе для привода С720</t>
  </si>
  <si>
    <t xml:space="preserve">Станина крепления выходного вала для 642 серии до 4 м</t>
  </si>
  <si>
    <t xml:space="preserve">Станина редуктора для привода 391 серии</t>
  </si>
  <si>
    <t xml:space="preserve">Статор 540/541 230 В </t>
  </si>
  <si>
    <t xml:space="preserve">Статор 740/748</t>
  </si>
  <si>
    <t xml:space="preserve">Статор 746 без пускового конденсатора</t>
  </si>
  <si>
    <t xml:space="preserve">Статор 844 ER/MC с пусковым конденсатором</t>
  </si>
  <si>
    <t xml:space="preserve">Статор 844 ER/R без пускового конденсатора</t>
  </si>
  <si>
    <t xml:space="preserve">Статор с корпусом двигателя для привода 741 серии</t>
  </si>
  <si>
    <t xml:space="preserve">Статор с корпусом двигателя для приводов 390, 550 серий</t>
  </si>
  <si>
    <t xml:space="preserve">Стержни направляющие  J275HA H600</t>
  </si>
  <si>
    <t xml:space="preserve">Стрела 617 old прямоугольная с демпфером и светоотражающими наклейками 25х90х2815 мм </t>
  </si>
  <si>
    <t xml:space="preserve">Стрела 617 old прямоугольная с демпфером и светоотражающими наклейками 25х90х4815 мм </t>
  </si>
  <si>
    <t xml:space="preserve">Тормоз электромагнитный для C850</t>
  </si>
  <si>
    <t xml:space="preserve">Трансформатор 746 ER/844 ER</t>
  </si>
  <si>
    <t xml:space="preserve">Трансформатор для приводов 525, 530, 531, D600 серий</t>
  </si>
  <si>
    <t xml:space="preserve">Трансформатор для приводов C721, D700, D1000, 576 серий</t>
  </si>
  <si>
    <t xml:space="preserve">Труба - корпус гидроцилиндра шлагбаумов 615, 610 серий</t>
  </si>
  <si>
    <t xml:space="preserve">Трубка маслопровода J275 HA</t>
  </si>
  <si>
    <t xml:space="preserve">Узел магнитных микровыключателей для шлагбаумов 615 серии</t>
  </si>
  <si>
    <t xml:space="preserve">Узел натяжения ремня автоматических дверей А140</t>
  </si>
  <si>
    <t xml:space="preserve">Узел разблокировки каретки направляющей потолочных приводов</t>
  </si>
  <si>
    <t xml:space="preserve">Узел разблокировки трехгранным ключом для шлагбаума В680</t>
  </si>
  <si>
    <t xml:space="preserve">Узел разблокировки трехгранным ключом для шлагбаумов 610/615 серии</t>
  </si>
  <si>
    <t xml:space="preserve">Узел разблокировки трехгранным ключом для шлагбаумов 620 STD/RPD серий</t>
  </si>
  <si>
    <t xml:space="preserve">Узел разблокировки трехгранным ключом для шлагбаумов 620SR, 640 серий</t>
  </si>
  <si>
    <t xml:space="preserve">УЗЕЛ ШАРНИРНЫЙ ДЛЯ МОД. 422</t>
  </si>
  <si>
    <t xml:space="preserve">Уплотнение CENTENOL 402  диам  80</t>
  </si>
  <si>
    <t xml:space="preserve">Уплотнение OR 10.82X1.78 (2043) </t>
  </si>
  <si>
    <t xml:space="preserve">Уплотнение ORM 6x1,5 (0060-15)</t>
  </si>
  <si>
    <t xml:space="preserve">Уплотнение комплект  560/580/630</t>
  </si>
  <si>
    <t xml:space="preserve">Уплотнение комплект 640</t>
  </si>
  <si>
    <t xml:space="preserve">Уплотнение комплект OR 7.66X1.78 90 SHORE</t>
  </si>
  <si>
    <t xml:space="preserve">Упор для А100</t>
  </si>
  <si>
    <t xml:space="preserve">Упор механический  411/413</t>
  </si>
  <si>
    <t xml:space="preserve">Упоры механические стрелы шлагбаума</t>
  </si>
  <si>
    <t xml:space="preserve">Фиксатор приводного ремня на каретке А100</t>
  </si>
  <si>
    <t xml:space="preserve">Фильтр сетевой для С850</t>
  </si>
  <si>
    <t xml:space="preserve">Фланец  мотора задний 540/541 230 В</t>
  </si>
  <si>
    <t xml:space="preserve">Фланец  передний гидростанции 422 </t>
  </si>
  <si>
    <t xml:space="preserve">Фланец 409</t>
  </si>
  <si>
    <t xml:space="preserve">Фланец боковой 820/860</t>
  </si>
  <si>
    <t xml:space="preserve">Фланец верхний гидроцилиндра шлагбаумов 615, 610 серий</t>
  </si>
  <si>
    <t xml:space="preserve">Фланец задний с кабельным вводом для приводов 400, 402, 422 серий </t>
  </si>
  <si>
    <t xml:space="preserve">Фланец крепления прямоугольной стрелы шлагбаума 610</t>
  </si>
  <si>
    <t xml:space="preserve">Фланец нижний гидроцилиндра шлагбаумов 610, 615 серий</t>
  </si>
  <si>
    <t xml:space="preserve">Фланец передний 422</t>
  </si>
  <si>
    <t xml:space="preserve">Фланец фронтальный в сборе с уплотнителем штока для привода 400 серии</t>
  </si>
  <si>
    <t xml:space="preserve">Фотопередатчик плата для фотоэлементов SAFEBEAM </t>
  </si>
  <si>
    <t xml:space="preserve">Фотопередатчик, плата для фотоэлементов PHOTOBEAM</t>
  </si>
  <si>
    <t xml:space="preserve">Фотоприемник плата для фотоэлементов SAFEBEAM </t>
  </si>
  <si>
    <t xml:space="preserve">Ходовая гайка S418</t>
  </si>
  <si>
    <t xml:space="preserve">Цепь  10м для направляющих потолочных приводов секционных ворот</t>
  </si>
  <si>
    <t xml:space="preserve">Цилиндр для J200HA </t>
  </si>
  <si>
    <t xml:space="preserve">Цилиндр замка разблокиовки под трехгранный ключ</t>
  </si>
  <si>
    <t xml:space="preserve">Цилиндр корпуса для J275HA H600 INOX</t>
  </si>
  <si>
    <t xml:space="preserve">Шайба крепления фланца моторов 400, 402, 422</t>
  </si>
  <si>
    <t xml:space="preserve">Шайба медная 13x9,8x1,5</t>
  </si>
  <si>
    <t xml:space="preserve">Шарнир крепления штока к кронштейну створки для 422/450, M10</t>
  </si>
  <si>
    <t xml:space="preserve">Шарнир со стержнем соединительные M12</t>
  </si>
  <si>
    <t xml:space="preserve">Шарнир шаровый опоры гидроцилиндра шлагбаумов 610, 615 серий</t>
  </si>
  <si>
    <t xml:space="preserve">Шестерня редуктора 746, 844</t>
  </si>
  <si>
    <t xml:space="preserve">Шестерня цепного редуктора (лебедки) для 540/541</t>
  </si>
  <si>
    <t xml:space="preserve">Шланг гибкий L355 мм</t>
  </si>
  <si>
    <t xml:space="preserve">Шпилька стяжная картера гидростанции 620/640 серии</t>
  </si>
  <si>
    <t xml:space="preserve">Шпилька стяжная картера привода 400 серии, комплект</t>
  </si>
  <si>
    <t xml:space="preserve">Штифт и пара стопорных колец для крепления задней вилки к 413/415/418 приводам </t>
  </si>
  <si>
    <t xml:space="preserve">Шток для привода 409 серии 300 мм</t>
  </si>
  <si>
    <t xml:space="preserve">Шток поршня гидроцилиндра для шлагбаумов 610, 615 серий</t>
  </si>
  <si>
    <t xml:space="preserve">Шток приводной в сборе для 415 L </t>
  </si>
  <si>
    <t xml:space="preserve">Щетка роликовой опоры А100</t>
  </si>
  <si>
    <t xml:space="preserve">Энкодер для S700</t>
  </si>
  <si>
    <t xml:space="preserve">Энкодер привода S450H</t>
  </si>
  <si>
    <t xml:space="preserve">Энкодер приводов дверей 930, 940 серий</t>
  </si>
  <si>
    <t xml:space="preserve">Язычок замка рукоятки разблокировки приводов 746, 844 серий</t>
  </si>
  <si>
    <t xml:space="preserve">1-DIGICARD CONTROL UNIT</t>
  </si>
  <si>
    <t xml:space="preserve">KIT CONF.GUARN.CIL.620 AUTOSTR</t>
  </si>
  <si>
    <t xml:space="preserve">SPARE PARTS KIT GDA 3000</t>
  </si>
  <si>
    <t xml:space="preserve">D600/1000 COMPLETE BODY W/BUTTON</t>
  </si>
  <si>
    <t xml:space="preserve">GR.SBLOCCO MANUALE T20-T21</t>
  </si>
  <si>
    <t xml:space="preserve">GR. MICRO CON CIRCUITO 2003 COSTA M60</t>
  </si>
  <si>
    <t xml:space="preserve">COURTESY LAMP 531/576</t>
  </si>
  <si>
    <t xml:space="preserve">FRAME 640 R.0</t>
  </si>
  <si>
    <t xml:space="preserve">FRAME 620 WHITE</t>
  </si>
  <si>
    <t xml:space="preserve">FRAME 640 WITHE</t>
  </si>
  <si>
    <t xml:space="preserve">MOTOR COVER MAC VERSION</t>
  </si>
  <si>
    <t xml:space="preserve">F70/F100 KIT CARTER</t>
  </si>
  <si>
    <t xml:space="preserve">BEARING CARRIER 620/640</t>
  </si>
  <si>
    <t xml:space="preserve">GROUP RELEASE KNOB D600/D1000</t>
  </si>
  <si>
    <t xml:space="preserve">PINION FOR BELT KIT</t>
  </si>
  <si>
    <t xml:space="preserve">ANTERIOR BELT JOINT KIT</t>
  </si>
  <si>
    <t xml:space="preserve">BELT JOINT KIT</t>
  </si>
  <si>
    <t xml:space="preserve">COPPIA CONT. PHOTOBEAM PER RICAMBIO</t>
  </si>
  <si>
    <t xml:space="preserve">GR.FLANGIA FISSAGG.NUOVA COLONNETTA</t>
  </si>
  <si>
    <t xml:space="preserve">D-OPERATOR TANK SCREW</t>
  </si>
  <si>
    <t xml:space="preserve">GUARN.PER TAPPO DI TENUTA</t>
  </si>
  <si>
    <t xml:space="preserve">LOCK 3297 B N. 21</t>
  </si>
  <si>
    <t xml:space="preserve">LOCK 3297 B N. 22</t>
  </si>
  <si>
    <t xml:space="preserve">CHIAVE SINGOLA CIFRATA 770 n°203</t>
  </si>
  <si>
    <t xml:space="preserve">KEY ART. 3889.0913</t>
  </si>
  <si>
    <t xml:space="preserve">GROOVED SHAFT 620 BEAM</t>
  </si>
  <si>
    <t xml:space="preserve">PERNO PER BRACCIO DIRITTO</t>
  </si>
  <si>
    <t xml:space="preserve">BOX DIGICARD - DIGIKEY</t>
  </si>
  <si>
    <t xml:space="preserve">LONGHERONE L=1300</t>
  </si>
  <si>
    <t xml:space="preserve">1-GATECODER BRACKET – BLANK –</t>
  </si>
  <si>
    <t xml:space="preserve">SUPPORTO TUBO DI TRASMISSIONE</t>
  </si>
  <si>
    <t xml:space="preserve">LIMIT SWITCH CAM BARRIER</t>
  </si>
  <si>
    <t xml:space="preserve">BRACKET GEAR MOTOR 620 (L=346)</t>
  </si>
  <si>
    <t xml:space="preserve">BRACKET GEAR MOTOR 620 (L=316)</t>
  </si>
  <si>
    <t xml:space="preserve">1-PHOTOSWITCH '90 FRONT-END</t>
  </si>
  <si>
    <t xml:space="preserve">SCHERMO COLORATO '93</t>
  </si>
  <si>
    <t xml:space="preserve">412 PROTECTIVE COVER DX KIT</t>
  </si>
  <si>
    <t xml:space="preserve">412 PROTECTIVE COVER KIT</t>
  </si>
  <si>
    <t xml:space="preserve">SPORTELLO IMB. 620 R.0</t>
  </si>
  <si>
    <t xml:space="preserve">SPORTELLO IMB. 640 R.0</t>
  </si>
  <si>
    <t xml:space="preserve">CARTER *F044904* OPERAT.555 SPAGNA</t>
  </si>
  <si>
    <t xml:space="preserve">COPERCHIO 540/541</t>
  </si>
  <si>
    <t xml:space="preserve">BEAM FIXING PLATE 640</t>
  </si>
  <si>
    <t xml:space="preserve">PLASTIC TUBE 5/3 AUT.</t>
  </si>
  <si>
    <t xml:space="preserve">SAFETY EDGE PROFILE (L=3000)</t>
  </si>
  <si>
    <t xml:space="preserve">PROFILO IN GOMMA ART. 1334</t>
  </si>
  <si>
    <t xml:space="preserve">PIASTRA*F1236*FOND.748COMPACT</t>
  </si>
  <si>
    <t xml:space="preserve">CAVO CABL.FIN.CH.SBARRE MT1,4</t>
  </si>
  <si>
    <t xml:space="preserve">CAVO SBLOCCO MANUALE 226 MT.6</t>
  </si>
  <si>
    <t xml:space="preserve">413 115V MOTOR GROUP</t>
  </si>
  <si>
    <t xml:space="preserve">615 CENTRAL CBAC 3 LT</t>
  </si>
  <si>
    <t xml:space="preserve">1-T10E CONTROL UNIT</t>
  </si>
  <si>
    <t xml:space="preserve">1- T11E CONTROL UNIT</t>
  </si>
  <si>
    <t xml:space="preserve">CONF.ATTUATORE 580</t>
  </si>
  <si>
    <t xml:space="preserve">CONF.SKINPACK X 820-860 S.PIGN</t>
  </si>
  <si>
    <t xml:space="preserve">SCHEDA BILAMP CE</t>
  </si>
  <si>
    <t xml:space="preserve">SW.G.O.402 ANTERIOR CONNECTION</t>
  </si>
  <si>
    <t xml:space="preserve">CASSETTA PORTANTE PER 760 R SPAGNA</t>
  </si>
  <si>
    <t xml:space="preserve">DISTR. FLANGE 400 CBAC M.MERATE</t>
  </si>
  <si>
    <t xml:space="preserve">1-531R SPAREPART CONT UNIT FOR ROOF KIT</t>
  </si>
  <si>
    <t xml:space="preserve">DOOR HOOD 617/3-4 SPARE PART</t>
  </si>
  <si>
    <t xml:space="preserve">SPARE PART RED LATERAL PROFILES</t>
  </si>
  <si>
    <t xml:space="preserve">XRIC PORTELLA B605 (RAINBOW 524)</t>
  </si>
  <si>
    <t xml:space="preserve">XRIC PORTELLA B607 (RAINBOW 724)</t>
  </si>
  <si>
    <t xml:space="preserve">XRIC COPERCHIO CON SERRATURA B605</t>
  </si>
  <si>
    <t xml:space="preserve">XRIC COPERCHIO CON SERRATURA B607</t>
  </si>
  <si>
    <t xml:space="preserve">XRIC MAN.DI SBLOCCO CON SER. B605-B607</t>
  </si>
  <si>
    <t xml:space="preserve">XRIC SCHEDA E605 24V/SW</t>
  </si>
  <si>
    <t xml:space="preserve">XRIC SCHEDA E607 24V/SW</t>
  </si>
  <si>
    <t xml:space="preserve">CARTER COP.B605-B607 SPARE PART</t>
  </si>
  <si>
    <t xml:space="preserve">SPARE PART CARTER GROUP MAX AND SQUARE</t>
  </si>
  <si>
    <t xml:space="preserve">VITE SERBATOIO ATT.560-580-630</t>
  </si>
  <si>
    <t xml:space="preserve">CONTRODADO M12X1 H.7 MART.760</t>
  </si>
  <si>
    <t xml:space="preserve">STATOR GROUND TERM.STRIP FIXING NUT</t>
  </si>
  <si>
    <t xml:space="preserve">SL.G.O.COVER GASKET W/OUT ADHESIVE</t>
  </si>
  <si>
    <t xml:space="preserve">JUNCTION</t>
  </si>
  <si>
    <t xml:space="preserve">TAPPO LIV.OLIO C/IDL 620/640</t>
  </si>
  <si>
    <t xml:space="preserve">PLUG KAPSTO DIAM.E.12</t>
  </si>
  <si>
    <t xml:space="preserve">CLOSING PLUG 744-842-844</t>
  </si>
  <si>
    <t xml:space="preserve">CARTER PLUG 595</t>
  </si>
  <si>
    <t xml:space="preserve">CHIAVE DI SBLOCCO T20 T21</t>
  </si>
  <si>
    <t xml:space="preserve">CORPO T10/T11 92</t>
  </si>
  <si>
    <t xml:space="preserve">BODY T20 T21</t>
  </si>
  <si>
    <t xml:space="preserve">RIGHT FLANGE CARTES 412 R.1</t>
  </si>
  <si>
    <t xml:space="preserve">LEFT FLANGE CARTES 412 R.1</t>
  </si>
  <si>
    <t xml:space="preserve">ALBERO BASCUL.580 X RICAMBI</t>
  </si>
  <si>
    <t xml:space="preserve">PERNO BRACCIO TELESCOPICO</t>
  </si>
  <si>
    <t xml:space="preserve">ARTICULATED BEAM PIN 630</t>
  </si>
  <si>
    <t xml:space="preserve">SUPPORT FORK ARTICUL. BEAM PIN 630</t>
  </si>
  <si>
    <t xml:space="preserve">1-FOTOSWITCH BOX '92</t>
  </si>
  <si>
    <t xml:space="preserve">CONTENITORE T20 DA ESTERNO</t>
  </si>
  <si>
    <t xml:space="preserve">CONTENITORE T20 T21 DA INCASSO</t>
  </si>
  <si>
    <t xml:space="preserve">FRONTALE T20-T21 CON SBLOCCO</t>
  </si>
  <si>
    <t xml:space="preserve">RETURN SPRING T10-T11</t>
  </si>
  <si>
    <t xml:space="preserve">RETURN SPRING FAACSWITCH</t>
  </si>
  <si>
    <t xml:space="preserve">RETURN SPRING T20-T21</t>
  </si>
  <si>
    <t xml:space="preserve">LONGITUDINAL MEMBER RIGHT</t>
  </si>
  <si>
    <t xml:space="preserve">LONGITUDINAL MEMBER LEFT</t>
  </si>
  <si>
    <t xml:space="preserve">SUPPORTO TUBO BASCULANTE D.27</t>
  </si>
  <si>
    <t xml:space="preserve">LONGHERONE DX.OPERATORE 593</t>
  </si>
  <si>
    <t xml:space="preserve">LONGHERONE SX.OPERATORE 593</t>
  </si>
  <si>
    <t xml:space="preserve">HALF BOX SQUARE 750</t>
  </si>
  <si>
    <t xml:space="preserve">CONTROL BOARD SUPPORT 595 CE'97</t>
  </si>
  <si>
    <t xml:space="preserve">SQUADRO X CASS.PORT.OP.750</t>
  </si>
  <si>
    <t xml:space="preserve">STAFFA ANCORAGGIO TELO '88</t>
  </si>
  <si>
    <t xml:space="preserve">SUPPORTO BLOCCAGGIO MARTIN.750</t>
  </si>
  <si>
    <t xml:space="preserve">DISTANZ.20X11X27 FE Z.620-640</t>
  </si>
  <si>
    <t xml:space="preserve">COVER 620 SR 2V STAINLESS STEEL</t>
  </si>
  <si>
    <t xml:space="preserve">770 COVER - PCE</t>
  </si>
  <si>
    <t xml:space="preserve">CARTER PROTEZ.FINEC.820-860'92</t>
  </si>
  <si>
    <t xml:space="preserve">Carter parapolvere 525/530</t>
  </si>
  <si>
    <t xml:space="preserve">FAN NMB 5915 PC 12 TB 30 A 00 115V</t>
  </si>
  <si>
    <t xml:space="preserve">WINSOL F70/F100 ROOF LAMP</t>
  </si>
  <si>
    <t xml:space="preserve">LAMP COVER MAC VERSION</t>
  </si>
  <si>
    <t xml:space="preserve">BELDOOR F70/F100 ROOF LAMP</t>
  </si>
  <si>
    <t xml:space="preserve">END CAP FOR ALUM.COLUMN (REINFORC.)</t>
  </si>
  <si>
    <t xml:space="preserve">PIASTRINO FISSAGGIO FORC.</t>
  </si>
  <si>
    <t xml:space="preserve">PIASTRA DI PROT.BY-PASS FRANC.</t>
  </si>
  <si>
    <t xml:space="preserve">593_595_560 RELEASE LEVER</t>
  </si>
  <si>
    <t xml:space="preserve">LEFT COMMAND LEVER T20 T21</t>
  </si>
  <si>
    <t xml:space="preserve">RIGHT COMMAND LEVER T20 T21</t>
  </si>
  <si>
    <t xml:space="preserve">BYPASS STICKER 20PCS.</t>
  </si>
  <si>
    <t xml:space="preserve">REFLECTIVE STRIP 620 (L=350)</t>
  </si>
  <si>
    <t xml:space="preserve">TRANSMISSION TUBE D.27 W/ SHAFT 580</t>
  </si>
  <si>
    <t xml:space="preserve">SPRING PROT. TUBE (L=175) 620-640</t>
  </si>
  <si>
    <t xml:space="preserve">TELESCOPIC ARM 582-590</t>
  </si>
  <si>
    <t xml:space="preserve">RACK MOD. 6 (L=324) (ECO)</t>
  </si>
  <si>
    <t xml:space="preserve">BARRIER MOTOR GROUND WIRE</t>
  </si>
  <si>
    <t xml:space="preserve">1-FLAT CABLE FAAC TOTUM-460P</t>
  </si>
  <si>
    <t xml:space="preserve">CABLE MANUAL RELEASE 226 MT4</t>
  </si>
  <si>
    <t xml:space="preserve">CND PP 45MF 400VAC C/CONNETT.</t>
  </si>
  <si>
    <t xml:space="preserve">CND PP 16MF 250V C/CONN. 820CD</t>
  </si>
  <si>
    <t xml:space="preserve">CAPAC.PP 10MF-400V UNIP.180mm CONN./COD.</t>
  </si>
  <si>
    <t xml:space="preserve">1-531R CONTROL UNIT W/433LC RX</t>
  </si>
  <si>
    <t xml:space="preserve">1-IDL LIMIT SWITCH  820-60</t>
  </si>
  <si>
    <t xml:space="preserve">1-POT CARD FOR ADL 820-860</t>
  </si>
  <si>
    <t xml:space="preserve">HALL SENSOR CONTROL UNIT 541D</t>
  </si>
  <si>
    <t xml:space="preserve">620-640 CENTRAL CBAC 2 LT UL W/THERMIC</t>
  </si>
  <si>
    <t xml:space="preserve">CONF.SKINPACK 400 N.SBL.SPAGNA</t>
  </si>
  <si>
    <t xml:space="preserve">SKINPACK 844</t>
  </si>
  <si>
    <t xml:space="preserve">740/741 KIT ACCESSORY - NEUTRAL</t>
  </si>
  <si>
    <t xml:space="preserve">FLANGIA DISTRIB.SB 580 FRANCIA</t>
  </si>
  <si>
    <t xml:space="preserve">FLANGIA DISTRIB.CB 580 FRANCIA</t>
  </si>
  <si>
    <t xml:space="preserve">MICROINTERRUTTORE DI SICUREZZA C850</t>
  </si>
  <si>
    <t xml:space="preserve">GUARNIZ.CAT.EMKA COD.1016-75  MT.</t>
  </si>
  <si>
    <t xml:space="preserve">CARTER CINGHIA C850</t>
  </si>
  <si>
    <t xml:space="preserve">B680H POCKET GROUP L</t>
  </si>
  <si>
    <t xml:space="preserve">B680H CASE GROUP L</t>
  </si>
  <si>
    <t xml:space="preserve">B680H POCKET GROUP S</t>
  </si>
  <si>
    <t xml:space="preserve">B680H CASE GROUP S</t>
  </si>
  <si>
    <t xml:space="preserve">B680H REGOLATION SPRING RING NUT</t>
  </si>
  <si>
    <t xml:space="preserve">CENTR.620 SR 2005 CBAC LT.3 S/S WINTER</t>
  </si>
  <si>
    <t xml:space="preserve">CENTR.620-640 CBAC 0,75 S/T UL WINTER</t>
  </si>
  <si>
    <t xml:space="preserve">CENTR.620-640 CBAC LT.1 S/T UL WINTER</t>
  </si>
  <si>
    <t xml:space="preserve">CENTR.620-640CBAC 0,75 S/T UL115V WINTER</t>
  </si>
  <si>
    <t xml:space="preserve">CENTR.620-640CBAC L.1 S/S115V UL WINTER</t>
  </si>
  <si>
    <t xml:space="preserve">CENTR.620-640CBAC L.1,5S/S UL/CSA WINTER</t>
  </si>
  <si>
    <t xml:space="preserve">CENTR.620-640CBAC L.1,5S/S115V UL WINTER</t>
  </si>
  <si>
    <t xml:space="preserve">CENTRALINA 610 - 615 CBAC LT. 3 WINTER</t>
  </si>
  <si>
    <t xml:space="preserve">CENTR.620-640 CBAC LT.1 S/SENS- VER.POLO</t>
  </si>
  <si>
    <t xml:space="preserve">BEARING 6007 2RS1 (35x62x14) V2 SPARE P.</t>
  </si>
  <si>
    <t xml:space="preserve">FORK GROUP WITH JOINT</t>
  </si>
  <si>
    <t xml:space="preserve">B680H ENCODER GROUP</t>
  </si>
  <si>
    <t xml:space="preserve">FLEXIBLE PIPE GROUP OCC/OCC</t>
  </si>
  <si>
    <t xml:space="preserve">KIT FEMALE CONNECTOR</t>
  </si>
  <si>
    <t xml:space="preserve">SPLINE SHAFT GROUP</t>
  </si>
  <si>
    <t xml:space="preserve">B680H LOCK GROUP</t>
  </si>
  <si>
    <t xml:space="preserve">LIMIT ADJUSTMENT MX50-30BB FAAC</t>
  </si>
  <si>
    <t xml:space="preserve">B680H SPRING LEVER</t>
  </si>
  <si>
    <t xml:space="preserve">B680H COMPLETE CYLINDER Ø25</t>
  </si>
  <si>
    <t xml:space="preserve">SPACER BEARING LEVER</t>
  </si>
  <si>
    <t xml:space="preserve">B680H ENCODER PIN GROUP</t>
  </si>
  <si>
    <t xml:space="preserve">B680H ELECTRIC BOX COVER</t>
  </si>
  <si>
    <t xml:space="preserve">B680H LATERAL STRAP</t>
  </si>
  <si>
    <t xml:space="preserve">B680H LIGHTEN STRUCTURE</t>
  </si>
  <si>
    <t xml:space="preserve">SPRING B680H S</t>
  </si>
  <si>
    <t xml:space="preserve">780D CONTROL UNIT BETAFENCE</t>
  </si>
  <si>
    <t xml:space="preserve">INTERNAL RECEIVER FOR TM45R 868MHZ (OLD)</t>
  </si>
  <si>
    <t xml:space="preserve">CENTR.620-640 CBAC LT.0,75 S/S - POLO</t>
  </si>
  <si>
    <t xml:space="preserve">CENTR.620-640 CBAC LT.1,5 S/S - POLO</t>
  </si>
  <si>
    <t xml:space="preserve">CENTRALINA 610-615CBAC LT.1.5 -VERS.POLO</t>
  </si>
  <si>
    <t xml:space="preserve">CONNECTOR BLOCK BOX (XR2)</t>
  </si>
  <si>
    <t xml:space="preserve">LIMIT SWITCH UNIT MERCURY</t>
  </si>
  <si>
    <t xml:space="preserve">ANTI-ROTATION BUSH 740/741</t>
  </si>
  <si>
    <t xml:space="preserve">S800H COVER FOR FIXING BOX NEUTRAL</t>
  </si>
  <si>
    <t xml:space="preserve">E550 PLASTIC SUPPORT</t>
  </si>
  <si>
    <t xml:space="preserve">615BPR CASE RAL 9006</t>
  </si>
  <si>
    <t xml:space="preserve">615BPR COVER RAL 9006</t>
  </si>
  <si>
    <t xml:space="preserve">620 CASE RAL 9006</t>
  </si>
  <si>
    <t xml:space="preserve">620 COVER RAL 9006</t>
  </si>
  <si>
    <t xml:space="preserve">CODICE ANNULLATO</t>
  </si>
  <si>
    <t xml:space="preserve">115V-18V/15VA TRANSFORMER SPARE PART</t>
  </si>
  <si>
    <t xml:space="preserve">746/844 USA RESTYLING COVER BASE</t>
  </si>
  <si>
    <t xml:space="preserve">844 USA RESTYLING COVER</t>
  </si>
  <si>
    <t xml:space="preserve">RELEASE LEVERS GROUP WITH LOCKS</t>
  </si>
  <si>
    <t xml:space="preserve">INDICTIVE LIMIT SWITCH ADAPTER CONNECTIO</t>
  </si>
  <si>
    <t xml:space="preserve">B680H ACCESSORIES BAG</t>
  </si>
  <si>
    <t xml:space="preserve">CABLE GLAND M16X1,5 OTT. NICH.</t>
  </si>
  <si>
    <t xml:space="preserve">770N BELT</t>
  </si>
  <si>
    <t xml:space="preserve">GPN 300 F 9 - 5 PZ. CAP -</t>
  </si>
  <si>
    <t xml:space="preserve">J200SA GROUP CYLINDER</t>
  </si>
  <si>
    <t xml:space="preserve">J200SA GROUP HEAD</t>
  </si>
  <si>
    <t xml:space="preserve">740-741 NEW COVER HAND PROTECTION 2PCS.</t>
  </si>
  <si>
    <t xml:space="preserve">NEUTRAL MAGNETIC STOP LIMIT GROUP</t>
  </si>
  <si>
    <t xml:space="preserve">STATOR 844 UL 115V W/OUT CONNECTORS</t>
  </si>
  <si>
    <t xml:space="preserve">STATOR 844 115V W/OUT CONNECTORS</t>
  </si>
  <si>
    <t xml:space="preserve">RED HOUSING COVER B680H</t>
  </si>
  <si>
    <t xml:space="preserve">BLUE HOUSING COVER B680H</t>
  </si>
  <si>
    <t xml:space="preserve">WHITE HOUSING COVER B680H</t>
  </si>
  <si>
    <t xml:space="preserve">GREY HOUSING COVER B680H</t>
  </si>
  <si>
    <t xml:space="preserve">STAINLESS STEEL HOUSING COVER B680H</t>
  </si>
  <si>
    <t xml:space="preserve">413/415 NEW UPPER BODY</t>
  </si>
  <si>
    <t xml:space="preserve">413/415 NEW LOWER BODY</t>
  </si>
  <si>
    <t xml:space="preserve">413/415 NEW GASKET</t>
  </si>
  <si>
    <t xml:space="preserve">413/415 NEW BODY GROUP</t>
  </si>
  <si>
    <t xml:space="preserve">ELECTROBRAKE 884 SPARE PART</t>
  </si>
  <si>
    <t xml:space="preserve">FILTER 6A 250VAC W. CABLES SPARE PART</t>
  </si>
  <si>
    <t xml:space="preserve">TIGHTENING CLAMP FOR R180/280</t>
  </si>
  <si>
    <t xml:space="preserve">MOULDED CABLE FEMALE KIT UL/CSA</t>
  </si>
  <si>
    <t xml:space="preserve">HYDRAULIC UNIT FOR J275HA H800 '12</t>
  </si>
  <si>
    <t xml:space="preserve">COVER PLATE S700H/S800H SPARE PART</t>
  </si>
  <si>
    <t xml:space="preserve">S800H SPARE PART JACK HANDLE</t>
  </si>
  <si>
    <t xml:space="preserve">C850 COVER GROUP</t>
  </si>
  <si>
    <t xml:space="preserve">DRIVE PIGNON GROUP</t>
  </si>
  <si>
    <t xml:space="preserve">GEAR MOTOR GROUP C850</t>
  </si>
  <si>
    <t xml:space="preserve">SPARE PART V-RING C850 -</t>
  </si>
  <si>
    <t xml:space="preserve">C850 COVER OF ELECTRIC PARTS</t>
  </si>
  <si>
    <t xml:space="preserve">DRIVE BELT C850</t>
  </si>
  <si>
    <t xml:space="preserve">XXX SPARE P 950BM OPERATOR I/O BOARD UL</t>
  </si>
  <si>
    <t xml:space="preserve">IRON BALL D.20 SPARE PART .</t>
  </si>
  <si>
    <t xml:space="preserve">24VAC 8 LED RED BULB</t>
  </si>
  <si>
    <t xml:space="preserve">SL.G.O.746/844 GEARMOTOR FIXING</t>
  </si>
  <si>
    <t xml:space="preserve">LONG REAR BRACKET - WHITE</t>
  </si>
  <si>
    <t xml:space="preserve">REAR BRACKET FOR RAIL</t>
  </si>
  <si>
    <t xml:space="preserve">LOGO FAAC IN RILIEVO SPAGNA</t>
  </si>
  <si>
    <t xml:space="preserve">FLAT CABLE FAACILE 0,5 MT</t>
  </si>
  <si>
    <t xml:space="preserve">LEART SIGNAL LIGHT 6PCS.</t>
  </si>
  <si>
    <t xml:space="preserve">C.T.B.C.PP 25MF 250VAC W/CABLE AWG20</t>
  </si>
  <si>
    <t xml:space="preserve">CAPACITOR WITH CONNECTOR W/OUT STUD</t>
  </si>
  <si>
    <t xml:space="preserve">MOTORE EL.220V H125 2P C/T UL</t>
  </si>
  <si>
    <t xml:space="preserve">SKINPACK 400 NEW RELEASE '05 - NEUTRAL</t>
  </si>
  <si>
    <t xml:space="preserve">422 SKINPACK NEW RELEASE '05 - NEUTRAL</t>
  </si>
  <si>
    <t xml:space="preserve">746/844 R CHAIN SKINPACK - NEUTRAL</t>
  </si>
  <si>
    <t xml:space="preserve">SKINPACK 402 - NEUTRAL</t>
  </si>
  <si>
    <t xml:space="preserve">SW.G.O. 400/87 COVER CASING - NEUTRAL</t>
  </si>
  <si>
    <t xml:space="preserve">NEW RELEASE ASS. '05 400/422 - NEUTRAL</t>
  </si>
  <si>
    <t xml:space="preserve">SW.G.O.402-422 FR.CASING COVER-NEUTRA</t>
  </si>
  <si>
    <t xml:space="preserve">BASE FOR 746/844 R COVER - NEUTRAL</t>
  </si>
  <si>
    <t xml:space="preserve">844 RESTYLING OPERATOR CAP - NEUTRAL</t>
  </si>
  <si>
    <t xml:space="preserve">COVER FOR CONTROL BOARD 746/844 -NEUTRAL</t>
  </si>
  <si>
    <t xml:space="preserve">CAP FOR LOCK 400/422 RELEASE '05-NEUTRAL</t>
  </si>
  <si>
    <t xml:space="preserve">SKINPACK 746ER/844ER - NEUTRAL</t>
  </si>
  <si>
    <t xml:space="preserve">SL.G.O.746R INDUCT.STROKEEND U. GREY-NEU</t>
  </si>
  <si>
    <t xml:space="preserve">TRASFORMATORE 525/530 - 115 V</t>
  </si>
  <si>
    <t xml:space="preserve">6IC455D</t>
  </si>
  <si>
    <t xml:space="preserve">7ICPIC16C57 PROGRAMMED FOR THE 455D</t>
  </si>
  <si>
    <t xml:space="preserve">7CONMSTB2.5/11P2</t>
  </si>
  <si>
    <t xml:space="preserve">CONN MSTB2.5/11-ST PRINTED 9-19</t>
  </si>
  <si>
    <t xml:space="preserve">7CONMSTB2.5/2P1</t>
  </si>
  <si>
    <t xml:space="preserve">CONN MSTB2.5/2-ST PRINTED 20-21</t>
  </si>
  <si>
    <t xml:space="preserve">7CONMSTB2.5/3P1</t>
  </si>
  <si>
    <t xml:space="preserve">769114 CNTR. MSTB2.5/3-ST PRINTED PE N L</t>
  </si>
  <si>
    <t xml:space="preserve">7CONMSTB2.5/8P2</t>
  </si>
  <si>
    <t xml:space="preserve">CONMSTB2.5/8-ST PRINT 1-8 (SP4706)769133</t>
  </si>
  <si>
    <t xml:space="preserve">7CONMSTBVA2.5/2</t>
  </si>
  <si>
    <t xml:space="preserve">CONNTR. PHOENIX MSTBVA2.5/2G 7690593</t>
  </si>
  <si>
    <t xml:space="preserve">7CONMSTBVA2.5/3</t>
  </si>
  <si>
    <t xml:space="preserve">CONNECTOR PHOENIX MSTBVA2.5/3 5MM PITCH</t>
  </si>
  <si>
    <t xml:space="preserve">7CONMSTBVA2.5/4</t>
  </si>
  <si>
    <t xml:space="preserve">CONNECTOR PHOENIX MSTBVA2.5/4G</t>
  </si>
  <si>
    <t xml:space="preserve">7CONMVSTBR2.5/5N1</t>
  </si>
  <si>
    <t xml:space="preserve">CON MVSTBR2.5/5-ST-5.08 BESPOKE MARK 1</t>
  </si>
  <si>
    <t xml:space="preserve">7CONMVSTBR2.5/5N2</t>
  </si>
  <si>
    <t xml:space="preserve">CON MVSTBR2.5/5-ST-5.08 BESPOKE MARK 2</t>
  </si>
  <si>
    <t xml:space="preserve">7CONMVSTBR2.5/6N1</t>
  </si>
  <si>
    <t xml:space="preserve">CON MVSTBR2.5/6-ST-5.08 BESPOKE MARK 1</t>
  </si>
  <si>
    <t xml:space="preserve">7CONMVSTBR2.5/6N2</t>
  </si>
  <si>
    <t xml:space="preserve">CON MVSTBR2.5/6-ST-5.08 BESPOKE MARK 2</t>
  </si>
  <si>
    <t xml:space="preserve">7CONMVSTBR2.5/6N3</t>
  </si>
  <si>
    <t xml:space="preserve">CON MVSTBR2.5/6-ST-5.08 BESPOKE MARK 3</t>
  </si>
  <si>
    <t xml:space="preserve">7CONMVSTBR2.5/6N4</t>
  </si>
  <si>
    <t xml:space="preserve">CON MVSTBR2.5/6-ST-5.08 BESPOKE MARK 4</t>
  </si>
  <si>
    <t xml:space="preserve">7CONNECTOR8SP</t>
  </si>
  <si>
    <t xml:space="preserve">8 WAY SOCKET CONNECTOR</t>
  </si>
  <si>
    <t xml:space="preserve">7CONPT1.5/4-PVH3.5</t>
  </si>
  <si>
    <t xml:space="preserve">7TRANSFORMER34</t>
  </si>
  <si>
    <t xml:space="preserve">TRANSFORMER CURRENT TI-071204</t>
  </si>
  <si>
    <t xml:space="preserve">GRUPPO PISTONE MARTINETTO 750/2013</t>
  </si>
  <si>
    <t xml:space="preserve">GR.SEMICORPI 550</t>
  </si>
  <si>
    <t xml:space="preserve">GR.PIGNONE 593-595I-595S</t>
  </si>
  <si>
    <t xml:space="preserve">GRUPPO PERNO SBL.MARTIN.760</t>
  </si>
  <si>
    <t xml:space="preserve">BODY 593-595</t>
  </si>
  <si>
    <t xml:space="preserve">DISTR. FLANGE 750 SB</t>
  </si>
  <si>
    <t xml:space="preserve">FLANGIA MOTORE 550</t>
  </si>
  <si>
    <t xml:space="preserve">BRASS *F0304A*</t>
  </si>
  <si>
    <t xml:space="preserve">BRASS TRASM. HING</t>
  </si>
  <si>
    <t xml:space="preserve">ANELLO DI TENUTA =A30407= NBR</t>
  </si>
  <si>
    <t xml:space="preserve">KEY SCHMERSAL AZ15/B1</t>
  </si>
  <si>
    <t xml:space="preserve">GREASE GADUS S1 V160 2</t>
  </si>
  <si>
    <t xml:space="preserve">BODY 540/541</t>
  </si>
  <si>
    <t xml:space="preserve">RACK PISTON 560 - 580 - 630</t>
  </si>
  <si>
    <t xml:space="preserve">INTERFACE FLANGE MOTOR W7 SEAL RING 540/</t>
  </si>
  <si>
    <t xml:space="preserve">GR.*F0118*STATORE 115V60HZ H70</t>
  </si>
  <si>
    <t xml:space="preserve">TRASF.0-230/0-10.5/0-19/0-11</t>
  </si>
  <si>
    <t xml:space="preserve">TRASF. APP.748 MP (PCM10F)</t>
  </si>
  <si>
    <t xml:space="preserve">TRASF. APP.550 MP</t>
  </si>
  <si>
    <t xml:space="preserve">TRASF. APP.412 MP</t>
  </si>
  <si>
    <t xml:space="preserve">DIP SWITCH  5 VIE</t>
  </si>
  <si>
    <t xml:space="preserve">INT MAX172BING</t>
  </si>
  <si>
    <t xml:space="preserve">INT LMC6032IN</t>
  </si>
  <si>
    <t xml:space="preserve">MICROPROCESSORE APP.748 MP</t>
  </si>
  <si>
    <t xml:space="preserve">MICROPROCESSORE APP.550 MP</t>
  </si>
  <si>
    <t xml:space="preserve">INTEGRATED FAAC 590 (MASK9</t>
  </si>
  <si>
    <t xml:space="preserve">MOTOR *P0146*  24V CC.748</t>
  </si>
  <si>
    <t xml:space="preserve">LOCK CAP 580/630</t>
  </si>
  <si>
    <t xml:space="preserve">CLOSING PLUG W/BREATHER 580 - 630</t>
  </si>
  <si>
    <t xml:space="preserve">EXTERNAL RELEASE PLUG 580 630</t>
  </si>
  <si>
    <t xml:space="preserve">CAP VALVE 580 630</t>
  </si>
  <si>
    <t xml:space="preserve">GR.REG.VALV.BY-PASS E SB.MED.M</t>
  </si>
  <si>
    <t xml:space="preserve">VALVOLA SBLOCCO ESTERNO 590</t>
  </si>
  <si>
    <t xml:space="preserve">DISTR. FLANGE 400 CBC '90</t>
  </si>
  <si>
    <t xml:space="preserve">DISTR. FLANGE 400 CBA</t>
  </si>
  <si>
    <t xml:space="preserve">DISTR. FLANGE 593 CBAC</t>
  </si>
  <si>
    <t xml:space="preserve">DISTR. FLANGE 630 M5 CB</t>
  </si>
  <si>
    <t xml:space="preserve">RELEASE FORK 540 (ASSEMBLY)</t>
  </si>
  <si>
    <t xml:space="preserve">TE 10X113 5737 8.8 Z G</t>
  </si>
  <si>
    <t xml:space="preserve">CLUTCH ADJUSTMENT SCREW 860</t>
  </si>
  <si>
    <t xml:space="preserve">CON.SW.G.O.760 TIGHTEN.BODY SCREW M8</t>
  </si>
  <si>
    <t xml:space="preserve">PISTON WASHER 560-580-630</t>
  </si>
  <si>
    <t xml:space="preserve">GEAR MOTOR ADJUSTMENT RING NUT</t>
  </si>
  <si>
    <t xml:space="preserve">UP'OVER DOOR RING NUT</t>
  </si>
  <si>
    <t xml:space="preserve">RING NUT  820-860 '92</t>
  </si>
  <si>
    <t xml:space="preserve">PIN 8 X25 H8 UNI EN 22338</t>
  </si>
  <si>
    <t xml:space="preserve">ELECTRIC PLUG 10 X35 SP.0,8</t>
  </si>
  <si>
    <t xml:space="preserve">PIN 2,5X 7,8 NR</t>
  </si>
  <si>
    <t xml:space="preserve">PILLING PIN 820-860</t>
  </si>
  <si>
    <t xml:space="preserve">BUSH FL.IGUS GFM-0709-10</t>
  </si>
  <si>
    <t xml:space="preserve">BUSH FL.IGUS GFM-1214-10</t>
  </si>
  <si>
    <t xml:space="preserve">BUSH FOR ROTATING LEVER 884 ECO</t>
  </si>
  <si>
    <t xml:space="preserve">BUSH M8 15,12 DU</t>
  </si>
  <si>
    <t xml:space="preserve">14,1x1,6(OR 1601410/ORM 0141-16)</t>
  </si>
  <si>
    <t xml:space="preserve">TOP SEAL 750DR.UNIT760LOAD BEAR BOX</t>
  </si>
  <si>
    <t xml:space="preserve">RF 746-844 CHAIN LATERAL FLANGE</t>
  </si>
  <si>
    <t xml:space="preserve">LATERAL FLANGE W/OUT CLIPS 820-860</t>
  </si>
  <si>
    <t xml:space="preserve">MOTOR SHAFT 844 MC REV.</t>
  </si>
  <si>
    <t xml:space="preserve">PERNO DI SBLOCCO 820-860 '92</t>
  </si>
  <si>
    <t xml:space="preserve">KINGPIN ARTICULATED BEAM PIN 630</t>
  </si>
  <si>
    <t xml:space="preserve">SUPPORT FOR D600/D1000</t>
  </si>
  <si>
    <t xml:space="preserve">593_595 RACK</t>
  </si>
  <si>
    <t xml:space="preserve">LAMP SUPPORTING REED F.SW.90</t>
  </si>
  <si>
    <t xml:space="preserve">ARTICULATED ARM BRACKET</t>
  </si>
  <si>
    <t xml:space="preserve">TELESCOPIC ARM BRACKET</t>
  </si>
  <si>
    <t xml:space="preserve">TIE ROD 593_595</t>
  </si>
  <si>
    <t xml:space="preserve">DISTANZ.ALL.F/CORSA INDUTTIVO</t>
  </si>
  <si>
    <t xml:space="preserve">LID FOR RESERVOIR 560-580-630</t>
  </si>
  <si>
    <t xml:space="preserve">760 UNIT COVER</t>
  </si>
  <si>
    <t xml:space="preserve">RELEASE SYSTEM FRONT CAM 540</t>
  </si>
  <si>
    <t xml:space="preserve">PISTON 25,5 580-630</t>
  </si>
  <si>
    <t xml:space="preserve">CON.SW.G.O.PISTON W/JACK BRAKE ADJ. 2</t>
  </si>
  <si>
    <t xml:space="preserve">INLET PIPE 593/595</t>
  </si>
  <si>
    <t xml:space="preserve">OIL RECIRCULATING PIPE</t>
  </si>
  <si>
    <t xml:space="preserve">CAM 593_595</t>
  </si>
  <si>
    <t xml:space="preserve">TANK 560</t>
  </si>
  <si>
    <t xml:space="preserve">BEAM TANK 630</t>
  </si>
  <si>
    <t xml:space="preserve">CONTROL UNIT TANK X 593_595 - 750 - 615</t>
  </si>
  <si>
    <t xml:space="preserve">TANK 580</t>
  </si>
  <si>
    <t xml:space="preserve">STATORE 8P 750RPM 140° S/C.REV</t>
  </si>
  <si>
    <t xml:space="preserve">TRASF. APP.748 MP (PCM10FCE)</t>
  </si>
  <si>
    <t xml:space="preserve">1-TRANSFORMER 230V-18V/15VA</t>
  </si>
  <si>
    <t xml:space="preserve">AIR INDUCTANCE  20uh</t>
  </si>
  <si>
    <t xml:space="preserve">ANTI-PANIC UNIT COIL</t>
  </si>
  <si>
    <t xml:space="preserve">CABLE M.1.8 W/O MOTOR THERMAL PROT.</t>
  </si>
  <si>
    <t xml:space="preserve">POWER SUPPLY CABLE 595</t>
  </si>
  <si>
    <t xml:space="preserve">MICROSWITCH A VITE</t>
  </si>
  <si>
    <t xml:space="preserve">MICROSW.ZIPPY VM-G1H-00B015</t>
  </si>
  <si>
    <t xml:space="preserve">MICROINT.SAIA-BURGESS V4NCSK1C4AR1</t>
  </si>
  <si>
    <t xml:space="preserve">INTEGRATO FAAC MP-C DJF</t>
  </si>
  <si>
    <t xml:space="preserve">INT. PIC 16C54 PROG.DIGIKEY'90</t>
  </si>
  <si>
    <t xml:space="preserve">MOTORE EL.226 H120 115V 60HZ</t>
  </si>
  <si>
    <t xml:space="preserve">FLANGIA POST. 580 C/RUBIN.</t>
  </si>
  <si>
    <t xml:space="preserve">ANTI UNSCREWING BLOCK VALVE</t>
  </si>
  <si>
    <t xml:space="preserve">GASKET D80 SPARE PART S450H</t>
  </si>
  <si>
    <t xml:space="preserve">J355HA-M30 CROWN PLATE ELKOSTA</t>
  </si>
  <si>
    <t xml:space="preserve">J355HA M30 TOP CROWN</t>
  </si>
  <si>
    <t xml:space="preserve">950 OPERATOR SPRING SPARE PARTS</t>
  </si>
  <si>
    <t xml:space="preserve">Polyethylene compass</t>
  </si>
  <si>
    <t xml:space="preserve">Brass compass</t>
  </si>
  <si>
    <t xml:space="preserve">GUARNIZIONE DI BATTUTA</t>
  </si>
  <si>
    <t xml:space="preserve">INCONTRO MAGNETI ANTE SEMIFIS.</t>
  </si>
  <si>
    <t xml:space="preserve">polyethylene upper sliding block</t>
  </si>
  <si>
    <t xml:space="preserve">Lower sliding block semifix leaves</t>
  </si>
  <si>
    <t xml:space="preserve">SQUADRO SUPP.STRUT.ANTE MOBILI</t>
  </si>
  <si>
    <t xml:space="preserve">SUPPORTO PARTI INFERIORI</t>
  </si>
  <si>
    <t xml:space="preserve">SUPPORTO PATTINO INFERIORE</t>
  </si>
  <si>
    <t xml:space="preserve">ANTA MOBILE+ACCESS. (NO VETRO)</t>
  </si>
  <si>
    <t xml:space="preserve">ANTA SEMIFIS.+ACCES.(NO VETRO)</t>
  </si>
  <si>
    <t xml:space="preserve">plate with ball pin</t>
  </si>
  <si>
    <t xml:space="preserve">plate with magnet for mobile leaf</t>
  </si>
  <si>
    <t xml:space="preserve">plate with magnet for semifix leaf</t>
  </si>
  <si>
    <t xml:space="preserve">Standing band mobiles leaves</t>
  </si>
  <si>
    <t xml:space="preserve">mobiles leaves houking</t>
  </si>
  <si>
    <t xml:space="preserve">mob/semifix houking leaves</t>
  </si>
  <si>
    <t xml:space="preserve">semifixes leaves closers</t>
  </si>
  <si>
    <t xml:space="preserve">mobiles leaves closers</t>
  </si>
  <si>
    <t xml:space="preserve">hinges 3 wings</t>
  </si>
  <si>
    <t xml:space="preserve">cable gland</t>
  </si>
  <si>
    <t xml:space="preserve">950 MOTOR ASSEMBLY</t>
  </si>
  <si>
    <t xml:space="preserve">PROFILO "T" MT. 6,1</t>
  </si>
  <si>
    <t xml:space="preserve">GROUP LIMIT SWITCH A140_A1400</t>
  </si>
  <si>
    <t xml:space="preserve">J275 ADAPTERS KIT SPARE PART</t>
  </si>
  <si>
    <t xml:space="preserve">NEW JUNCTION BOX HYDRAULIC UNIT J275HA</t>
  </si>
  <si>
    <t xml:space="preserve">TELESCOPIC FIXING PROFILE</t>
  </si>
  <si>
    <t xml:space="preserve">950N SPARE PART</t>
  </si>
  <si>
    <t xml:space="preserve">950N SLIDE BLOCK GROUP</t>
  </si>
  <si>
    <t xml:space="preserve">TRANSFORMER 230V-27V-3,7A</t>
  </si>
  <si>
    <t xml:space="preserve">A100 POWER SUPPLY NEUTRAL</t>
  </si>
  <si>
    <t xml:space="preserve">1-624BLD JE 275 ELECTRONIC BOARD</t>
  </si>
  <si>
    <t xml:space="preserve">J275SA RELEASE DEVICE GROUP</t>
  </si>
  <si>
    <t xml:space="preserve">J275SA BOLLARD HEAD</t>
  </si>
  <si>
    <t xml:space="preserve">J275SA TRIANGULAR INTERFACE</t>
  </si>
  <si>
    <t xml:space="preserve">J275SA STEERING ROD SPRING GROUP</t>
  </si>
  <si>
    <t xml:space="preserve">J275SA GAS SPRING GROUP</t>
  </si>
  <si>
    <t xml:space="preserve">J275SA STEERING ROD GROUP</t>
  </si>
  <si>
    <t xml:space="preserve">J275SA GUIDE CARRIAGE</t>
  </si>
  <si>
    <t xml:space="preserve">J275SA CENTRAL GUIDE</t>
  </si>
  <si>
    <t xml:space="preserve">J275SA PLASTIC WIRES TRUNK</t>
  </si>
  <si>
    <t xml:space="preserve">940 SMT PULLEY GROUP</t>
  </si>
  <si>
    <t xml:space="preserve">940 SMT MOTOR AND TRANSFORMER</t>
  </si>
  <si>
    <t xml:space="preserve">EFO SPARE PARTS KIT FOR J355 M30_P1</t>
  </si>
  <si>
    <t xml:space="preserve">J200HA JUNCTION BOX</t>
  </si>
  <si>
    <t xml:space="preserve">J200HA HYDRAULIC UNIT</t>
  </si>
  <si>
    <t xml:space="preserve">J200HA BOLLARD HYDRAULIC TUBE</t>
  </si>
  <si>
    <t xml:space="preserve">J200HA MAGNETIC LIMIT SWITCH GROUP</t>
  </si>
  <si>
    <t xml:space="preserve">J200HA BOLLARD HEAD</t>
  </si>
  <si>
    <t xml:space="preserve">J200HA HYDRAULIC UNIT COVER</t>
  </si>
  <si>
    <t xml:space="preserve">J200HA COVER</t>
  </si>
  <si>
    <t xml:space="preserve">J200HA ACCESSORIES</t>
  </si>
  <si>
    <t xml:space="preserve">J200HA RELEASE KEY</t>
  </si>
  <si>
    <t xml:space="preserve">J200HA CILINDER INOX</t>
  </si>
  <si>
    <t xml:space="preserve">J355 M30 WHITE REFLECTING STICKER</t>
  </si>
  <si>
    <t xml:space="preserve">J355HA M30 GUIDE CARRIAGE</t>
  </si>
  <si>
    <t xml:space="preserve">J355HA-M30 HYDRAULIC PISTON UNIT</t>
  </si>
  <si>
    <t xml:space="preserve">GR. TUBO FLEX OCC/OCC L=1000 M30</t>
  </si>
  <si>
    <t xml:space="preserve">codice non utilizzabile</t>
  </si>
  <si>
    <t xml:space="preserve">J355HA M30 WIRED CHAIN</t>
  </si>
  <si>
    <t xml:space="preserve">GR. CONTATTI FINECORSA J355HAM30</t>
  </si>
  <si>
    <t xml:space="preserve">GR. PUFFER FINECORSA J355HAM30</t>
  </si>
  <si>
    <t xml:space="preserve">GRUPPO TESTATA J355HAM30</t>
  </si>
  <si>
    <t xml:space="preserve">GRUPPO SCATOLA DERIVAZIONE M30</t>
  </si>
  <si>
    <t xml:space="preserve">CENTRALINA IDRAULICA J355HA M30</t>
  </si>
  <si>
    <t xml:space="preserve">J355HA M30 CILINDER WITH STICKER</t>
  </si>
  <si>
    <t xml:space="preserve">J355HA M30 CILINDER INOX WITH STICKER</t>
  </si>
  <si>
    <t xml:space="preserve">J355HA M30 LEDS CONNECTION WIRED</t>
  </si>
  <si>
    <t xml:space="preserve">PELL. ADES.RETRORIFL.J275HA</t>
  </si>
  <si>
    <t xml:space="preserve">PE RUNNER COMMERCIAL PROFILE</t>
  </si>
  <si>
    <t xml:space="preserve">GROUP BALL LATCH</t>
  </si>
  <si>
    <t xml:space="preserve">J200SA GROUP GAS SPRING</t>
  </si>
  <si>
    <t xml:space="preserve">J200SA GROUP GAS SPRING SUPPORT</t>
  </si>
  <si>
    <t xml:space="preserve">J200SA SPACER PLATE</t>
  </si>
  <si>
    <t xml:space="preserve">J200SA ACCESSORIES GROUP</t>
  </si>
  <si>
    <t xml:space="preserve">Шток с цилиндром для гидроcтанции J275 HA V2</t>
  </si>
  <si>
    <t xml:space="preserve">TUFFANTE COMPLETO J275 HA_V2 H800</t>
  </si>
  <si>
    <t xml:space="preserve">ATTUATORE COMPLETO J275 HA_V2 H600</t>
  </si>
  <si>
    <t xml:space="preserve">ATTUATORE COMPLETO J275 HA_V2 H800</t>
  </si>
  <si>
    <t xml:space="preserve">BLOCCO A SFERA PER ANTA SEMIFISSA</t>
  </si>
  <si>
    <t xml:space="preserve">ASSEMBLY WIRED J275HA H600 '12</t>
  </si>
  <si>
    <t xml:space="preserve">ASSEMBLY WIRED J275HA H800 '12</t>
  </si>
  <si>
    <t xml:space="preserve">FUSE T 1 A - 100 PCS</t>
  </si>
  <si>
    <t xml:space="preserve">BRUSHLESS MOTOR GROUP</t>
  </si>
  <si>
    <t xml:space="preserve">FLANGE INTERFACE MOTOR/PUMP</t>
  </si>
  <si>
    <t xml:space="preserve">RESERVOIR COVER GROUP</t>
  </si>
  <si>
    <t xml:space="preserve">PARKER HL 2533 P5008 (25x33x4,5/5)</t>
  </si>
  <si>
    <t xml:space="preserve">PARKER A1 2025 P5008 (25x33x7/4)</t>
  </si>
  <si>
    <t xml:space="preserve">O-RING 2,62X39,34 NB70</t>
  </si>
  <si>
    <t xml:space="preserve">B680 GASKET</t>
  </si>
  <si>
    <t xml:space="preserve">GASKET BONDED SEAL DDM000036</t>
  </si>
  <si>
    <t xml:space="preserve">B680 TIE ROD CONTROL UNIT XS.</t>
  </si>
  <si>
    <t xml:space="preserve">B680H RESERVOIR</t>
  </si>
  <si>
    <t xml:space="preserve">B680H DISTRIBUTION FLANGE GROUP</t>
  </si>
  <si>
    <t xml:space="preserve">O-RING 1,80X10,20 NB70</t>
  </si>
  <si>
    <t xml:space="preserve">OR3200 50.47x2.62 GASKET 10 PCS</t>
  </si>
  <si>
    <t xml:space="preserve">24V CENTRAL DISTR. FLANGE SBW</t>
  </si>
  <si>
    <t xml:space="preserve">MOLLA PISTONC.BLOCCO PILOTATO J275</t>
  </si>
  <si>
    <t xml:space="preserve">SMIM TYPE TRU000080-N7MMR GASKET</t>
  </si>
  <si>
    <t xml:space="preserve">770N MOTOR COVER</t>
  </si>
  <si>
    <t xml:space="preserve">770N MOTOR BASE</t>
  </si>
  <si>
    <t xml:space="preserve">770N MOTOR GASKET</t>
  </si>
  <si>
    <t xml:space="preserve">770N MOTOR 230 VAC</t>
  </si>
  <si>
    <t xml:space="preserve">GASKET AS 3527 NBR</t>
  </si>
  <si>
    <t xml:space="preserve">ORING 2,62X5,23 NB70</t>
  </si>
  <si>
    <t xml:space="preserve">770N MOTOR 24 VDC</t>
  </si>
  <si>
    <t xml:space="preserve">740 BODY WITH BUSH</t>
  </si>
  <si>
    <t xml:space="preserve">741 BODY WITH BUSH</t>
  </si>
  <si>
    <t xml:space="preserve">740-741 NEW GROUP SHAFT</t>
  </si>
  <si>
    <t xml:space="preserve">GASKET SNI39 16X24X6,3X5,8 125064 SPAR/P</t>
  </si>
  <si>
    <t xml:space="preserve">SPRING 14X7,2X0,35 DIN2093 SPARE PARTS</t>
  </si>
  <si>
    <t xml:space="preserve">620 BARRIER NUT ROD CYLINDER</t>
  </si>
  <si>
    <t xml:space="preserve">CORPO MOT.820-860 F/C INDUTT.</t>
  </si>
  <si>
    <t xml:space="preserve">INT. "FAAC 200"</t>
  </si>
  <si>
    <t xml:space="preserve">GASKET OR 64.77X2.62 (3256) (10PCS.)</t>
  </si>
  <si>
    <t xml:space="preserve">J275HA REED SENSORS SUPPORT</t>
  </si>
  <si>
    <t xml:space="preserve">J200HA PUFFER END STOPS.</t>
  </si>
  <si>
    <t xml:space="preserve">J355HA-M30 TOP BRUSH 355MMS.</t>
  </si>
  <si>
    <t xml:space="preserve">GR.TAPPI COPRIVITI TEST.J355 M30 </t>
  </si>
  <si>
    <t xml:space="preserve">J355HA M30 SHOCK ABSORBER ASS.</t>
  </si>
  <si>
    <t xml:space="preserve">KAPSTO GPN300 V11 NATURAL CAP </t>
  </si>
  <si>
    <t xml:space="preserve">J275HA TIE ROD </t>
  </si>
  <si>
    <t xml:space="preserve">AUT.DOOR APN LOWER GUIDE PROF.MT1,5</t>
  </si>
  <si>
    <t xml:space="preserve">SLIDING PROFILE 940 SM L=6100S.</t>
  </si>
  <si>
    <t xml:space="preserve">TWO-ARROWS STICKER FOR 930 DOOR </t>
  </si>
  <si>
    <t xml:space="preserve">PROFILE OF SLIDING A140 AIR 6,1 MTS.</t>
  </si>
  <si>
    <t xml:space="preserve">PILA 12V PER MINITX</t>
  </si>
  <si>
    <t xml:space="preserve">SL.G.O.746 EMC COVER GASKET </t>
  </si>
  <si>
    <t xml:space="preserve">GUARN.TAPPO SFIATO </t>
  </si>
  <si>
    <t xml:space="preserve">GUARNIZIONE T20/T21</t>
  </si>
  <si>
    <t xml:space="preserve">SAFETY EDGE PLUG </t>
  </si>
  <si>
    <t xml:space="preserve">MOTOR PINION Z12 525/530 </t>
  </si>
  <si>
    <t xml:space="preserve">BUTTON FAAC SWITCH '89 </t>
  </si>
  <si>
    <t xml:space="preserve">SATELLITES SUPPORT KIT </t>
  </si>
  <si>
    <t xml:space="preserve">CYLINDER BOLT 750 DRIVE 180 DEGR .</t>
  </si>
  <si>
    <t xml:space="preserve">CAP SCREW SOCK.HEAD M4x60 5931 </t>
  </si>
  <si>
    <t xml:space="preserve">RING MB 15,25 DU </t>
  </si>
  <si>
    <t xml:space="preserve">BUSH MB 20,10 DU </t>
  </si>
  <si>
    <t xml:space="preserve">GUARN.X ALB.ROT.TIPO AS 55708 </t>
  </si>
  <si>
    <t xml:space="preserve">226 SATELLITE 6PCS.</t>
  </si>
  <si>
    <t xml:space="preserve">DISK SUPPORT 744-746 </t>
  </si>
  <si>
    <t xml:space="preserve">SPACER FOR BEARING 750 </t>
  </si>
  <si>
    <t xml:space="preserve">GASKET OR 6.07X1.78 (2025) </t>
  </si>
  <si>
    <t xml:space="preserve"> Корпус для приводов 746/844 </t>
  </si>
  <si>
    <t xml:space="preserve">Статор 844 ER/MC с пусковым конденсатором и сердечником ротора</t>
  </si>
  <si>
    <t xml:space="preserve">GASKET OR 10.78X2.62 (3043) </t>
  </si>
  <si>
    <t xml:space="preserve">Двигатель для 740</t>
  </si>
  <si>
    <t xml:space="preserve">Двигатель для 741</t>
  </si>
  <si>
    <t xml:space="preserve">Ключ разблокировки трехгранный пластиковый дополнительны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_-;\-* #,##0.00_-;_-* \-??_-;_-@_-"/>
    <numFmt numFmtId="167" formatCode="_-* #,##0.00_р_._-;\-* #,##0.00_р_._-;_-* \-??_р_._-;_-@_-"/>
    <numFmt numFmtId="168" formatCode="_-* #,##0_-;\-* #,##0_-;_-* \-_-;_-@_-"/>
    <numFmt numFmtId="169" formatCode="0%"/>
    <numFmt numFmtId="170" formatCode="0"/>
    <numFmt numFmtId="171" formatCode="#,##0&quot; ₽&quot;"/>
    <numFmt numFmtId="172" formatCode="0.00"/>
  </numFmts>
  <fonts count="3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i val="true"/>
      <sz val="10"/>
      <name val="Arial Cyr"/>
      <family val="2"/>
    </font>
    <font>
      <b val="true"/>
      <sz val="12"/>
      <name val="Arial Cyr"/>
      <family val="2"/>
    </font>
    <font>
      <b val="true"/>
      <sz val="14"/>
      <color rgb="FFFFFFFF"/>
      <name val="Arial Cyr"/>
      <family val="2"/>
    </font>
    <font>
      <b val="true"/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</font>
    <font>
      <sz val="7"/>
      <color rgb="FF333333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true">
      <protection locked="true" hidden="false"/>
    </xf>
    <xf numFmtId="164" fontId="0" fillId="23" borderId="9" applyFont="true" applyBorder="true" applyAlignment="false" applyProtection="true"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gliaia 10" xfId="46"/>
    <cellStyle name="Migliaia 2" xfId="47"/>
    <cellStyle name="Migliaia 2 2" xfId="48"/>
    <cellStyle name="Migliaia 2 3" xfId="49"/>
    <cellStyle name="Migliaia 3" xfId="50"/>
    <cellStyle name="Migliaia 4" xfId="51"/>
    <cellStyle name="Migliaia 5" xfId="52"/>
    <cellStyle name="Migliaia 5 2" xfId="53"/>
    <cellStyle name="Migliaia 6" xfId="54"/>
    <cellStyle name="Migliaia 6 2" xfId="55"/>
    <cellStyle name="Migliaia 7" xfId="56"/>
    <cellStyle name="Migliaia 8" xfId="57"/>
    <cellStyle name="Migliaia 9" xfId="58"/>
    <cellStyle name="Migliaia [0] 2" xfId="59"/>
    <cellStyle name="Migliaia [0] 3" xfId="60"/>
    <cellStyle name="Normale 2" xfId="61"/>
    <cellStyle name="Normale 2 2" xfId="62"/>
    <cellStyle name="Normale 2 3" xfId="63"/>
    <cellStyle name="Normale 2 4" xfId="64"/>
    <cellStyle name="Normale 3" xfId="65"/>
    <cellStyle name="Normale 3 2" xfId="66"/>
    <cellStyle name="Normale 3 3" xfId="67"/>
    <cellStyle name="Normale 4" xfId="68"/>
    <cellStyle name="Normale 4 2" xfId="69"/>
    <cellStyle name="Notas" xfId="70"/>
    <cellStyle name="Percentuale 2" xfId="71"/>
    <cellStyle name="Percentuale 2 2" xfId="72"/>
    <cellStyle name="Percentuale 2 3" xfId="73"/>
    <cellStyle name="Percentuale 3" xfId="74"/>
    <cellStyle name="Percentuale 4" xfId="75"/>
    <cellStyle name="Percentuale 4 2" xfId="76"/>
    <cellStyle name="Salida" xfId="77"/>
    <cellStyle name="Texto de advertencia" xfId="78"/>
    <cellStyle name="Texto explicativo" xfId="79"/>
    <cellStyle name="Título" xfId="80"/>
    <cellStyle name="Título 1" xfId="81"/>
    <cellStyle name="Título 2" xfId="82"/>
    <cellStyle name="Título 3" xfId="83"/>
    <cellStyle name="Énfasis1" xfId="84"/>
    <cellStyle name="Énfasis2" xfId="85"/>
    <cellStyle name="Énfasis3" xfId="86"/>
    <cellStyle name="Énfasis4" xfId="87"/>
    <cellStyle name="Énfasis5" xfId="88"/>
    <cellStyle name="Énfasis6" xfId="89"/>
    <cellStyle name="Обычный 2" xfId="90"/>
    <cellStyle name="Обычный 3" xfId="91"/>
    <cellStyle name="ПодПодраздел" xfId="92"/>
    <cellStyle name="Подраздел" xfId="93"/>
    <cellStyle name="Раздел" xfId="94"/>
    <cellStyle name="Строка нечётная" xfId="95"/>
    <cellStyle name="Строка чётная" xfId="9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18720</xdr:rowOff>
    </xdr:from>
    <xdr:to>
      <xdr:col>2</xdr:col>
      <xdr:colOff>10800</xdr:colOff>
      <xdr:row>27</xdr:row>
      <xdr:rowOff>47520</xdr:rowOff>
    </xdr:to>
    <xdr:pic>
      <xdr:nvPicPr>
        <xdr:cNvPr id="0" name="Рисунок 60" descr=""/>
        <xdr:cNvPicPr/>
      </xdr:nvPicPr>
      <xdr:blipFill>
        <a:blip r:embed="rId1"/>
        <a:stretch/>
      </xdr:blipFill>
      <xdr:spPr>
        <a:xfrm>
          <a:off x="4469040" y="4705200"/>
          <a:ext cx="1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560</xdr:colOff>
      <xdr:row>0</xdr:row>
      <xdr:rowOff>29160</xdr:rowOff>
    </xdr:from>
    <xdr:to>
      <xdr:col>1</xdr:col>
      <xdr:colOff>3609000</xdr:colOff>
      <xdr:row>0</xdr:row>
      <xdr:rowOff>209880</xdr:rowOff>
    </xdr:to>
    <xdr:sp>
      <xdr:nvSpPr>
        <xdr:cNvPr id="1" name="CasellaDiTesto 70"/>
        <xdr:cNvSpPr/>
      </xdr:nvSpPr>
      <xdr:spPr>
        <a:xfrm>
          <a:off x="2626920" y="29160"/>
          <a:ext cx="1585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Запасные част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720</xdr:colOff>
      <xdr:row>0</xdr:row>
      <xdr:rowOff>0</xdr:rowOff>
    </xdr:from>
    <xdr:to>
      <xdr:col>3</xdr:col>
      <xdr:colOff>1702080</xdr:colOff>
      <xdr:row>0</xdr:row>
      <xdr:rowOff>285840</xdr:rowOff>
    </xdr:to>
    <xdr:pic>
      <xdr:nvPicPr>
        <xdr:cNvPr id="2" name="Рисунок 7" descr=""/>
        <xdr:cNvPicPr/>
      </xdr:nvPicPr>
      <xdr:blipFill>
        <a:blip r:embed="rId2"/>
        <a:stretch/>
      </xdr:blipFill>
      <xdr:spPr>
        <a:xfrm>
          <a:off x="5524920" y="0"/>
          <a:ext cx="1098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5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47.99"/>
    <col collapsed="false" customWidth="true" hidden="false" outlineLevel="0" max="4" min="4" style="1" width="23.41"/>
  </cols>
  <sheetData>
    <row r="2" customFormat="false" ht="28.5" hidden="false" customHeight="false" outlineLevel="0" collapsed="false">
      <c r="B2" s="2" t="s">
        <v>0</v>
      </c>
      <c r="C2" s="3"/>
    </row>
    <row r="3" customFormat="false" ht="28.5" hidden="false" customHeight="false" outlineLevel="0" collapsed="false">
      <c r="B3" s="3"/>
      <c r="C3" s="3"/>
    </row>
    <row r="6" customFormat="false" ht="15.75" hidden="false" customHeight="false" outlineLevel="0" collapsed="false">
      <c r="B6" s="4" t="s">
        <v>1</v>
      </c>
      <c r="C6" s="4" t="s">
        <v>2</v>
      </c>
      <c r="D6" s="5" t="s">
        <v>3</v>
      </c>
    </row>
    <row r="7" customFormat="false" ht="15.75" hidden="false" customHeight="false" outlineLevel="0" collapsed="false">
      <c r="B7" s="0" t="n">
        <v>104201</v>
      </c>
      <c r="C7" s="0" t="s">
        <v>4</v>
      </c>
      <c r="D7" s="1" t="n">
        <v>546.3312435</v>
      </c>
    </row>
    <row r="8" customFormat="false" ht="15.75" hidden="false" customHeight="false" outlineLevel="0" collapsed="false">
      <c r="B8" s="0" t="n">
        <v>104202</v>
      </c>
      <c r="C8" s="0" t="s">
        <v>5</v>
      </c>
      <c r="D8" s="1" t="n">
        <v>622.067607</v>
      </c>
    </row>
    <row r="9" customFormat="false" ht="15.75" hidden="false" customHeight="false" outlineLevel="0" collapsed="false">
      <c r="B9" s="0" t="n">
        <v>104203</v>
      </c>
      <c r="C9" s="0" t="s">
        <v>6</v>
      </c>
      <c r="D9" s="1" t="n">
        <v>520.1870835</v>
      </c>
    </row>
    <row r="10" customFormat="false" ht="15.75" hidden="false" customHeight="false" outlineLevel="0" collapsed="false">
      <c r="B10" s="0" t="n">
        <v>104204</v>
      </c>
      <c r="C10" s="0" t="s">
        <v>7</v>
      </c>
      <c r="D10" s="1" t="n">
        <v>599.2731675</v>
      </c>
    </row>
    <row r="11" customFormat="false" ht="15.75" hidden="false" customHeight="false" outlineLevel="0" collapsed="false">
      <c r="B11" s="0" t="n">
        <v>104205</v>
      </c>
      <c r="C11" s="0" t="s">
        <v>8</v>
      </c>
      <c r="D11" s="1" t="n">
        <v>526.15122</v>
      </c>
    </row>
    <row r="12" customFormat="false" ht="15.75" hidden="false" customHeight="false" outlineLevel="0" collapsed="false">
      <c r="B12" s="0" t="n">
        <v>104206</v>
      </c>
      <c r="C12" s="0" t="s">
        <v>9</v>
      </c>
      <c r="D12" s="1" t="n">
        <v>508.340511</v>
      </c>
    </row>
    <row r="13" customFormat="false" ht="15.75" hidden="false" customHeight="false" outlineLevel="0" collapsed="false">
      <c r="B13" s="0" t="n">
        <v>104207</v>
      </c>
      <c r="C13" s="0" t="s">
        <v>10</v>
      </c>
      <c r="D13" s="1" t="n">
        <v>591.675021</v>
      </c>
    </row>
    <row r="14" customFormat="false" ht="15.75" hidden="false" customHeight="false" outlineLevel="0" collapsed="false">
      <c r="B14" s="0" t="n">
        <v>104215</v>
      </c>
      <c r="C14" s="0" t="s">
        <v>11</v>
      </c>
      <c r="D14" s="1" t="n">
        <v>526.15122</v>
      </c>
    </row>
    <row r="15" customFormat="false" ht="15.75" hidden="false" customHeight="false" outlineLevel="0" collapsed="false">
      <c r="B15" s="0" t="n">
        <v>104216</v>
      </c>
      <c r="C15" s="0" t="s">
        <v>4</v>
      </c>
      <c r="D15" s="1" t="n">
        <v>532.7689605</v>
      </c>
    </row>
    <row r="16" customFormat="false" ht="15.75" hidden="false" customHeight="false" outlineLevel="0" collapsed="false">
      <c r="B16" s="0" t="n">
        <v>104464</v>
      </c>
      <c r="C16" s="0" t="s">
        <v>10</v>
      </c>
      <c r="D16" s="1" t="n">
        <v>591.675021</v>
      </c>
    </row>
    <row r="17" customFormat="false" ht="15.75" hidden="false" customHeight="false" outlineLevel="0" collapsed="false">
      <c r="B17" s="0" t="n">
        <v>104481</v>
      </c>
      <c r="C17" s="0" t="s">
        <v>6</v>
      </c>
      <c r="D17" s="1" t="n">
        <v>520.1870835</v>
      </c>
    </row>
    <row r="18" customFormat="false" ht="15.75" hidden="false" customHeight="false" outlineLevel="0" collapsed="false">
      <c r="B18" s="0" t="n">
        <v>1042011</v>
      </c>
      <c r="C18" s="0" t="s">
        <v>12</v>
      </c>
      <c r="D18" s="1" t="n">
        <v>546.3312435</v>
      </c>
    </row>
    <row r="19" customFormat="false" ht="15.75" hidden="false" customHeight="false" outlineLevel="0" collapsed="false">
      <c r="B19" s="0" t="n">
        <v>1042014</v>
      </c>
      <c r="C19" s="0" t="s">
        <v>13</v>
      </c>
      <c r="D19" s="1" t="n">
        <v>546.3312435</v>
      </c>
    </row>
    <row r="20" customFormat="false" ht="15.75" hidden="false" customHeight="false" outlineLevel="0" collapsed="false">
      <c r="B20" s="0" t="n">
        <v>1042021</v>
      </c>
      <c r="C20" s="0" t="s">
        <v>14</v>
      </c>
      <c r="D20" s="1" t="n">
        <v>637.1821995</v>
      </c>
    </row>
    <row r="21" customFormat="false" ht="15.75" hidden="false" customHeight="false" outlineLevel="0" collapsed="false">
      <c r="B21" s="0" t="n">
        <v>1042032</v>
      </c>
      <c r="C21" s="0" t="s">
        <v>15</v>
      </c>
      <c r="D21" s="1" t="n">
        <v>520.1870835</v>
      </c>
    </row>
    <row r="22" customFormat="false" ht="15.75" hidden="false" customHeight="false" outlineLevel="0" collapsed="false">
      <c r="B22" s="0" t="n">
        <v>1042062</v>
      </c>
      <c r="C22" s="0" t="s">
        <v>16</v>
      </c>
      <c r="D22" s="1" t="n">
        <v>516.837363</v>
      </c>
    </row>
    <row r="23" customFormat="false" ht="15.75" hidden="false" customHeight="false" outlineLevel="0" collapsed="false">
      <c r="B23" s="0" t="n">
        <v>1042071</v>
      </c>
      <c r="C23" s="0" t="s">
        <v>12</v>
      </c>
      <c r="D23" s="1" t="n">
        <v>602.7045885</v>
      </c>
    </row>
    <row r="24" customFormat="false" ht="15.75" hidden="false" customHeight="false" outlineLevel="0" collapsed="false">
      <c r="B24" s="0" t="n">
        <v>1044053</v>
      </c>
      <c r="C24" s="0" t="s">
        <v>17</v>
      </c>
      <c r="D24" s="1" t="n">
        <v>588.407001</v>
      </c>
    </row>
    <row r="25" customFormat="false" ht="15.75" hidden="false" customHeight="false" outlineLevel="0" collapsed="false">
      <c r="B25" s="0" t="n">
        <v>1044056</v>
      </c>
      <c r="C25" s="0" t="s">
        <v>18</v>
      </c>
      <c r="D25" s="1" t="n">
        <v>637.1821995</v>
      </c>
    </row>
    <row r="26" customFormat="false" ht="15.75" hidden="false" customHeight="false" outlineLevel="0" collapsed="false">
      <c r="B26" s="0" t="n">
        <v>1044621</v>
      </c>
      <c r="C26" s="0" t="s">
        <v>19</v>
      </c>
      <c r="D26" s="1" t="n">
        <v>546.3312435</v>
      </c>
    </row>
    <row r="27" customFormat="false" ht="15.75" hidden="false" customHeight="false" outlineLevel="0" collapsed="false">
      <c r="B27" s="0" t="n">
        <v>1044622</v>
      </c>
      <c r="C27" s="0" t="s">
        <v>20</v>
      </c>
      <c r="D27" s="1" t="n">
        <v>546.3312435</v>
      </c>
    </row>
    <row r="28" customFormat="false" ht="15.75" hidden="false" customHeight="false" outlineLevel="0" collapsed="false">
      <c r="B28" s="0" t="n">
        <v>10420112</v>
      </c>
      <c r="C28" s="0" t="s">
        <v>21</v>
      </c>
      <c r="D28" s="1" t="n">
        <v>546.3312435</v>
      </c>
    </row>
    <row r="29" customFormat="false" ht="15.75" hidden="false" customHeight="false" outlineLevel="0" collapsed="false">
      <c r="B29" s="0" t="n">
        <v>10420177</v>
      </c>
      <c r="C29" s="0" t="s">
        <v>22</v>
      </c>
      <c r="D29" s="1" t="n">
        <v>581.6258595</v>
      </c>
    </row>
    <row r="30" customFormat="false" ht="15.75" hidden="false" customHeight="false" outlineLevel="0" collapsed="false">
      <c r="B30" s="0" t="n">
        <v>10420212</v>
      </c>
      <c r="C30" s="0" t="s">
        <v>23</v>
      </c>
      <c r="D30" s="1" t="n">
        <v>637.1821995</v>
      </c>
    </row>
    <row r="31" customFormat="false" ht="15.75" hidden="false" customHeight="false" outlineLevel="0" collapsed="false">
      <c r="B31" s="0" t="n">
        <v>10420277</v>
      </c>
      <c r="C31" s="0" t="s">
        <v>24</v>
      </c>
      <c r="D31" s="1" t="n">
        <v>676.7252415</v>
      </c>
    </row>
    <row r="32" customFormat="false" ht="15.75" hidden="false" customHeight="false" outlineLevel="0" collapsed="false">
      <c r="B32" s="0" t="n">
        <v>10420677</v>
      </c>
      <c r="C32" s="0" t="s">
        <v>25</v>
      </c>
      <c r="D32" s="1" t="n">
        <v>541.184112</v>
      </c>
    </row>
    <row r="33" customFormat="false" ht="15.75" hidden="false" customHeight="false" outlineLevel="0" collapsed="false">
      <c r="B33" s="0" t="n">
        <v>10420712</v>
      </c>
      <c r="C33" s="0" t="s">
        <v>26</v>
      </c>
      <c r="D33" s="1" t="n">
        <v>602.7045885</v>
      </c>
    </row>
    <row r="34" customFormat="false" ht="15.75" hidden="false" customHeight="false" outlineLevel="0" collapsed="false">
      <c r="B34" s="0" t="n">
        <v>10420777</v>
      </c>
      <c r="C34" s="0" t="s">
        <v>27</v>
      </c>
      <c r="D34" s="1" t="n">
        <v>628.767048</v>
      </c>
    </row>
    <row r="35" customFormat="false" ht="15.75" hidden="false" customHeight="false" outlineLevel="0" collapsed="false">
      <c r="B35" s="0" t="n">
        <v>104201177</v>
      </c>
      <c r="C35" s="0" t="s">
        <v>28</v>
      </c>
      <c r="D35" s="1" t="n">
        <v>580.8088545</v>
      </c>
    </row>
    <row r="36" customFormat="false" ht="15.75" hidden="false" customHeight="false" outlineLevel="0" collapsed="false">
      <c r="B36" s="0" t="n">
        <v>104202177</v>
      </c>
      <c r="C36" s="0" t="s">
        <v>29</v>
      </c>
      <c r="D36" s="1" t="n">
        <v>691.9215345</v>
      </c>
    </row>
    <row r="37" customFormat="false" ht="15.75" hidden="false" customHeight="false" outlineLevel="0" collapsed="false">
      <c r="B37" s="0" t="n">
        <v>104207177</v>
      </c>
      <c r="C37" s="0" t="s">
        <v>28</v>
      </c>
      <c r="D37" s="1" t="n">
        <v>639.714915</v>
      </c>
    </row>
    <row r="38" customFormat="false" ht="15.75" hidden="false" customHeight="false" outlineLevel="0" collapsed="false">
      <c r="B38" s="0" t="n">
        <v>1042011277</v>
      </c>
      <c r="C38" s="0" t="s">
        <v>30</v>
      </c>
      <c r="D38" s="1" t="n">
        <v>580.8088545</v>
      </c>
    </row>
    <row r="39" customFormat="false" ht="15.75" hidden="false" customHeight="false" outlineLevel="0" collapsed="false">
      <c r="B39" s="0" t="n">
        <v>1042021277</v>
      </c>
      <c r="C39" s="0" t="s">
        <v>31</v>
      </c>
      <c r="D39" s="1" t="n">
        <v>691.022829</v>
      </c>
    </row>
    <row r="40" customFormat="false" ht="15.75" hidden="false" customHeight="false" outlineLevel="0" collapsed="false">
      <c r="B40" s="0" t="n">
        <v>1042071277</v>
      </c>
      <c r="C40" s="0" t="s">
        <v>30</v>
      </c>
      <c r="D40" s="1" t="n">
        <v>640.53192</v>
      </c>
    </row>
    <row r="41" customFormat="false" ht="15.75" hidden="false" customHeight="false" outlineLevel="0" collapsed="false">
      <c r="B41" s="0" t="n">
        <v>105681</v>
      </c>
      <c r="C41" s="0" t="s">
        <v>32</v>
      </c>
      <c r="D41" s="1" t="e">
        <f aca="false">NA()</f>
        <v>#N/A</v>
      </c>
    </row>
    <row r="42" customFormat="false" ht="15.75" hidden="false" customHeight="false" outlineLevel="0" collapsed="false">
      <c r="B42" s="0" t="n">
        <v>104468</v>
      </c>
      <c r="C42" s="0" t="s">
        <v>33</v>
      </c>
      <c r="D42" s="1" t="n">
        <v>304.742865</v>
      </c>
    </row>
    <row r="43" customFormat="false" ht="15.75" hidden="false" customHeight="false" outlineLevel="0" collapsed="false">
      <c r="B43" s="0" t="n">
        <v>104469</v>
      </c>
      <c r="C43" s="0" t="s">
        <v>34</v>
      </c>
      <c r="D43" s="1" t="n">
        <v>303.0271545</v>
      </c>
    </row>
    <row r="44" customFormat="false" ht="15.75" hidden="false" customHeight="false" outlineLevel="0" collapsed="false">
      <c r="B44" s="0" t="n">
        <v>104474</v>
      </c>
      <c r="C44" s="0" t="s">
        <v>35</v>
      </c>
      <c r="D44" s="1" t="n">
        <v>303.0271545</v>
      </c>
    </row>
    <row r="45" customFormat="false" ht="15.75" hidden="false" customHeight="false" outlineLevel="0" collapsed="false">
      <c r="B45" s="0" t="n">
        <v>104490</v>
      </c>
      <c r="C45" s="0" t="s">
        <v>33</v>
      </c>
      <c r="D45" s="1" t="n">
        <v>304.742865</v>
      </c>
    </row>
    <row r="46" customFormat="false" ht="15.75" hidden="false" customHeight="false" outlineLevel="0" collapsed="false">
      <c r="B46" s="0" t="n">
        <v>1044681</v>
      </c>
      <c r="C46" s="0" t="s">
        <v>36</v>
      </c>
      <c r="D46" s="1" t="n">
        <v>319.8574575</v>
      </c>
    </row>
    <row r="47" customFormat="false" ht="15.75" hidden="false" customHeight="false" outlineLevel="0" collapsed="false">
      <c r="B47" s="0" t="n">
        <v>1044682</v>
      </c>
      <c r="C47" s="0" t="s">
        <v>37</v>
      </c>
      <c r="D47" s="1" t="n">
        <v>319.8574575</v>
      </c>
    </row>
    <row r="48" customFormat="false" ht="15.75" hidden="false" customHeight="false" outlineLevel="0" collapsed="false">
      <c r="B48" s="0" t="n">
        <v>10446877</v>
      </c>
      <c r="C48" s="0" t="s">
        <v>38</v>
      </c>
      <c r="D48" s="1" t="n">
        <v>317.4064425</v>
      </c>
    </row>
    <row r="49" customFormat="false" ht="15.75" hidden="false" customHeight="false" outlineLevel="0" collapsed="false">
      <c r="B49" s="0" t="n">
        <v>104468177</v>
      </c>
      <c r="C49" s="0" t="s">
        <v>39</v>
      </c>
      <c r="D49" s="1" t="n">
        <v>332.521035</v>
      </c>
    </row>
    <row r="50" customFormat="false" ht="15.75" hidden="false" customHeight="false" outlineLevel="0" collapsed="false">
      <c r="B50" s="0" t="n">
        <v>104468277</v>
      </c>
      <c r="C50" s="0" t="s">
        <v>40</v>
      </c>
      <c r="D50" s="1" t="n">
        <v>333.33804</v>
      </c>
    </row>
    <row r="51" customFormat="false" ht="15.75" hidden="false" customHeight="false" outlineLevel="0" collapsed="false">
      <c r="B51" s="0" t="n">
        <v>105636</v>
      </c>
      <c r="C51" s="0" t="s">
        <v>41</v>
      </c>
      <c r="D51" s="1" t="n">
        <v>944.3760795</v>
      </c>
    </row>
    <row r="52" customFormat="false" ht="15.75" hidden="false" customHeight="false" outlineLevel="0" collapsed="false">
      <c r="B52" s="0" t="n">
        <v>10563344</v>
      </c>
      <c r="C52" s="0" t="s">
        <v>42</v>
      </c>
      <c r="D52" s="1" t="n">
        <v>937.6766385</v>
      </c>
    </row>
    <row r="53" customFormat="false" ht="15.75" hidden="false" customHeight="false" outlineLevel="0" collapsed="false">
      <c r="B53" s="0" t="n">
        <v>10563348</v>
      </c>
      <c r="C53" s="0" t="s">
        <v>43</v>
      </c>
      <c r="D53" s="1" t="n">
        <v>902.7088245</v>
      </c>
    </row>
    <row r="54" customFormat="false" ht="15.75" hidden="false" customHeight="false" outlineLevel="0" collapsed="false">
      <c r="B54" s="0" t="n">
        <v>10563393</v>
      </c>
      <c r="C54" s="0" t="s">
        <v>44</v>
      </c>
      <c r="D54" s="1" t="n">
        <v>622.884612</v>
      </c>
    </row>
    <row r="55" customFormat="false" ht="15.75" hidden="false" customHeight="false" outlineLevel="0" collapsed="false">
      <c r="B55" s="0" t="n">
        <v>105631</v>
      </c>
      <c r="C55" s="0" t="s">
        <v>45</v>
      </c>
      <c r="D55" s="1" t="n">
        <v>696.2656668</v>
      </c>
    </row>
    <row r="56" customFormat="false" ht="15.75" hidden="false" customHeight="false" outlineLevel="0" collapsed="false">
      <c r="B56" s="0" t="n">
        <v>10563214</v>
      </c>
      <c r="C56" s="0" t="s">
        <v>46</v>
      </c>
      <c r="D56" s="1" t="n">
        <v>753.371982</v>
      </c>
    </row>
    <row r="57" customFormat="false" ht="15.75" hidden="false" customHeight="false" outlineLevel="0" collapsed="false">
      <c r="B57" s="0" t="n">
        <v>10563244</v>
      </c>
      <c r="C57" s="0" t="s">
        <v>47</v>
      </c>
      <c r="D57" s="1" t="n">
        <v>861.3193512</v>
      </c>
    </row>
    <row r="58" customFormat="false" ht="15.75" hidden="false" customHeight="false" outlineLevel="0" collapsed="false">
      <c r="B58" s="0" t="n">
        <v>10563248</v>
      </c>
      <c r="C58" s="0" t="s">
        <v>48</v>
      </c>
      <c r="D58" s="1" t="n">
        <v>764.4645756</v>
      </c>
    </row>
    <row r="59" customFormat="false" ht="15.75" hidden="false" customHeight="false" outlineLevel="0" collapsed="false">
      <c r="B59" s="0" t="n">
        <v>10563293</v>
      </c>
      <c r="C59" s="0" t="s">
        <v>49</v>
      </c>
      <c r="D59" s="1" t="n">
        <v>465.5808036</v>
      </c>
    </row>
    <row r="60" customFormat="false" ht="15.75" hidden="false" customHeight="false" outlineLevel="0" collapsed="false">
      <c r="B60" s="0" t="n">
        <v>104470</v>
      </c>
      <c r="C60" s="0" t="s">
        <v>50</v>
      </c>
      <c r="D60" s="1" t="n">
        <v>224.3168928</v>
      </c>
    </row>
    <row r="61" customFormat="false" ht="15.75" hidden="false" customHeight="false" outlineLevel="0" collapsed="false">
      <c r="B61" s="0" t="n">
        <v>104471</v>
      </c>
      <c r="C61" s="0" t="s">
        <v>51</v>
      </c>
      <c r="D61" s="1" t="n">
        <v>224.3168928</v>
      </c>
    </row>
    <row r="62" customFormat="false" ht="15.75" hidden="false" customHeight="false" outlineLevel="0" collapsed="false">
      <c r="B62" s="0" t="n">
        <v>104475</v>
      </c>
      <c r="C62" s="0" t="s">
        <v>52</v>
      </c>
      <c r="D62" s="1" t="n">
        <v>242.393712</v>
      </c>
    </row>
    <row r="63" customFormat="false" ht="15.75" hidden="false" customHeight="false" outlineLevel="0" collapsed="false">
      <c r="B63" s="0" t="n">
        <v>104476</v>
      </c>
      <c r="C63" s="0" t="s">
        <v>53</v>
      </c>
      <c r="D63" s="1" t="n">
        <v>242.393712</v>
      </c>
    </row>
    <row r="64" customFormat="false" ht="15.75" hidden="false" customHeight="false" outlineLevel="0" collapsed="false">
      <c r="B64" s="0" t="n">
        <v>104487</v>
      </c>
      <c r="C64" s="0" t="s">
        <v>54</v>
      </c>
      <c r="D64" s="1" t="n">
        <v>329.0802768</v>
      </c>
    </row>
    <row r="65" customFormat="false" ht="15.75" hidden="false" customHeight="false" outlineLevel="0" collapsed="false">
      <c r="B65" s="0" t="n">
        <v>104488</v>
      </c>
      <c r="C65" s="0" t="s">
        <v>55</v>
      </c>
      <c r="D65" s="1" t="n">
        <v>329.0802768</v>
      </c>
    </row>
    <row r="66" customFormat="false" ht="15.75" hidden="false" customHeight="false" outlineLevel="0" collapsed="false">
      <c r="B66" s="0" t="n">
        <v>105682</v>
      </c>
      <c r="C66" s="0" t="s">
        <v>56</v>
      </c>
      <c r="D66" s="1" t="n">
        <v>1277.4806142</v>
      </c>
    </row>
    <row r="67" customFormat="false" ht="15.75" hidden="false" customHeight="false" outlineLevel="0" collapsed="false">
      <c r="B67" s="0" t="n">
        <v>104200</v>
      </c>
      <c r="C67" s="0" t="s">
        <v>57</v>
      </c>
      <c r="D67" s="1" t="n">
        <v>473.67672828</v>
      </c>
    </row>
    <row r="68" customFormat="false" ht="15.75" hidden="false" customHeight="false" outlineLevel="0" collapsed="false">
      <c r="B68" s="0" t="n">
        <v>104208</v>
      </c>
      <c r="C68" s="0" t="s">
        <v>58</v>
      </c>
      <c r="D68" s="1" t="n">
        <v>454.6964898</v>
      </c>
    </row>
    <row r="69" customFormat="false" ht="15.75" hidden="false" customHeight="false" outlineLevel="0" collapsed="false">
      <c r="B69" s="0" t="n">
        <v>104209</v>
      </c>
      <c r="C69" s="0" t="s">
        <v>59</v>
      </c>
      <c r="D69" s="1" t="n">
        <v>473.67672828</v>
      </c>
    </row>
    <row r="70" customFormat="false" ht="15.75" hidden="false" customHeight="false" outlineLevel="0" collapsed="false">
      <c r="B70" s="0" t="n">
        <v>104210</v>
      </c>
      <c r="C70" s="0" t="s">
        <v>60</v>
      </c>
      <c r="D70" s="1" t="n">
        <v>438.5725008</v>
      </c>
    </row>
    <row r="71" customFormat="false" ht="15.75" hidden="false" customHeight="false" outlineLevel="0" collapsed="false">
      <c r="B71" s="0" t="n">
        <v>104211</v>
      </c>
      <c r="C71" s="0" t="s">
        <v>58</v>
      </c>
      <c r="D71" s="1" t="n">
        <v>454.6964898</v>
      </c>
    </row>
    <row r="72" customFormat="false" ht="15.75" hidden="false" customHeight="false" outlineLevel="0" collapsed="false">
      <c r="B72" s="0" t="n">
        <v>104212</v>
      </c>
      <c r="C72" s="0" t="s">
        <v>61</v>
      </c>
      <c r="D72" s="1" t="n">
        <v>438.5725008</v>
      </c>
    </row>
    <row r="73" customFormat="false" ht="15.75" hidden="false" customHeight="false" outlineLevel="0" collapsed="false">
      <c r="B73" s="0" t="n">
        <v>104213</v>
      </c>
      <c r="C73" s="0" t="s">
        <v>62</v>
      </c>
      <c r="D73" s="1" t="n">
        <v>623.67589452</v>
      </c>
    </row>
    <row r="74" customFormat="false" ht="15.75" hidden="false" customHeight="false" outlineLevel="0" collapsed="false">
      <c r="B74" s="0" t="n">
        <v>104214</v>
      </c>
      <c r="C74" s="0" t="s">
        <v>63</v>
      </c>
      <c r="D74" s="1" t="n">
        <v>606.63053472</v>
      </c>
    </row>
    <row r="75" customFormat="false" ht="15.75" hidden="false" customHeight="false" outlineLevel="0" collapsed="false">
      <c r="B75" s="0" t="n">
        <v>104217</v>
      </c>
      <c r="C75" s="0" t="s">
        <v>57</v>
      </c>
      <c r="D75" s="1" t="n">
        <v>473.67672828</v>
      </c>
    </row>
    <row r="76" customFormat="false" ht="15.75" hidden="false" customHeight="false" outlineLevel="0" collapsed="false">
      <c r="B76" s="0" t="n">
        <v>104472</v>
      </c>
      <c r="C76" s="0" t="s">
        <v>57</v>
      </c>
      <c r="D76" s="1" t="n">
        <v>473.67672828</v>
      </c>
    </row>
    <row r="77" customFormat="false" ht="15.75" hidden="false" customHeight="false" outlineLevel="0" collapsed="false">
      <c r="B77" s="0" t="n">
        <v>104473</v>
      </c>
      <c r="C77" s="0" t="s">
        <v>58</v>
      </c>
      <c r="D77" s="1" t="n">
        <v>454.6964898</v>
      </c>
    </row>
    <row r="78" customFormat="false" ht="15.75" hidden="false" customHeight="false" outlineLevel="0" collapsed="false">
      <c r="B78" s="0" t="n">
        <v>104491</v>
      </c>
      <c r="C78" s="0" t="s">
        <v>57</v>
      </c>
      <c r="D78" s="1" t="n">
        <v>448.06262004</v>
      </c>
    </row>
    <row r="79" customFormat="false" ht="15.75" hidden="false" customHeight="false" outlineLevel="0" collapsed="false">
      <c r="B79" s="0" t="n">
        <v>1042001</v>
      </c>
      <c r="C79" s="0" t="s">
        <v>64</v>
      </c>
      <c r="D79" s="1" t="n">
        <v>500.3043444</v>
      </c>
    </row>
    <row r="80" customFormat="false" ht="15.75" hidden="false" customHeight="false" outlineLevel="0" collapsed="false">
      <c r="B80" s="0" t="n">
        <v>1042094</v>
      </c>
      <c r="C80" s="0" t="s">
        <v>65</v>
      </c>
      <c r="D80" s="1" t="n">
        <v>473.67672828</v>
      </c>
    </row>
    <row r="81" customFormat="false" ht="15.75" hidden="false" customHeight="false" outlineLevel="0" collapsed="false">
      <c r="B81" s="0" t="n">
        <v>1042095</v>
      </c>
      <c r="C81" s="0" t="s">
        <v>66</v>
      </c>
      <c r="D81" s="1" t="n">
        <v>473.67672828</v>
      </c>
    </row>
    <row r="82" customFormat="false" ht="15.75" hidden="false" customHeight="false" outlineLevel="0" collapsed="false">
      <c r="B82" s="0" t="n">
        <v>1042102</v>
      </c>
      <c r="C82" s="0" t="s">
        <v>67</v>
      </c>
      <c r="D82" s="1" t="n">
        <v>438.5725008</v>
      </c>
    </row>
    <row r="83" customFormat="false" ht="15.75" hidden="false" customHeight="false" outlineLevel="0" collapsed="false">
      <c r="B83" s="0" t="n">
        <v>1044281</v>
      </c>
      <c r="C83" s="0" t="s">
        <v>63</v>
      </c>
      <c r="D83" s="1" t="n">
        <v>606.63053472</v>
      </c>
    </row>
    <row r="84" customFormat="false" ht="15.75" hidden="false" customHeight="false" outlineLevel="0" collapsed="false">
      <c r="B84" s="0" t="n">
        <v>1044371</v>
      </c>
      <c r="C84" s="0" t="s">
        <v>64</v>
      </c>
      <c r="D84" s="1" t="n">
        <v>500.3043444</v>
      </c>
    </row>
    <row r="85" customFormat="false" ht="15.75" hidden="false" customHeight="false" outlineLevel="0" collapsed="false">
      <c r="B85" s="0" t="n">
        <v>1044372</v>
      </c>
      <c r="C85" s="0" t="s">
        <v>68</v>
      </c>
      <c r="D85" s="1" t="n">
        <v>500.3043444</v>
      </c>
    </row>
    <row r="86" customFormat="false" ht="15.75" hidden="false" customHeight="false" outlineLevel="0" collapsed="false">
      <c r="B86" s="0" t="n">
        <v>10420012</v>
      </c>
      <c r="C86" s="0" t="s">
        <v>69</v>
      </c>
      <c r="D86" s="1" t="n">
        <v>500.3043444</v>
      </c>
    </row>
    <row r="87" customFormat="false" ht="15.75" hidden="false" customHeight="false" outlineLevel="0" collapsed="false">
      <c r="B87" s="0" t="n">
        <v>10420077</v>
      </c>
      <c r="C87" s="0" t="s">
        <v>70</v>
      </c>
      <c r="D87" s="1" t="n">
        <v>491.73559596</v>
      </c>
    </row>
    <row r="88" customFormat="false" ht="15.75" hidden="false" customHeight="false" outlineLevel="0" collapsed="false">
      <c r="B88" s="0" t="n">
        <v>10420977</v>
      </c>
      <c r="C88" s="0" t="s">
        <v>71</v>
      </c>
      <c r="D88" s="1" t="n">
        <v>476.53297776</v>
      </c>
    </row>
    <row r="89" customFormat="false" ht="15.75" hidden="false" customHeight="false" outlineLevel="0" collapsed="false">
      <c r="B89" s="0" t="n">
        <v>10421377</v>
      </c>
      <c r="C89" s="0" t="s">
        <v>72</v>
      </c>
      <c r="D89" s="1" t="n">
        <v>656.84524332</v>
      </c>
    </row>
    <row r="90" customFormat="false" ht="15.75" hidden="false" customHeight="false" outlineLevel="0" collapsed="false">
      <c r="B90" s="0" t="n">
        <v>10421812</v>
      </c>
      <c r="C90" s="0" t="s">
        <v>73</v>
      </c>
      <c r="D90" s="1" t="n">
        <v>651.22488144</v>
      </c>
    </row>
    <row r="91" customFormat="false" ht="15.75" hidden="false" customHeight="false" outlineLevel="0" collapsed="false">
      <c r="B91" s="0" t="n">
        <v>104200177</v>
      </c>
      <c r="C91" s="0" t="s">
        <v>74</v>
      </c>
      <c r="D91" s="1" t="n">
        <v>517.44184128</v>
      </c>
    </row>
    <row r="92" customFormat="false" ht="15.75" hidden="false" customHeight="false" outlineLevel="0" collapsed="false">
      <c r="B92" s="0" t="n">
        <v>1042001277</v>
      </c>
      <c r="C92" s="0" t="s">
        <v>75</v>
      </c>
      <c r="D92" s="1" t="n">
        <v>517.44184128</v>
      </c>
    </row>
    <row r="93" customFormat="false" ht="15.75" hidden="false" customHeight="false" outlineLevel="0" collapsed="false">
      <c r="B93" s="0" t="n">
        <v>1042181277</v>
      </c>
      <c r="C93" s="0" t="s">
        <v>76</v>
      </c>
      <c r="D93" s="1" t="n">
        <v>671.12649072</v>
      </c>
    </row>
    <row r="94" customFormat="false" ht="15.75" hidden="false" customHeight="false" outlineLevel="0" collapsed="false">
      <c r="B94" s="0" t="n">
        <v>104570</v>
      </c>
      <c r="C94" s="0" t="s">
        <v>77</v>
      </c>
      <c r="D94" s="1" t="n">
        <v>286.6183056</v>
      </c>
    </row>
    <row r="95" customFormat="false" ht="15.75" hidden="false" customHeight="false" outlineLevel="0" collapsed="false">
      <c r="B95" s="0" t="n">
        <v>104573</v>
      </c>
      <c r="C95" s="0" t="s">
        <v>78</v>
      </c>
      <c r="D95" s="1" t="n">
        <v>321.6852144</v>
      </c>
    </row>
    <row r="96" customFormat="false" ht="15.75" hidden="false" customHeight="false" outlineLevel="0" collapsed="false">
      <c r="B96" s="0" t="n">
        <v>10457021</v>
      </c>
      <c r="C96" s="0" t="s">
        <v>79</v>
      </c>
      <c r="D96" s="1" t="n">
        <v>315.2443536</v>
      </c>
    </row>
    <row r="97" customFormat="false" ht="15.75" hidden="false" customHeight="false" outlineLevel="0" collapsed="false">
      <c r="B97" s="0" t="n">
        <v>104576</v>
      </c>
      <c r="C97" s="0" t="s">
        <v>80</v>
      </c>
      <c r="D97" s="1" t="n">
        <v>363.06648</v>
      </c>
    </row>
    <row r="98" customFormat="false" ht="15.75" hidden="false" customHeight="false" outlineLevel="0" collapsed="false">
      <c r="B98" s="0" t="n">
        <v>104577</v>
      </c>
      <c r="C98" s="0" t="s">
        <v>81</v>
      </c>
      <c r="D98" s="1" t="n">
        <v>242.07444</v>
      </c>
    </row>
    <row r="99" customFormat="false" ht="15.75" hidden="false" customHeight="false" outlineLevel="0" collapsed="false">
      <c r="B99" s="0" t="n">
        <v>104578</v>
      </c>
      <c r="C99" s="0" t="s">
        <v>82</v>
      </c>
      <c r="D99" s="1" t="n">
        <v>307.224</v>
      </c>
    </row>
    <row r="100" customFormat="false" ht="15.75" hidden="false" customHeight="false" outlineLevel="0" collapsed="false">
      <c r="B100" s="0" t="n">
        <v>104575</v>
      </c>
      <c r="C100" s="0" t="s">
        <v>83</v>
      </c>
      <c r="D100" s="1" t="n">
        <v>813.60144</v>
      </c>
    </row>
    <row r="101" customFormat="false" ht="15.75" hidden="false" customHeight="false" outlineLevel="0" collapsed="false">
      <c r="B101" s="0" t="n">
        <v>10457593</v>
      </c>
      <c r="C101" s="0" t="s">
        <v>84</v>
      </c>
      <c r="D101" s="1" t="n">
        <v>605.14092</v>
      </c>
    </row>
    <row r="102" customFormat="false" ht="15.75" hidden="false" customHeight="false" outlineLevel="0" collapsed="false">
      <c r="B102" s="0" t="n">
        <v>107720</v>
      </c>
      <c r="C102" s="0" t="s">
        <v>85</v>
      </c>
      <c r="D102" s="1" t="n">
        <v>531.52011</v>
      </c>
    </row>
    <row r="103" customFormat="false" ht="15.75" hidden="false" customHeight="false" outlineLevel="0" collapsed="false">
      <c r="B103" s="0" t="n">
        <v>107721</v>
      </c>
      <c r="C103" s="0" t="s">
        <v>86</v>
      </c>
      <c r="D103" s="1" t="n">
        <v>471.733416</v>
      </c>
    </row>
    <row r="104" customFormat="false" ht="15.75" hidden="false" customHeight="false" outlineLevel="0" collapsed="false">
      <c r="B104" s="0" t="n">
        <v>107724</v>
      </c>
      <c r="C104" s="0" t="s">
        <v>87</v>
      </c>
      <c r="D104" s="1" t="n">
        <v>517.803462</v>
      </c>
    </row>
    <row r="105" customFormat="false" ht="15.75" hidden="false" customHeight="false" outlineLevel="0" collapsed="false">
      <c r="B105" s="0" t="n">
        <v>107725</v>
      </c>
      <c r="C105" s="0" t="s">
        <v>88</v>
      </c>
      <c r="D105" s="1" t="n">
        <v>565.364448</v>
      </c>
    </row>
    <row r="106" customFormat="false" ht="15.75" hidden="false" customHeight="false" outlineLevel="0" collapsed="false">
      <c r="B106" s="0" t="n">
        <v>1077204</v>
      </c>
      <c r="C106" s="0" t="s">
        <v>89</v>
      </c>
      <c r="D106" s="1" t="n">
        <v>531.52011</v>
      </c>
    </row>
    <row r="107" customFormat="false" ht="15.75" hidden="false" customHeight="false" outlineLevel="0" collapsed="false">
      <c r="B107" s="0" t="n">
        <v>1077205</v>
      </c>
      <c r="C107" s="0" t="s">
        <v>90</v>
      </c>
      <c r="D107" s="1" t="n">
        <v>531.52011</v>
      </c>
    </row>
    <row r="108" customFormat="false" ht="15.75" hidden="false" customHeight="false" outlineLevel="0" collapsed="false">
      <c r="B108" s="0" t="n">
        <v>1077251</v>
      </c>
      <c r="C108" s="0" t="s">
        <v>91</v>
      </c>
      <c r="D108" s="1" t="n">
        <v>565.364448</v>
      </c>
    </row>
    <row r="109" customFormat="false" ht="15.75" hidden="false" customHeight="false" outlineLevel="0" collapsed="false">
      <c r="B109" s="0" t="n">
        <v>106762</v>
      </c>
      <c r="C109" s="0" t="s">
        <v>92</v>
      </c>
      <c r="D109" s="1" t="n">
        <v>1055.287332</v>
      </c>
    </row>
    <row r="110" customFormat="false" ht="15.75" hidden="false" customHeight="false" outlineLevel="0" collapsed="false">
      <c r="B110" s="0" t="n">
        <v>108710</v>
      </c>
      <c r="C110" s="0" t="s">
        <v>93</v>
      </c>
      <c r="D110" s="1" t="n">
        <v>1090.62261</v>
      </c>
    </row>
    <row r="111" customFormat="false" ht="15.75" hidden="false" customHeight="false" outlineLevel="0" collapsed="false">
      <c r="B111" s="0" t="n">
        <v>108711</v>
      </c>
      <c r="C111" s="0" t="s">
        <v>94</v>
      </c>
      <c r="D111" s="1" t="n">
        <v>1090.62261</v>
      </c>
    </row>
    <row r="112" customFormat="false" ht="15.75" hidden="false" customHeight="false" outlineLevel="0" collapsed="false">
      <c r="B112" s="0" t="n">
        <v>108712</v>
      </c>
      <c r="C112" s="0" t="s">
        <v>95</v>
      </c>
      <c r="D112" s="1" t="n">
        <v>1167.40602</v>
      </c>
    </row>
    <row r="113" customFormat="false" ht="15.75" hidden="false" customHeight="false" outlineLevel="0" collapsed="false">
      <c r="B113" s="0" t="n">
        <v>108713</v>
      </c>
      <c r="C113" s="0" t="s">
        <v>96</v>
      </c>
      <c r="D113" s="1" t="n">
        <v>1167.40602</v>
      </c>
    </row>
    <row r="114" customFormat="false" ht="15.75" hidden="false" customHeight="false" outlineLevel="0" collapsed="false">
      <c r="B114" s="0" t="n">
        <v>108714</v>
      </c>
      <c r="C114" s="0" t="s">
        <v>97</v>
      </c>
      <c r="D114" s="1" t="n">
        <v>1090.62261</v>
      </c>
    </row>
    <row r="115" customFormat="false" ht="15.75" hidden="false" customHeight="false" outlineLevel="0" collapsed="false">
      <c r="B115" s="0" t="n">
        <v>108715</v>
      </c>
      <c r="C115" s="0" t="s">
        <v>98</v>
      </c>
      <c r="D115" s="1" t="n">
        <v>1167.40602</v>
      </c>
    </row>
    <row r="116" customFormat="false" ht="15.75" hidden="false" customHeight="false" outlineLevel="0" collapsed="false">
      <c r="B116" s="0" t="n">
        <v>1067601</v>
      </c>
      <c r="C116" s="0" t="s">
        <v>99</v>
      </c>
      <c r="D116" s="1" t="n">
        <v>1081.378782</v>
      </c>
    </row>
    <row r="117" customFormat="false" ht="15.75" hidden="false" customHeight="false" outlineLevel="0" collapsed="false">
      <c r="B117" s="0" t="n">
        <v>1067602</v>
      </c>
      <c r="C117" s="0" t="s">
        <v>100</v>
      </c>
      <c r="D117" s="1" t="n">
        <v>1006.235406</v>
      </c>
    </row>
    <row r="118" customFormat="false" ht="15.75" hidden="false" customHeight="false" outlineLevel="0" collapsed="false">
      <c r="B118" s="0" t="n">
        <v>1067701</v>
      </c>
      <c r="C118" s="0" t="s">
        <v>101</v>
      </c>
      <c r="D118" s="1" t="n">
        <v>1196.628444</v>
      </c>
    </row>
    <row r="119" customFormat="false" ht="15.75" hidden="false" customHeight="false" outlineLevel="0" collapsed="false">
      <c r="B119" s="0" t="n">
        <v>1067702</v>
      </c>
      <c r="C119" s="0" t="s">
        <v>102</v>
      </c>
      <c r="D119" s="1" t="n">
        <v>1196.628444</v>
      </c>
    </row>
    <row r="120" customFormat="false" ht="15.75" hidden="false" customHeight="false" outlineLevel="0" collapsed="false">
      <c r="B120" s="0" t="n">
        <v>1067704</v>
      </c>
      <c r="C120" s="0" t="s">
        <v>103</v>
      </c>
      <c r="D120" s="1" t="n">
        <v>1133.710776</v>
      </c>
    </row>
    <row r="121" customFormat="false" ht="15.75" hidden="false" customHeight="false" outlineLevel="0" collapsed="false">
      <c r="B121" s="0" t="n">
        <v>1067706</v>
      </c>
      <c r="C121" s="0" t="s">
        <v>104</v>
      </c>
      <c r="D121" s="1" t="n">
        <v>1168.89696</v>
      </c>
    </row>
    <row r="122" customFormat="false" ht="15.75" hidden="false" customHeight="false" outlineLevel="0" collapsed="false">
      <c r="B122" s="0" t="n">
        <v>1067714</v>
      </c>
      <c r="C122" s="0" t="s">
        <v>105</v>
      </c>
      <c r="D122" s="1" t="n">
        <v>1168.89696</v>
      </c>
    </row>
    <row r="123" customFormat="false" ht="15.75" hidden="false" customHeight="false" outlineLevel="0" collapsed="false">
      <c r="B123" s="0" t="n">
        <v>1067724</v>
      </c>
      <c r="C123" s="0" t="s">
        <v>106</v>
      </c>
      <c r="D123" s="1" t="n">
        <v>1133.710776</v>
      </c>
    </row>
    <row r="124" customFormat="false" ht="15.75" hidden="false" customHeight="false" outlineLevel="0" collapsed="false">
      <c r="B124" s="0" t="n">
        <v>106752</v>
      </c>
      <c r="C124" s="0" t="s">
        <v>107</v>
      </c>
      <c r="D124" s="1" t="n">
        <v>444.995892</v>
      </c>
    </row>
    <row r="125" customFormat="false" ht="15.75" hidden="false" customHeight="false" outlineLevel="0" collapsed="false">
      <c r="B125" s="0" t="n">
        <v>106753</v>
      </c>
      <c r="C125" s="0" t="s">
        <v>108</v>
      </c>
      <c r="D125" s="1" t="n">
        <v>444.995892</v>
      </c>
    </row>
    <row r="126" customFormat="false" ht="15.75" hidden="false" customHeight="false" outlineLevel="0" collapsed="false">
      <c r="B126" s="0" t="n">
        <v>106754</v>
      </c>
      <c r="C126" s="0" t="s">
        <v>109</v>
      </c>
      <c r="D126" s="1" t="n">
        <v>444.995892</v>
      </c>
    </row>
    <row r="127" customFormat="false" ht="15.75" hidden="false" customHeight="false" outlineLevel="0" collapsed="false">
      <c r="B127" s="0" t="n">
        <v>10675221</v>
      </c>
      <c r="C127" s="0" t="s">
        <v>110</v>
      </c>
      <c r="D127" s="1" t="n">
        <v>490.0421592</v>
      </c>
    </row>
    <row r="128" customFormat="false" ht="15.75" hidden="false" customHeight="false" outlineLevel="0" collapsed="false">
      <c r="B128" s="0" t="n">
        <v>10675299</v>
      </c>
      <c r="C128" s="0" t="s">
        <v>111</v>
      </c>
      <c r="D128" s="1" t="n">
        <v>428.048874</v>
      </c>
    </row>
    <row r="129" customFormat="false" ht="15.75" hidden="false" customHeight="false" outlineLevel="0" collapsed="false">
      <c r="B129" s="0" t="n">
        <v>10674644</v>
      </c>
      <c r="C129" s="0" t="s">
        <v>112</v>
      </c>
      <c r="D129" s="1" t="e">
        <f aca="false">NA()</f>
        <v>#N/A</v>
      </c>
    </row>
    <row r="130" customFormat="false" ht="15.75" hidden="false" customHeight="false" outlineLevel="0" collapsed="false">
      <c r="B130" s="0" t="n">
        <v>10674744</v>
      </c>
      <c r="C130" s="0" t="s">
        <v>113</v>
      </c>
      <c r="D130" s="1" t="e">
        <f aca="false">NA()</f>
        <v>#N/A</v>
      </c>
    </row>
    <row r="131" customFormat="false" ht="15.75" hidden="false" customHeight="false" outlineLevel="0" collapsed="false">
      <c r="B131" s="0" t="n">
        <v>10674793</v>
      </c>
      <c r="C131" s="0" t="s">
        <v>114</v>
      </c>
      <c r="D131" s="1" t="e">
        <f aca="false">NA()</f>
        <v>#N/A</v>
      </c>
    </row>
    <row r="132" customFormat="false" ht="15.75" hidden="false" customHeight="false" outlineLevel="0" collapsed="false">
      <c r="B132" s="0" t="n">
        <v>108757</v>
      </c>
      <c r="C132" s="0" t="s">
        <v>115</v>
      </c>
      <c r="D132" s="1" t="n">
        <v>612.925434</v>
      </c>
    </row>
    <row r="133" customFormat="false" ht="15.75" hidden="false" customHeight="false" outlineLevel="0" collapsed="false">
      <c r="B133" s="0" t="n">
        <v>108758</v>
      </c>
      <c r="C133" s="0" t="s">
        <v>116</v>
      </c>
      <c r="D133" s="1" t="n">
        <v>683.59599</v>
      </c>
    </row>
    <row r="134" customFormat="false" ht="15.75" hidden="false" customHeight="false" outlineLevel="0" collapsed="false">
      <c r="B134" s="0" t="n">
        <v>108759</v>
      </c>
      <c r="C134" s="0" t="s">
        <v>117</v>
      </c>
      <c r="D134" s="1" t="n">
        <v>513.032454</v>
      </c>
    </row>
    <row r="135" customFormat="false" ht="15.75" hidden="false" customHeight="false" outlineLevel="0" collapsed="false">
      <c r="B135" s="0" t="n">
        <v>108760</v>
      </c>
      <c r="C135" s="0" t="s">
        <v>118</v>
      </c>
      <c r="D135" s="1" t="n">
        <v>588.324924</v>
      </c>
    </row>
    <row r="136" customFormat="false" ht="15.75" hidden="false" customHeight="false" outlineLevel="0" collapsed="false">
      <c r="B136" s="0" t="n">
        <v>1087575</v>
      </c>
      <c r="C136" s="0" t="s">
        <v>119</v>
      </c>
      <c r="D136" s="1" t="n">
        <v>612.925434</v>
      </c>
    </row>
    <row r="137" customFormat="false" ht="15.75" hidden="false" customHeight="false" outlineLevel="0" collapsed="false">
      <c r="B137" s="0" t="n">
        <v>424010</v>
      </c>
      <c r="C137" s="0" t="s">
        <v>120</v>
      </c>
      <c r="D137" s="1" t="n">
        <v>134.0653248</v>
      </c>
    </row>
    <row r="138" customFormat="false" ht="15.75" hidden="false" customHeight="false" outlineLevel="0" collapsed="false">
      <c r="B138" s="0" t="n">
        <v>490065</v>
      </c>
      <c r="C138" s="0" t="s">
        <v>121</v>
      </c>
      <c r="D138" s="1" t="n">
        <v>201.575088</v>
      </c>
    </row>
    <row r="139" customFormat="false" ht="15.75" hidden="false" customHeight="false" outlineLevel="0" collapsed="false">
      <c r="B139" s="0" t="n">
        <v>490071</v>
      </c>
      <c r="C139" s="0" t="s">
        <v>122</v>
      </c>
      <c r="D139" s="1" t="n">
        <v>158.636016</v>
      </c>
    </row>
    <row r="140" customFormat="false" ht="15.75" hidden="false" customHeight="false" outlineLevel="0" collapsed="false">
      <c r="B140" s="0" t="n">
        <v>490110</v>
      </c>
      <c r="C140" s="0" t="s">
        <v>123</v>
      </c>
      <c r="D140" s="1" t="n">
        <v>341.723448</v>
      </c>
    </row>
    <row r="141" customFormat="false" ht="15.75" hidden="false" customHeight="false" outlineLevel="0" collapsed="false">
      <c r="B141" s="0" t="n">
        <v>490112</v>
      </c>
      <c r="C141" s="0" t="s">
        <v>124</v>
      </c>
      <c r="D141" s="1" t="n">
        <v>196.6848048</v>
      </c>
    </row>
    <row r="142" customFormat="false" ht="15.75" hidden="false" customHeight="false" outlineLevel="0" collapsed="false">
      <c r="B142" s="0" t="n">
        <v>490113</v>
      </c>
      <c r="C142" s="0" t="s">
        <v>125</v>
      </c>
      <c r="D142" s="1" t="n">
        <v>366.2941392</v>
      </c>
    </row>
    <row r="143" customFormat="false" ht="15.75" hidden="false" customHeight="false" outlineLevel="0" collapsed="false">
      <c r="B143" s="0" t="n">
        <v>49006599</v>
      </c>
      <c r="C143" s="0" t="s">
        <v>126</v>
      </c>
      <c r="D143" s="1" t="n">
        <v>202.8871152</v>
      </c>
    </row>
    <row r="144" customFormat="false" ht="15.75" hidden="false" customHeight="false" outlineLevel="0" collapsed="false">
      <c r="B144" s="0" t="n">
        <v>104561</v>
      </c>
      <c r="C144" s="0" t="s">
        <v>127</v>
      </c>
      <c r="D144" s="1" t="n">
        <v>1173.518874</v>
      </c>
    </row>
    <row r="145" customFormat="false" ht="15.75" hidden="false" customHeight="false" outlineLevel="0" collapsed="false">
      <c r="B145" s="0" t="n">
        <v>104562</v>
      </c>
      <c r="C145" s="0" t="s">
        <v>128</v>
      </c>
      <c r="D145" s="1" t="n">
        <v>1125.957888</v>
      </c>
    </row>
    <row r="146" customFormat="false" ht="15.75" hidden="false" customHeight="false" outlineLevel="0" collapsed="false">
      <c r="B146" s="0" t="n">
        <v>104563</v>
      </c>
      <c r="C146" s="0" t="s">
        <v>129</v>
      </c>
      <c r="D146" s="1" t="n">
        <v>1311.729012</v>
      </c>
    </row>
    <row r="147" customFormat="false" ht="15.75" hidden="false" customHeight="false" outlineLevel="0" collapsed="false">
      <c r="B147" s="0" t="n">
        <v>104540</v>
      </c>
      <c r="C147" s="0" t="s">
        <v>130</v>
      </c>
      <c r="D147" s="1" t="e">
        <f aca="false">NA()</f>
        <v>#N/A</v>
      </c>
    </row>
    <row r="148" customFormat="false" ht="15.75" hidden="false" customHeight="false" outlineLevel="0" collapsed="false">
      <c r="B148" s="0" t="n">
        <v>104541</v>
      </c>
      <c r="C148" s="0" t="s">
        <v>131</v>
      </c>
      <c r="D148" s="1" t="e">
        <f aca="false">NA()</f>
        <v>#N/A</v>
      </c>
    </row>
    <row r="149" customFormat="false" ht="15.75" hidden="false" customHeight="false" outlineLevel="0" collapsed="false">
      <c r="B149" s="0" t="n">
        <v>104565</v>
      </c>
      <c r="C149" s="0" t="s">
        <v>132</v>
      </c>
      <c r="D149" s="1" t="e">
        <f aca="false">NA()</f>
        <v>#N/A</v>
      </c>
    </row>
    <row r="150" customFormat="false" ht="15.75" hidden="false" customHeight="false" outlineLevel="0" collapsed="false">
      <c r="B150" s="0" t="n">
        <v>104538</v>
      </c>
      <c r="C150" s="0" t="s">
        <v>133</v>
      </c>
      <c r="D150" s="1" t="e">
        <f aca="false">NA()</f>
        <v>#N/A</v>
      </c>
    </row>
    <row r="151" customFormat="false" ht="15.75" hidden="false" customHeight="false" outlineLevel="0" collapsed="false">
      <c r="B151" s="0" t="n">
        <v>104551</v>
      </c>
      <c r="C151" s="0" t="s">
        <v>134</v>
      </c>
      <c r="D151" s="1" t="e">
        <f aca="false">NA()</f>
        <v>#N/A</v>
      </c>
    </row>
    <row r="152" customFormat="false" ht="15.75" hidden="false" customHeight="false" outlineLevel="0" collapsed="false">
      <c r="B152" s="0" t="n">
        <v>104567</v>
      </c>
      <c r="C152" s="0" t="s">
        <v>135</v>
      </c>
      <c r="D152" s="1" t="e">
        <f aca="false">NA()</f>
        <v>#N/A</v>
      </c>
    </row>
    <row r="153" customFormat="false" ht="15.75" hidden="false" customHeight="false" outlineLevel="0" collapsed="false">
      <c r="B153" s="0" t="n">
        <v>10456593</v>
      </c>
      <c r="C153" s="0" t="s">
        <v>136</v>
      </c>
      <c r="D153" s="1" t="e">
        <f aca="false">NA()</f>
        <v>#N/A</v>
      </c>
    </row>
    <row r="154" customFormat="false" ht="15.75" hidden="false" customHeight="false" outlineLevel="0" collapsed="false">
      <c r="B154" s="0" t="n">
        <v>104100</v>
      </c>
      <c r="C154" s="0" t="s">
        <v>137</v>
      </c>
      <c r="D154" s="1" t="n">
        <v>612.532368</v>
      </c>
    </row>
    <row r="155" customFormat="false" ht="15.75" hidden="false" customHeight="false" outlineLevel="0" collapsed="false">
      <c r="B155" s="0" t="n">
        <v>104101</v>
      </c>
      <c r="C155" s="0" t="s">
        <v>138</v>
      </c>
      <c r="D155" s="1" t="n">
        <v>586.472544</v>
      </c>
    </row>
    <row r="156" customFormat="false" ht="15.75" hidden="false" customHeight="false" outlineLevel="0" collapsed="false">
      <c r="B156" s="0" t="n">
        <v>10568393</v>
      </c>
      <c r="C156" s="0" t="s">
        <v>139</v>
      </c>
      <c r="D156" s="1" t="n">
        <v>1479.337776</v>
      </c>
    </row>
    <row r="157" customFormat="false" ht="15.75" hidden="false" customHeight="false" outlineLevel="0" collapsed="false">
      <c r="B157" s="0" t="n">
        <v>104542</v>
      </c>
      <c r="C157" s="0" t="s">
        <v>140</v>
      </c>
      <c r="D157" s="1" t="e">
        <f aca="false">NA()</f>
        <v>#N/A</v>
      </c>
    </row>
    <row r="158" customFormat="false" ht="15.75" hidden="false" customHeight="false" outlineLevel="0" collapsed="false">
      <c r="B158" s="0" t="n">
        <v>104543</v>
      </c>
      <c r="C158" s="0" t="s">
        <v>141</v>
      </c>
      <c r="D158" s="1" t="e">
        <f aca="false">NA()</f>
        <v>#N/A</v>
      </c>
    </row>
    <row r="159" customFormat="false" ht="15.75" hidden="false" customHeight="false" outlineLevel="0" collapsed="false">
      <c r="B159" s="0" t="n">
        <v>104544</v>
      </c>
      <c r="C159" s="0" t="s">
        <v>142</v>
      </c>
      <c r="D159" s="1" t="e">
        <f aca="false">NA()</f>
        <v>#N/A</v>
      </c>
    </row>
    <row r="160" customFormat="false" ht="15.75" hidden="false" customHeight="false" outlineLevel="0" collapsed="false">
      <c r="B160" s="0" t="n">
        <v>104545</v>
      </c>
      <c r="C160" s="0" t="s">
        <v>143</v>
      </c>
      <c r="D160" s="1" t="e">
        <f aca="false">NA()</f>
        <v>#N/A</v>
      </c>
    </row>
    <row r="161" customFormat="false" ht="15.75" hidden="false" customHeight="false" outlineLevel="0" collapsed="false">
      <c r="B161" s="0" t="n">
        <v>104558</v>
      </c>
      <c r="C161" s="0" t="s">
        <v>144</v>
      </c>
      <c r="D161" s="1" t="e">
        <f aca="false">NA()</f>
        <v>#N/A</v>
      </c>
    </row>
    <row r="162" customFormat="false" ht="15.75" hidden="false" customHeight="false" outlineLevel="0" collapsed="false">
      <c r="B162" s="0" t="n">
        <v>104559</v>
      </c>
      <c r="C162" s="0" t="s">
        <v>145</v>
      </c>
      <c r="D162" s="1" t="e">
        <f aca="false">NA()</f>
        <v>#N/A</v>
      </c>
    </row>
    <row r="163" customFormat="false" ht="15.75" hidden="false" customHeight="false" outlineLevel="0" collapsed="false">
      <c r="B163" s="0" t="n">
        <v>104537</v>
      </c>
      <c r="C163" s="0" t="s">
        <v>146</v>
      </c>
      <c r="D163" s="1" t="e">
        <f aca="false">NA()</f>
        <v>#N/A</v>
      </c>
    </row>
    <row r="164" customFormat="false" ht="15.75" hidden="false" customHeight="false" outlineLevel="0" collapsed="false">
      <c r="B164" s="0" t="n">
        <v>104552</v>
      </c>
      <c r="C164" s="0" t="s">
        <v>147</v>
      </c>
      <c r="D164" s="1" t="e">
        <f aca="false">NA()</f>
        <v>#N/A</v>
      </c>
    </row>
    <row r="165" customFormat="false" ht="15.75" hidden="false" customHeight="false" outlineLevel="0" collapsed="false">
      <c r="B165" s="0" t="n">
        <v>104553</v>
      </c>
      <c r="C165" s="0" t="s">
        <v>148</v>
      </c>
      <c r="D165" s="1" t="e">
        <f aca="false">NA()</f>
        <v>#N/A</v>
      </c>
    </row>
    <row r="166" customFormat="false" ht="15.75" hidden="false" customHeight="false" outlineLevel="0" collapsed="false">
      <c r="B166" s="0" t="n">
        <v>104568</v>
      </c>
      <c r="C166" s="0" t="s">
        <v>149</v>
      </c>
      <c r="D166" s="1" t="e">
        <f aca="false">NA()</f>
        <v>#N/A</v>
      </c>
    </row>
    <row r="167" customFormat="false" ht="15.75" hidden="false" customHeight="false" outlineLevel="0" collapsed="false">
      <c r="B167" s="0" t="n">
        <v>10456893</v>
      </c>
      <c r="C167" s="0" t="s">
        <v>150</v>
      </c>
      <c r="D167" s="1" t="e">
        <f aca="false">NA()</f>
        <v>#N/A</v>
      </c>
    </row>
    <row r="168" customFormat="false" ht="15.75" hidden="false" customHeight="false" outlineLevel="0" collapsed="false">
      <c r="B168" s="0" t="n">
        <v>104300</v>
      </c>
      <c r="C168" s="0" t="s">
        <v>151</v>
      </c>
      <c r="D168" s="1" t="n">
        <v>341.476464</v>
      </c>
    </row>
    <row r="169" customFormat="false" ht="15.75" hidden="false" customHeight="false" outlineLevel="0" collapsed="false">
      <c r="B169" s="0" t="n">
        <v>104415</v>
      </c>
      <c r="C169" s="0" t="s">
        <v>152</v>
      </c>
      <c r="D169" s="1" t="n">
        <v>231.164976</v>
      </c>
    </row>
    <row r="170" customFormat="false" ht="15.75" hidden="false" customHeight="false" outlineLevel="0" collapsed="false">
      <c r="B170" s="0" t="n">
        <v>104416</v>
      </c>
      <c r="C170" s="0" t="s">
        <v>153</v>
      </c>
      <c r="D170" s="1" t="n">
        <v>261.525936</v>
      </c>
    </row>
    <row r="171" customFormat="false" ht="15.75" hidden="false" customHeight="false" outlineLevel="0" collapsed="false">
      <c r="B171" s="0" t="n">
        <v>104417</v>
      </c>
      <c r="C171" s="0" t="s">
        <v>154</v>
      </c>
      <c r="D171" s="1" t="n">
        <v>251.995968</v>
      </c>
    </row>
    <row r="172" customFormat="false" ht="15.75" hidden="false" customHeight="false" outlineLevel="0" collapsed="false">
      <c r="B172" s="0" t="n">
        <v>104418</v>
      </c>
      <c r="C172" s="0" t="s">
        <v>155</v>
      </c>
      <c r="D172" s="1" t="n">
        <v>282.441264</v>
      </c>
    </row>
    <row r="173" customFormat="false" ht="15.75" hidden="false" customHeight="false" outlineLevel="0" collapsed="false">
      <c r="B173" s="0" t="n">
        <v>104495</v>
      </c>
      <c r="C173" s="0" t="s">
        <v>156</v>
      </c>
      <c r="D173" s="1" t="n">
        <v>244.99608</v>
      </c>
    </row>
    <row r="174" customFormat="false" ht="15.75" hidden="false" customHeight="false" outlineLevel="0" collapsed="false">
      <c r="B174" s="0" t="n">
        <v>1044132</v>
      </c>
      <c r="C174" s="0" t="s">
        <v>157</v>
      </c>
      <c r="D174" s="1" t="n">
        <v>258.06816</v>
      </c>
    </row>
    <row r="175" customFormat="false" ht="15.75" hidden="false" customHeight="false" outlineLevel="0" collapsed="false">
      <c r="B175" s="0" t="n">
        <v>1044151</v>
      </c>
      <c r="C175" s="0" t="s">
        <v>158</v>
      </c>
      <c r="D175" s="1" t="n">
        <v>266.839104</v>
      </c>
    </row>
    <row r="176" customFormat="false" ht="15.75" hidden="false" customHeight="false" outlineLevel="0" collapsed="false">
      <c r="B176" s="0" t="n">
        <v>1044152</v>
      </c>
      <c r="C176" s="0" t="s">
        <v>159</v>
      </c>
      <c r="D176" s="1" t="n">
        <v>265.911408</v>
      </c>
    </row>
    <row r="177" customFormat="false" ht="15.75" hidden="false" customHeight="false" outlineLevel="0" collapsed="false">
      <c r="B177" s="0" t="n">
        <v>1044161</v>
      </c>
      <c r="C177" s="0" t="s">
        <v>160</v>
      </c>
      <c r="D177" s="1" t="n">
        <v>297.200064</v>
      </c>
    </row>
    <row r="178" customFormat="false" ht="15.75" hidden="false" customHeight="false" outlineLevel="0" collapsed="false">
      <c r="B178" s="0" t="n">
        <v>1044162</v>
      </c>
      <c r="C178" s="0" t="s">
        <v>161</v>
      </c>
      <c r="D178" s="1" t="n">
        <v>287.58576</v>
      </c>
    </row>
    <row r="179" customFormat="false" ht="15.75" hidden="false" customHeight="false" outlineLevel="0" collapsed="false">
      <c r="B179" s="0" t="n">
        <v>1044171</v>
      </c>
      <c r="C179" s="0" t="s">
        <v>162</v>
      </c>
      <c r="D179" s="1" t="n">
        <v>287.58576</v>
      </c>
    </row>
    <row r="180" customFormat="false" ht="15.75" hidden="false" customHeight="false" outlineLevel="0" collapsed="false">
      <c r="B180" s="0" t="n">
        <v>1044172</v>
      </c>
      <c r="C180" s="0" t="s">
        <v>163</v>
      </c>
      <c r="D180" s="1" t="n">
        <v>278.899152</v>
      </c>
    </row>
    <row r="181" customFormat="false" ht="15.75" hidden="false" customHeight="false" outlineLevel="0" collapsed="false">
      <c r="B181" s="0" t="n">
        <v>1044181</v>
      </c>
      <c r="C181" s="0" t="s">
        <v>164</v>
      </c>
      <c r="D181" s="1" t="n">
        <v>387.75251825</v>
      </c>
    </row>
    <row r="182" customFormat="false" ht="15.75" hidden="false" customHeight="false" outlineLevel="0" collapsed="false">
      <c r="B182" s="0" t="n">
        <v>1044182</v>
      </c>
      <c r="C182" s="0" t="s">
        <v>165</v>
      </c>
      <c r="D182" s="1" t="n">
        <v>308.501088</v>
      </c>
    </row>
    <row r="183" customFormat="false" ht="15.75" hidden="false" customHeight="false" outlineLevel="0" collapsed="false">
      <c r="B183" s="0" t="n">
        <v>10441311</v>
      </c>
      <c r="C183" s="0" t="s">
        <v>166</v>
      </c>
      <c r="D183" s="1" t="n">
        <v>297.200064</v>
      </c>
    </row>
    <row r="184" customFormat="false" ht="15.75" hidden="false" customHeight="false" outlineLevel="0" collapsed="false">
      <c r="B184" s="0" t="n">
        <v>10441411</v>
      </c>
      <c r="C184" s="0" t="s">
        <v>167</v>
      </c>
      <c r="D184" s="1" t="n">
        <v>338.018688</v>
      </c>
    </row>
    <row r="185" customFormat="false" ht="15.75" hidden="false" customHeight="false" outlineLevel="0" collapsed="false">
      <c r="B185" s="0" t="n">
        <v>10441511</v>
      </c>
      <c r="C185" s="0" t="s">
        <v>168</v>
      </c>
      <c r="D185" s="1" t="n">
        <v>282.441264</v>
      </c>
    </row>
    <row r="186" customFormat="false" ht="15.75" hidden="false" customHeight="false" outlineLevel="0" collapsed="false">
      <c r="B186" s="0" t="n">
        <v>10441611</v>
      </c>
      <c r="C186" s="0" t="s">
        <v>169</v>
      </c>
      <c r="D186" s="1" t="n">
        <v>323.259888</v>
      </c>
    </row>
    <row r="187" customFormat="false" ht="15.75" hidden="false" customHeight="false" outlineLevel="0" collapsed="false">
      <c r="B187" s="0" t="n">
        <v>10441711</v>
      </c>
      <c r="C187" s="0" t="s">
        <v>170</v>
      </c>
      <c r="D187" s="1" t="n">
        <v>303.272256</v>
      </c>
    </row>
    <row r="188" customFormat="false" ht="15.75" hidden="false" customHeight="false" outlineLevel="0" collapsed="false">
      <c r="B188" s="0" t="n">
        <v>10441811</v>
      </c>
      <c r="C188" s="0" t="s">
        <v>171</v>
      </c>
      <c r="D188" s="1" t="n">
        <v>343.24752</v>
      </c>
    </row>
    <row r="189" customFormat="false" ht="15.75" hidden="false" customHeight="false" outlineLevel="0" collapsed="false">
      <c r="B189" s="0" t="n">
        <v>104413</v>
      </c>
      <c r="C189" s="0" t="s">
        <v>172</v>
      </c>
      <c r="D189" s="1" t="n">
        <v>241.62264</v>
      </c>
    </row>
    <row r="190" customFormat="false" ht="15.75" hidden="false" customHeight="false" outlineLevel="0" collapsed="false">
      <c r="B190" s="0" t="n">
        <v>104414</v>
      </c>
      <c r="C190" s="0" t="s">
        <v>173</v>
      </c>
      <c r="D190" s="1" t="n">
        <v>272.82696</v>
      </c>
    </row>
    <row r="191" customFormat="false" ht="15.75" hidden="false" customHeight="false" outlineLevel="0" collapsed="false">
      <c r="B191" s="0" t="n">
        <v>1044131</v>
      </c>
      <c r="C191" s="0" t="s">
        <v>174</v>
      </c>
      <c r="D191" s="1" t="n">
        <v>282.441264</v>
      </c>
    </row>
    <row r="192" customFormat="false" ht="15.75" hidden="false" customHeight="false" outlineLevel="0" collapsed="false">
      <c r="B192" s="0" t="n">
        <v>1044141</v>
      </c>
      <c r="C192" s="0" t="s">
        <v>175</v>
      </c>
      <c r="D192" s="1" t="n">
        <v>312.802224</v>
      </c>
    </row>
    <row r="193" customFormat="false" ht="15.75" hidden="false" customHeight="false" outlineLevel="0" collapsed="false">
      <c r="B193" s="0" t="n">
        <v>1044142</v>
      </c>
      <c r="C193" s="0" t="s">
        <v>176</v>
      </c>
      <c r="D193" s="1" t="n">
        <v>303.272256</v>
      </c>
    </row>
    <row r="194" customFormat="false" ht="15.75" hidden="false" customHeight="false" outlineLevel="0" collapsed="false">
      <c r="B194" s="0" t="n">
        <v>1044924</v>
      </c>
      <c r="C194" s="0" t="s">
        <v>177</v>
      </c>
      <c r="D194" s="1" t="n">
        <v>263.296992</v>
      </c>
    </row>
    <row r="195" customFormat="false" ht="15.75" hidden="false" customHeight="false" outlineLevel="0" collapsed="false">
      <c r="B195" s="0" t="n">
        <v>10441413</v>
      </c>
      <c r="C195" s="0" t="s">
        <v>178</v>
      </c>
      <c r="D195" s="1" t="n">
        <v>277.212432</v>
      </c>
    </row>
    <row r="196" customFormat="false" ht="15.75" hidden="false" customHeight="false" outlineLevel="0" collapsed="false">
      <c r="B196" s="0" t="n">
        <v>113007</v>
      </c>
      <c r="C196" s="0" t="s">
        <v>179</v>
      </c>
      <c r="D196" s="1" t="n">
        <v>996.1864704</v>
      </c>
    </row>
    <row r="197" customFormat="false" ht="15.75" hidden="false" customHeight="false" outlineLevel="0" collapsed="false">
      <c r="B197" s="0" t="n">
        <v>10441993</v>
      </c>
      <c r="C197" s="0" t="s">
        <v>180</v>
      </c>
      <c r="D197" s="1" t="n">
        <v>624.7900032</v>
      </c>
    </row>
    <row r="198" customFormat="false" ht="15.75" hidden="false" customHeight="false" outlineLevel="0" collapsed="false">
      <c r="B198" s="0" t="n">
        <v>10442043</v>
      </c>
      <c r="C198" s="0" t="s">
        <v>181</v>
      </c>
      <c r="D198" s="1" t="n">
        <v>884.756928</v>
      </c>
    </row>
    <row r="199" customFormat="false" ht="15.75" hidden="false" customHeight="false" outlineLevel="0" collapsed="false">
      <c r="B199" s="0" t="n">
        <v>104301</v>
      </c>
      <c r="C199" s="0" t="s">
        <v>182</v>
      </c>
      <c r="D199" s="1" t="n">
        <v>253.9998516</v>
      </c>
    </row>
    <row r="200" customFormat="false" ht="15.75" hidden="false" customHeight="false" outlineLevel="0" collapsed="false">
      <c r="B200" s="0" t="n">
        <v>105998</v>
      </c>
      <c r="C200" s="0" t="s">
        <v>183</v>
      </c>
      <c r="D200" s="1" t="n">
        <v>846.5292264</v>
      </c>
    </row>
    <row r="201" customFormat="false" ht="15.75" hidden="false" customHeight="false" outlineLevel="0" collapsed="false">
      <c r="B201" s="0" t="n">
        <v>10599893</v>
      </c>
      <c r="C201" s="0" t="s">
        <v>184</v>
      </c>
      <c r="D201" s="1" t="n">
        <v>704.7905304</v>
      </c>
    </row>
    <row r="202" customFormat="false" ht="15.75" hidden="false" customHeight="false" outlineLevel="0" collapsed="false">
      <c r="B202" s="0" t="n">
        <v>109773</v>
      </c>
      <c r="C202" s="0" t="s">
        <v>185</v>
      </c>
      <c r="D202" s="1" t="n">
        <v>550.1167</v>
      </c>
    </row>
    <row r="203" customFormat="false" ht="15.75" hidden="false" customHeight="false" outlineLevel="0" collapsed="false">
      <c r="B203" s="0" t="n">
        <v>109774</v>
      </c>
      <c r="C203" s="0" t="s">
        <v>186</v>
      </c>
      <c r="D203" s="1" t="n">
        <v>542.141175</v>
      </c>
    </row>
    <row r="204" customFormat="false" ht="15.75" hidden="false" customHeight="false" outlineLevel="0" collapsed="false">
      <c r="B204" s="0" t="n">
        <v>109775</v>
      </c>
      <c r="C204" s="0" t="s">
        <v>187</v>
      </c>
      <c r="D204" s="1" t="n">
        <v>697.4693875</v>
      </c>
    </row>
    <row r="205" customFormat="false" ht="15.75" hidden="false" customHeight="false" outlineLevel="0" collapsed="false">
      <c r="B205" s="0" t="n">
        <v>109776</v>
      </c>
      <c r="C205" s="0" t="s">
        <v>188</v>
      </c>
      <c r="D205" s="1" t="n">
        <v>550.1167</v>
      </c>
    </row>
    <row r="206" customFormat="false" ht="15.75" hidden="false" customHeight="false" outlineLevel="0" collapsed="false">
      <c r="B206" s="0" t="n">
        <v>1097768</v>
      </c>
      <c r="C206" s="0" t="s">
        <v>189</v>
      </c>
      <c r="D206" s="1" t="n">
        <v>550.1167</v>
      </c>
    </row>
    <row r="207" customFormat="false" ht="15.75" hidden="false" customHeight="false" outlineLevel="0" collapsed="false">
      <c r="B207" s="0" t="n">
        <v>109820</v>
      </c>
      <c r="C207" s="0" t="s">
        <v>190</v>
      </c>
      <c r="D207" s="1" t="e">
        <f aca="false">NA()</f>
        <v>#N/A</v>
      </c>
    </row>
    <row r="208" customFormat="false" ht="15.75" hidden="false" customHeight="false" outlineLevel="0" collapsed="false">
      <c r="B208" s="0" t="n">
        <v>109822</v>
      </c>
      <c r="C208" s="0" t="s">
        <v>191</v>
      </c>
      <c r="D208" s="1" t="e">
        <f aca="false">NA()</f>
        <v>#N/A</v>
      </c>
    </row>
    <row r="209" customFormat="false" ht="15.75" hidden="false" customHeight="false" outlineLevel="0" collapsed="false">
      <c r="B209" s="0" t="n">
        <v>105642</v>
      </c>
      <c r="C209" s="0" t="s">
        <v>192</v>
      </c>
      <c r="D209" s="1" t="n">
        <v>682.681597</v>
      </c>
    </row>
    <row r="210" customFormat="false" ht="15.75" hidden="false" customHeight="false" outlineLevel="0" collapsed="false">
      <c r="B210" s="0" t="n">
        <v>105649</v>
      </c>
      <c r="C210" s="0" t="s">
        <v>193</v>
      </c>
      <c r="D210" s="1" t="n">
        <v>836.333004</v>
      </c>
    </row>
    <row r="211" customFormat="false" ht="15.75" hidden="false" customHeight="false" outlineLevel="0" collapsed="false">
      <c r="B211" s="0" t="n">
        <v>10564944</v>
      </c>
      <c r="C211" s="0" t="s">
        <v>194</v>
      </c>
      <c r="D211" s="1" t="n">
        <v>822.272737</v>
      </c>
    </row>
    <row r="212" customFormat="false" ht="15.75" hidden="false" customHeight="false" outlineLevel="0" collapsed="false">
      <c r="B212" s="0" t="n">
        <v>10564993</v>
      </c>
      <c r="C212" s="0" t="s">
        <v>195</v>
      </c>
      <c r="D212" s="1" t="n">
        <v>596.094629</v>
      </c>
    </row>
    <row r="213" customFormat="false" ht="15.75" hidden="false" customHeight="false" outlineLevel="0" collapsed="false">
      <c r="B213" s="0" t="n">
        <v>109715</v>
      </c>
      <c r="C213" s="0" t="s">
        <v>196</v>
      </c>
      <c r="D213" s="1" t="n">
        <v>283.033875</v>
      </c>
    </row>
    <row r="214" customFormat="false" ht="15.75" hidden="false" customHeight="false" outlineLevel="0" collapsed="false">
      <c r="B214" s="0" t="n">
        <v>109780</v>
      </c>
      <c r="C214" s="0" t="s">
        <v>197</v>
      </c>
      <c r="D214" s="1" t="n">
        <v>265.9763668</v>
      </c>
    </row>
    <row r="215" customFormat="false" ht="15.75" hidden="false" customHeight="false" outlineLevel="0" collapsed="false">
      <c r="B215" s="0" t="n">
        <v>109783</v>
      </c>
      <c r="C215" s="0" t="s">
        <v>198</v>
      </c>
      <c r="D215" s="1" t="n">
        <v>263.6366201</v>
      </c>
    </row>
    <row r="216" customFormat="false" ht="15.75" hidden="false" customHeight="false" outlineLevel="0" collapsed="false">
      <c r="B216" s="0" t="n">
        <v>109785</v>
      </c>
      <c r="C216" s="0" t="s">
        <v>199</v>
      </c>
      <c r="D216" s="1" t="n">
        <v>256.61738</v>
      </c>
    </row>
    <row r="217" customFormat="false" ht="15.75" hidden="false" customHeight="false" outlineLevel="0" collapsed="false">
      <c r="B217" s="0" t="n">
        <v>109787</v>
      </c>
      <c r="C217" s="0" t="s">
        <v>200</v>
      </c>
      <c r="D217" s="1" t="n">
        <v>219.2569085</v>
      </c>
    </row>
    <row r="218" customFormat="false" ht="15.75" hidden="false" customHeight="false" outlineLevel="0" collapsed="false">
      <c r="B218" s="0" t="n">
        <v>1097801</v>
      </c>
      <c r="C218" s="0" t="s">
        <v>201</v>
      </c>
      <c r="D218" s="1" t="n">
        <v>300.9970916</v>
      </c>
    </row>
    <row r="219" customFormat="false" ht="15.75" hidden="false" customHeight="false" outlineLevel="0" collapsed="false">
      <c r="B219" s="0" t="n">
        <v>1097802</v>
      </c>
      <c r="C219" s="0" t="s">
        <v>202</v>
      </c>
      <c r="D219" s="1" t="n">
        <v>358.509575</v>
      </c>
    </row>
    <row r="220" customFormat="false" ht="15.75" hidden="false" customHeight="false" outlineLevel="0" collapsed="false">
      <c r="B220" s="0" t="n">
        <v>1097803</v>
      </c>
      <c r="C220" s="0" t="s">
        <v>203</v>
      </c>
      <c r="D220" s="1" t="n">
        <v>248.0886259</v>
      </c>
    </row>
    <row r="221" customFormat="false" ht="15.75" hidden="false" customHeight="false" outlineLevel="0" collapsed="false">
      <c r="B221" s="0" t="n">
        <v>1097804</v>
      </c>
      <c r="C221" s="0" t="s">
        <v>204</v>
      </c>
      <c r="D221" s="1" t="n">
        <v>265.9763668</v>
      </c>
    </row>
    <row r="222" customFormat="false" ht="15.75" hidden="false" customHeight="false" outlineLevel="0" collapsed="false">
      <c r="B222" s="0" t="n">
        <v>10978021</v>
      </c>
      <c r="C222" s="0" t="s">
        <v>205</v>
      </c>
      <c r="D222" s="1" t="n">
        <v>347.6410742</v>
      </c>
    </row>
    <row r="223" customFormat="false" ht="15.75" hidden="false" customHeight="false" outlineLevel="0" collapsed="false">
      <c r="B223" s="0" t="n">
        <v>10978023</v>
      </c>
      <c r="C223" s="0" t="s">
        <v>206</v>
      </c>
      <c r="D223" s="1" t="n">
        <v>358.509575</v>
      </c>
    </row>
    <row r="224" customFormat="false" ht="15.75" hidden="false" customHeight="false" outlineLevel="0" collapsed="false">
      <c r="B224" s="0" t="n">
        <v>10563044</v>
      </c>
      <c r="C224" s="0" t="s">
        <v>207</v>
      </c>
      <c r="D224" s="1" t="n">
        <v>405.9083146</v>
      </c>
    </row>
    <row r="225" customFormat="false" ht="15.75" hidden="false" customHeight="false" outlineLevel="0" collapsed="false">
      <c r="B225" s="0" t="n">
        <v>10563093</v>
      </c>
      <c r="C225" s="0" t="s">
        <v>208</v>
      </c>
      <c r="D225" s="1" t="n">
        <v>265.9763668</v>
      </c>
    </row>
    <row r="226" customFormat="false" ht="15.75" hidden="false" customHeight="false" outlineLevel="0" collapsed="false">
      <c r="B226" s="0" t="n">
        <v>105630144</v>
      </c>
      <c r="C226" s="0" t="s">
        <v>209</v>
      </c>
      <c r="D226" s="1" t="n">
        <v>462.2886625</v>
      </c>
    </row>
    <row r="227" customFormat="false" ht="15.75" hidden="false" customHeight="false" outlineLevel="0" collapsed="false">
      <c r="B227" s="0" t="n">
        <v>105630344</v>
      </c>
      <c r="C227" s="0" t="s">
        <v>210</v>
      </c>
      <c r="D227" s="1" t="n">
        <v>504.7717428</v>
      </c>
    </row>
    <row r="228" customFormat="false" ht="15.75" hidden="false" customHeight="false" outlineLevel="0" collapsed="false">
      <c r="B228" s="0" t="n">
        <v>109320</v>
      </c>
      <c r="C228" s="0" t="s">
        <v>211</v>
      </c>
      <c r="D228" s="1" t="n">
        <v>310.656425</v>
      </c>
    </row>
    <row r="229" customFormat="false" ht="15.75" hidden="false" customHeight="false" outlineLevel="0" collapsed="false">
      <c r="B229" s="0" t="n">
        <v>109321</v>
      </c>
      <c r="C229" s="0" t="s">
        <v>212</v>
      </c>
      <c r="D229" s="1" t="n">
        <v>527.8435875</v>
      </c>
    </row>
    <row r="230" customFormat="false" ht="15.75" hidden="false" customHeight="false" outlineLevel="0" collapsed="false">
      <c r="B230" s="0" t="n">
        <v>109322</v>
      </c>
      <c r="C230" s="0" t="s">
        <v>213</v>
      </c>
      <c r="D230" s="1" t="n">
        <v>320.96625</v>
      </c>
    </row>
    <row r="231" customFormat="false" ht="15.75" hidden="false" customHeight="false" outlineLevel="0" collapsed="false">
      <c r="B231" s="0" t="n">
        <v>105999</v>
      </c>
      <c r="C231" s="0" t="s">
        <v>214</v>
      </c>
      <c r="D231" s="1" t="n">
        <v>473.9601625</v>
      </c>
    </row>
    <row r="232" customFormat="false" ht="15.75" hidden="false" customHeight="false" outlineLevel="0" collapsed="false">
      <c r="B232" s="0" t="n">
        <v>10599993</v>
      </c>
      <c r="C232" s="0" t="s">
        <v>215</v>
      </c>
      <c r="D232" s="1" t="n">
        <v>330.6925</v>
      </c>
    </row>
    <row r="233" customFormat="false" ht="15.75" hidden="false" customHeight="false" outlineLevel="0" collapsed="false">
      <c r="B233" s="0" t="n">
        <v>10599994</v>
      </c>
      <c r="C233" s="0" t="s">
        <v>216</v>
      </c>
      <c r="D233" s="1" t="n">
        <v>548.2687125</v>
      </c>
    </row>
    <row r="234" customFormat="false" ht="15.75" hidden="false" customHeight="false" outlineLevel="0" collapsed="false">
      <c r="B234" s="0" t="n">
        <v>105999144</v>
      </c>
      <c r="C234" s="0" t="s">
        <v>217</v>
      </c>
      <c r="D234" s="1" t="n">
        <v>504.9869</v>
      </c>
    </row>
    <row r="235" customFormat="false" ht="15.75" hidden="false" customHeight="false" outlineLevel="0" collapsed="false">
      <c r="B235" s="0" t="n">
        <v>109837</v>
      </c>
      <c r="C235" s="0" t="s">
        <v>218</v>
      </c>
      <c r="D235" s="1" t="n">
        <v>661.39755</v>
      </c>
    </row>
    <row r="236" customFormat="false" ht="15.75" hidden="false" customHeight="false" outlineLevel="0" collapsed="false">
      <c r="B236" s="0" t="n">
        <v>109838</v>
      </c>
      <c r="C236" s="0" t="s">
        <v>219</v>
      </c>
      <c r="D236" s="1" t="n">
        <v>494.08095</v>
      </c>
    </row>
    <row r="237" customFormat="false" ht="15.75" hidden="false" customHeight="false" outlineLevel="0" collapsed="false">
      <c r="B237" s="0" t="n">
        <v>109839</v>
      </c>
      <c r="C237" s="0" t="s">
        <v>220</v>
      </c>
      <c r="D237" s="1" t="n">
        <v>494.08095</v>
      </c>
    </row>
    <row r="238" customFormat="false" ht="15.75" hidden="false" customHeight="false" outlineLevel="0" collapsed="false">
      <c r="B238" s="0" t="n">
        <v>109895</v>
      </c>
      <c r="C238" s="0" t="s">
        <v>221</v>
      </c>
      <c r="D238" s="1" t="n">
        <v>634.06365</v>
      </c>
    </row>
    <row r="239" customFormat="false" ht="15.75" hidden="false" customHeight="false" outlineLevel="0" collapsed="false">
      <c r="B239" s="0" t="n">
        <v>109896</v>
      </c>
      <c r="C239" s="0" t="s">
        <v>222</v>
      </c>
      <c r="D239" s="1" t="n">
        <v>559.01967</v>
      </c>
    </row>
    <row r="240" customFormat="false" ht="15.75" hidden="false" customHeight="false" outlineLevel="0" collapsed="false">
      <c r="B240" s="0" t="n">
        <v>109897</v>
      </c>
      <c r="C240" s="0" t="s">
        <v>223</v>
      </c>
      <c r="D240" s="1" t="n">
        <v>513.71166</v>
      </c>
    </row>
    <row r="241" customFormat="false" ht="15.75" hidden="false" customHeight="false" outlineLevel="0" collapsed="false">
      <c r="B241" s="0" t="n">
        <v>109898</v>
      </c>
      <c r="C241" s="0" t="s">
        <v>224</v>
      </c>
      <c r="D241" s="1" t="n">
        <v>661.39755</v>
      </c>
    </row>
    <row r="242" customFormat="false" ht="15.75" hidden="false" customHeight="false" outlineLevel="0" collapsed="false">
      <c r="B242" s="0" t="n">
        <v>109900</v>
      </c>
      <c r="C242" s="0" t="s">
        <v>225</v>
      </c>
      <c r="D242" s="1" t="n">
        <v>539.30613</v>
      </c>
    </row>
    <row r="243" customFormat="false" ht="15.75" hidden="false" customHeight="false" outlineLevel="0" collapsed="false">
      <c r="B243" s="0" t="n">
        <v>109901</v>
      </c>
      <c r="C243" s="0" t="s">
        <v>226</v>
      </c>
      <c r="D243" s="1" t="n">
        <v>603.33372</v>
      </c>
    </row>
    <row r="244" customFormat="false" ht="15.75" hidden="false" customHeight="false" outlineLevel="0" collapsed="false">
      <c r="B244" s="0" t="n">
        <v>1098372</v>
      </c>
      <c r="C244" s="0" t="s">
        <v>227</v>
      </c>
      <c r="D244" s="1" t="n">
        <v>689.55975</v>
      </c>
    </row>
    <row r="245" customFormat="false" ht="15.75" hidden="false" customHeight="false" outlineLevel="0" collapsed="false">
      <c r="B245" s="0" t="n">
        <v>1098374</v>
      </c>
      <c r="C245" s="0" t="s">
        <v>228</v>
      </c>
      <c r="D245" s="1" t="n">
        <v>661.39755</v>
      </c>
    </row>
    <row r="246" customFormat="false" ht="15.75" hidden="false" customHeight="false" outlineLevel="0" collapsed="false">
      <c r="B246" s="0" t="n">
        <v>1098378</v>
      </c>
      <c r="C246" s="0" t="s">
        <v>229</v>
      </c>
      <c r="D246" s="1" t="n">
        <v>661.39755</v>
      </c>
    </row>
    <row r="247" customFormat="false" ht="15.75" hidden="false" customHeight="false" outlineLevel="0" collapsed="false">
      <c r="B247" s="0" t="n">
        <v>109861</v>
      </c>
      <c r="C247" s="0" t="s">
        <v>230</v>
      </c>
      <c r="D247" s="1" t="e">
        <f aca="false">NA()</f>
        <v>#N/A</v>
      </c>
    </row>
    <row r="248" customFormat="false" ht="15.75" hidden="false" customHeight="false" outlineLevel="0" collapsed="false">
      <c r="B248" s="0" t="n">
        <v>109884</v>
      </c>
      <c r="C248" s="0" t="s">
        <v>231</v>
      </c>
      <c r="D248" s="1" t="e">
        <f aca="false">NA()</f>
        <v>#N/A</v>
      </c>
    </row>
    <row r="249" customFormat="false" ht="15.75" hidden="false" customHeight="false" outlineLevel="0" collapsed="false">
      <c r="B249" s="0" t="n">
        <v>1098664</v>
      </c>
      <c r="C249" s="0" t="s">
        <v>232</v>
      </c>
      <c r="D249" s="1" t="e">
        <f aca="false">NA()</f>
        <v>#N/A</v>
      </c>
    </row>
    <row r="250" customFormat="false" ht="15.75" hidden="false" customHeight="false" outlineLevel="0" collapsed="false">
      <c r="B250" s="0" t="n">
        <v>109819</v>
      </c>
      <c r="C250" s="0" t="s">
        <v>233</v>
      </c>
      <c r="D250" s="1" t="n">
        <v>2120.563962</v>
      </c>
    </row>
    <row r="251" customFormat="false" ht="15.75" hidden="false" customHeight="false" outlineLevel="0" collapsed="false">
      <c r="B251" s="0" t="n">
        <v>109885</v>
      </c>
      <c r="C251" s="0" t="s">
        <v>234</v>
      </c>
      <c r="D251" s="1" t="n">
        <v>1984.142952</v>
      </c>
    </row>
    <row r="252" customFormat="false" ht="15.75" hidden="false" customHeight="false" outlineLevel="0" collapsed="false">
      <c r="B252" s="0" t="n">
        <v>1098854</v>
      </c>
      <c r="C252" s="0" t="s">
        <v>235</v>
      </c>
      <c r="D252" s="1" t="n">
        <v>1984.142952</v>
      </c>
    </row>
    <row r="253" customFormat="false" ht="15.75" hidden="false" customHeight="false" outlineLevel="0" collapsed="false">
      <c r="B253" s="0" t="n">
        <v>109781</v>
      </c>
      <c r="C253" s="0" t="s">
        <v>236</v>
      </c>
      <c r="D253" s="1" t="n">
        <v>366.2835721</v>
      </c>
    </row>
    <row r="254" customFormat="false" ht="15.75" hidden="false" customHeight="false" outlineLevel="0" collapsed="false">
      <c r="B254" s="0" t="n">
        <v>109782</v>
      </c>
      <c r="C254" s="0" t="s">
        <v>237</v>
      </c>
      <c r="D254" s="1" t="n">
        <v>329.6778576</v>
      </c>
    </row>
    <row r="255" customFormat="false" ht="15.75" hidden="false" customHeight="false" outlineLevel="0" collapsed="false">
      <c r="B255" s="0" t="n">
        <v>109784</v>
      </c>
      <c r="C255" s="0" t="s">
        <v>238</v>
      </c>
      <c r="D255" s="1" t="n">
        <v>276.8448676</v>
      </c>
    </row>
    <row r="256" customFormat="false" ht="15.75" hidden="false" customHeight="false" outlineLevel="0" collapsed="false">
      <c r="B256" s="0" t="n">
        <v>1097811</v>
      </c>
      <c r="C256" s="0" t="s">
        <v>239</v>
      </c>
      <c r="D256" s="1" t="n">
        <v>366.2835721</v>
      </c>
    </row>
    <row r="257" customFormat="false" ht="15.75" hidden="false" customHeight="false" outlineLevel="0" collapsed="false">
      <c r="B257" s="0" t="n">
        <v>1097814</v>
      </c>
      <c r="C257" s="0" t="s">
        <v>240</v>
      </c>
      <c r="D257" s="1" t="n">
        <v>366.2835721</v>
      </c>
    </row>
    <row r="258" customFormat="false" ht="15.75" hidden="false" customHeight="false" outlineLevel="0" collapsed="false">
      <c r="B258" s="0" t="n">
        <v>104539</v>
      </c>
      <c r="C258" s="0" t="s">
        <v>241</v>
      </c>
      <c r="D258" s="1" t="e">
        <f aca="false">NA()</f>
        <v>#N/A</v>
      </c>
    </row>
    <row r="259" customFormat="false" ht="15.75" hidden="false" customHeight="false" outlineLevel="0" collapsed="false">
      <c r="B259" s="0" t="n">
        <v>104566</v>
      </c>
      <c r="C259" s="0" t="s">
        <v>242</v>
      </c>
      <c r="D259" s="1" t="e">
        <f aca="false">NA()</f>
        <v>#N/A</v>
      </c>
    </row>
    <row r="260" customFormat="false" ht="15.75" hidden="false" customHeight="false" outlineLevel="0" collapsed="false">
      <c r="B260" s="0" t="n">
        <v>104536</v>
      </c>
      <c r="C260" s="0" t="s">
        <v>243</v>
      </c>
      <c r="D260" s="1" t="e">
        <f aca="false">NA()</f>
        <v>#N/A</v>
      </c>
    </row>
    <row r="261" customFormat="false" ht="15.75" hidden="false" customHeight="false" outlineLevel="0" collapsed="false">
      <c r="B261" s="0" t="n">
        <v>104555</v>
      </c>
      <c r="C261" s="0" t="s">
        <v>244</v>
      </c>
      <c r="D261" s="1" t="e">
        <f aca="false">NA()</f>
        <v>#N/A</v>
      </c>
    </row>
    <row r="262" customFormat="false" ht="15.75" hidden="false" customHeight="false" outlineLevel="0" collapsed="false">
      <c r="B262" s="0" t="n">
        <v>104569</v>
      </c>
      <c r="C262" s="0" t="s">
        <v>245</v>
      </c>
      <c r="D262" s="1" t="e">
        <f aca="false">NA()</f>
        <v>#N/A</v>
      </c>
    </row>
    <row r="263" customFormat="false" ht="15.75" hidden="false" customHeight="false" outlineLevel="0" collapsed="false">
      <c r="B263" s="0" t="n">
        <v>10456993</v>
      </c>
      <c r="C263" s="0" t="s">
        <v>246</v>
      </c>
      <c r="D263" s="1" t="e">
        <f aca="false">NA()</f>
        <v>#N/A</v>
      </c>
    </row>
    <row r="264" customFormat="false" ht="15.75" hidden="false" customHeight="false" outlineLevel="0" collapsed="false">
      <c r="B264" s="0" t="n">
        <v>10565493</v>
      </c>
      <c r="C264" s="0" t="s">
        <v>247</v>
      </c>
      <c r="D264" s="1" t="e">
        <f aca="false">NA()</f>
        <v>#N/A</v>
      </c>
    </row>
    <row r="265" customFormat="false" ht="15.75" hidden="false" customHeight="false" outlineLevel="0" collapsed="false">
      <c r="B265" s="0" t="n">
        <v>490120</v>
      </c>
      <c r="C265" s="0" t="s">
        <v>248</v>
      </c>
      <c r="D265" s="1" t="n">
        <v>11.846196</v>
      </c>
    </row>
    <row r="266" customFormat="false" ht="15.75" hidden="false" customHeight="false" outlineLevel="0" collapsed="false">
      <c r="B266" s="0" t="n">
        <v>490122</v>
      </c>
      <c r="C266" s="0" t="s">
        <v>249</v>
      </c>
      <c r="D266" s="1" t="n">
        <v>44.866752</v>
      </c>
    </row>
    <row r="267" customFormat="false" ht="15.75" hidden="false" customHeight="false" outlineLevel="0" collapsed="false">
      <c r="B267" s="0" t="n">
        <v>490123</v>
      </c>
      <c r="C267" s="0" t="s">
        <v>250</v>
      </c>
      <c r="D267" s="1" t="n">
        <v>37.713252</v>
      </c>
    </row>
    <row r="268" customFormat="false" ht="15.75" hidden="false" customHeight="false" outlineLevel="0" collapsed="false">
      <c r="B268" s="0" t="n">
        <v>490124</v>
      </c>
      <c r="C268" s="0" t="s">
        <v>251</v>
      </c>
      <c r="D268" s="1" t="n">
        <v>44.866752</v>
      </c>
    </row>
    <row r="269" customFormat="false" ht="15.75" hidden="false" customHeight="false" outlineLevel="0" collapsed="false">
      <c r="B269" s="0" t="n">
        <v>490125</v>
      </c>
      <c r="C269" s="0" t="s">
        <v>252</v>
      </c>
      <c r="D269" s="1" t="n">
        <v>37.713252</v>
      </c>
    </row>
    <row r="270" customFormat="false" ht="15.75" hidden="false" customHeight="false" outlineLevel="0" collapsed="false">
      <c r="B270" s="0" t="n">
        <v>719324</v>
      </c>
      <c r="C270" s="0" t="s">
        <v>253</v>
      </c>
      <c r="D270" s="1" t="n">
        <v>7.954692</v>
      </c>
    </row>
    <row r="271" customFormat="false" ht="15.75" hidden="false" customHeight="false" outlineLevel="0" collapsed="false">
      <c r="B271" s="0" t="n">
        <v>719328</v>
      </c>
      <c r="C271" s="0" t="s">
        <v>254</v>
      </c>
      <c r="D271" s="1" t="n">
        <v>24.779724</v>
      </c>
    </row>
    <row r="272" customFormat="false" ht="15.75" hidden="false" customHeight="false" outlineLevel="0" collapsed="false">
      <c r="B272" s="0" t="n">
        <v>4901204</v>
      </c>
      <c r="C272" s="0" t="s">
        <v>248</v>
      </c>
      <c r="D272" s="1" t="n">
        <v>47.2131</v>
      </c>
    </row>
    <row r="273" customFormat="false" ht="15.75" hidden="false" customHeight="false" outlineLevel="0" collapsed="false">
      <c r="B273" s="0" t="n">
        <v>110597</v>
      </c>
      <c r="C273" s="0" t="s">
        <v>255</v>
      </c>
      <c r="D273" s="1" t="n">
        <v>482.368788</v>
      </c>
    </row>
    <row r="274" customFormat="false" ht="15.75" hidden="false" customHeight="false" outlineLevel="0" collapsed="false">
      <c r="B274" s="0" t="n">
        <v>110598</v>
      </c>
      <c r="C274" s="0" t="s">
        <v>256</v>
      </c>
      <c r="D274" s="1" t="n">
        <v>682.055352</v>
      </c>
    </row>
    <row r="275" customFormat="false" ht="15.75" hidden="false" customHeight="false" outlineLevel="0" collapsed="false">
      <c r="B275" s="0" t="n">
        <v>110599</v>
      </c>
      <c r="C275" s="0" t="s">
        <v>257</v>
      </c>
      <c r="D275" s="1" t="n">
        <v>514.076112</v>
      </c>
    </row>
    <row r="276" customFormat="false" ht="15.75" hidden="false" customHeight="false" outlineLevel="0" collapsed="false">
      <c r="B276" s="0" t="n">
        <v>104501</v>
      </c>
      <c r="C276" s="0" t="s">
        <v>258</v>
      </c>
      <c r="D276" s="1" t="n">
        <v>634.941648</v>
      </c>
    </row>
    <row r="277" customFormat="false" ht="15.75" hidden="false" customHeight="false" outlineLevel="0" collapsed="false">
      <c r="B277" s="0" t="n">
        <v>104502</v>
      </c>
      <c r="C277" s="0" t="s">
        <v>259</v>
      </c>
      <c r="D277" s="1" t="n">
        <v>620.628624</v>
      </c>
    </row>
    <row r="278" customFormat="false" ht="15.75" hidden="false" customHeight="false" outlineLevel="0" collapsed="false">
      <c r="B278" s="0" t="n">
        <v>104503</v>
      </c>
      <c r="C278" s="0" t="s">
        <v>260</v>
      </c>
      <c r="D278" s="1" t="n">
        <v>735.331608</v>
      </c>
    </row>
    <row r="279" customFormat="false" ht="15.75" hidden="false" customHeight="false" outlineLevel="0" collapsed="false">
      <c r="B279" s="0" t="n">
        <v>104504</v>
      </c>
      <c r="C279" s="0" t="s">
        <v>259</v>
      </c>
      <c r="D279" s="1" t="n">
        <v>572.421564</v>
      </c>
    </row>
    <row r="280" customFormat="false" ht="15.75" hidden="false" customHeight="false" outlineLevel="0" collapsed="false">
      <c r="B280" s="0" t="n">
        <v>1045012</v>
      </c>
      <c r="C280" s="0" t="s">
        <v>261</v>
      </c>
      <c r="D280" s="1" t="n">
        <v>654.423264</v>
      </c>
    </row>
    <row r="281" customFormat="false" ht="15.75" hidden="false" customHeight="false" outlineLevel="0" collapsed="false">
      <c r="B281" s="0" t="n">
        <v>1045022</v>
      </c>
      <c r="C281" s="0" t="s">
        <v>262</v>
      </c>
      <c r="D281" s="1" t="n">
        <v>636.929568</v>
      </c>
    </row>
    <row r="282" customFormat="false" ht="15.75" hidden="false" customHeight="false" outlineLevel="0" collapsed="false">
      <c r="B282" s="0" t="n">
        <v>110538</v>
      </c>
      <c r="C282" s="0" t="s">
        <v>263</v>
      </c>
      <c r="D282" s="1" t="n">
        <v>156.738456</v>
      </c>
    </row>
    <row r="283" customFormat="false" ht="15.75" hidden="false" customHeight="false" outlineLevel="0" collapsed="false">
      <c r="B283" s="0" t="n">
        <v>110600</v>
      </c>
      <c r="C283" s="0" t="s">
        <v>264</v>
      </c>
      <c r="D283" s="1" t="n">
        <v>182.7065646</v>
      </c>
    </row>
    <row r="284" customFormat="false" ht="15.75" hidden="false" customHeight="false" outlineLevel="0" collapsed="false">
      <c r="B284" s="0" t="n">
        <v>110601</v>
      </c>
      <c r="C284" s="0" t="s">
        <v>265</v>
      </c>
      <c r="D284" s="1" t="n">
        <v>223.0866414</v>
      </c>
    </row>
    <row r="285" customFormat="false" ht="15.75" hidden="false" customHeight="false" outlineLevel="0" collapsed="false">
      <c r="B285" s="0" t="n">
        <v>110602</v>
      </c>
      <c r="C285" s="0" t="s">
        <v>266</v>
      </c>
      <c r="D285" s="1" t="n">
        <v>195.0596802</v>
      </c>
    </row>
    <row r="286" customFormat="false" ht="15.75" hidden="false" customHeight="false" outlineLevel="0" collapsed="false">
      <c r="B286" s="0" t="n">
        <v>1105301</v>
      </c>
      <c r="C286" s="0" t="s">
        <v>267</v>
      </c>
      <c r="D286" s="1" t="n">
        <v>177.2605674</v>
      </c>
    </row>
    <row r="287" customFormat="false" ht="15.75" hidden="false" customHeight="false" outlineLevel="0" collapsed="false">
      <c r="B287" s="0" t="n">
        <v>1106008</v>
      </c>
      <c r="C287" s="0" t="s">
        <v>268</v>
      </c>
      <c r="D287" s="1" t="n">
        <v>198.4468248</v>
      </c>
    </row>
    <row r="288" customFormat="false" ht="15.75" hidden="false" customHeight="false" outlineLevel="0" collapsed="false">
      <c r="B288" s="0" t="n">
        <v>1106018</v>
      </c>
      <c r="C288" s="0" t="s">
        <v>269</v>
      </c>
      <c r="D288" s="1" t="n">
        <v>286.0023265</v>
      </c>
    </row>
    <row r="289" customFormat="false" ht="15.75" hidden="false" customHeight="false" outlineLevel="0" collapsed="false">
      <c r="B289" s="0" t="n">
        <v>11053018</v>
      </c>
      <c r="C289" s="0" t="s">
        <v>270</v>
      </c>
      <c r="D289" s="1" t="n">
        <v>177.9247134</v>
      </c>
    </row>
    <row r="290" customFormat="false" ht="15.75" hidden="false" customHeight="false" outlineLevel="0" collapsed="false">
      <c r="B290" s="0" t="n">
        <v>11057518</v>
      </c>
      <c r="C290" s="0" t="s">
        <v>271</v>
      </c>
      <c r="D290" s="1" t="n">
        <v>216.9764982</v>
      </c>
    </row>
    <row r="291" customFormat="false" ht="15.75" hidden="false" customHeight="false" outlineLevel="0" collapsed="false">
      <c r="B291" s="0" t="n">
        <v>11060064</v>
      </c>
      <c r="C291" s="0" t="s">
        <v>272</v>
      </c>
      <c r="D291" s="1" t="n">
        <v>186.8242698</v>
      </c>
    </row>
    <row r="292" customFormat="false" ht="15.75" hidden="false" customHeight="false" outlineLevel="0" collapsed="false">
      <c r="B292" s="0" t="n">
        <v>11060164</v>
      </c>
      <c r="C292" s="0" t="s">
        <v>273</v>
      </c>
      <c r="D292" s="1" t="n">
        <v>227.2043466</v>
      </c>
    </row>
    <row r="293" customFormat="false" ht="15.75" hidden="false" customHeight="false" outlineLevel="0" collapsed="false">
      <c r="B293" s="0" t="n">
        <v>110549</v>
      </c>
      <c r="C293" s="0" t="s">
        <v>274</v>
      </c>
      <c r="D293" s="1" t="n">
        <v>475.11288</v>
      </c>
    </row>
    <row r="294" customFormat="false" ht="15.75" hidden="false" customHeight="false" outlineLevel="0" collapsed="false">
      <c r="B294" s="0" t="n">
        <v>110550</v>
      </c>
      <c r="C294" s="0" t="s">
        <v>275</v>
      </c>
      <c r="D294" s="1" t="n">
        <v>464.875092</v>
      </c>
    </row>
    <row r="295" customFormat="false" ht="15.75" hidden="false" customHeight="false" outlineLevel="0" collapsed="false">
      <c r="B295" s="0" t="n">
        <v>110551</v>
      </c>
      <c r="C295" s="0" t="s">
        <v>276</v>
      </c>
      <c r="D295" s="1" t="n">
        <v>336.95244</v>
      </c>
    </row>
    <row r="296" customFormat="false" ht="15.75" hidden="false" customHeight="false" outlineLevel="0" collapsed="false">
      <c r="B296" s="0" t="n">
        <v>110552</v>
      </c>
      <c r="C296" s="0" t="s">
        <v>275</v>
      </c>
      <c r="D296" s="1" t="n">
        <v>460.799856</v>
      </c>
    </row>
    <row r="297" customFormat="false" ht="15.75" hidden="false" customHeight="false" outlineLevel="0" collapsed="false">
      <c r="B297" s="0" t="n">
        <v>110553</v>
      </c>
      <c r="C297" s="0" t="s">
        <v>276</v>
      </c>
      <c r="D297" s="1" t="n">
        <v>319.55814</v>
      </c>
    </row>
    <row r="298" customFormat="false" ht="15.75" hidden="false" customHeight="false" outlineLevel="0" collapsed="false">
      <c r="B298" s="0" t="n">
        <v>110556</v>
      </c>
      <c r="C298" s="0" t="s">
        <v>277</v>
      </c>
      <c r="D298" s="1" t="n">
        <v>269.36316</v>
      </c>
    </row>
    <row r="299" customFormat="false" ht="15.75" hidden="false" customHeight="false" outlineLevel="0" collapsed="false">
      <c r="B299" s="0" t="n">
        <v>110557</v>
      </c>
      <c r="C299" s="0" t="s">
        <v>278</v>
      </c>
      <c r="D299" s="1" t="n">
        <v>460.799856</v>
      </c>
    </row>
    <row r="300" customFormat="false" ht="15.75" hidden="false" customHeight="false" outlineLevel="0" collapsed="false">
      <c r="B300" s="0" t="n">
        <v>110559</v>
      </c>
      <c r="C300" s="0" t="s">
        <v>279</v>
      </c>
      <c r="D300" s="1" t="n">
        <v>315.482904</v>
      </c>
    </row>
    <row r="301" customFormat="false" ht="15.75" hidden="false" customHeight="false" outlineLevel="0" collapsed="false">
      <c r="B301" s="0" t="n">
        <v>110562</v>
      </c>
      <c r="C301" s="0" t="s">
        <v>280</v>
      </c>
      <c r="D301" s="1" t="n">
        <v>475.11288</v>
      </c>
    </row>
    <row r="302" customFormat="false" ht="15.75" hidden="false" customHeight="false" outlineLevel="0" collapsed="false">
      <c r="B302" s="0" t="n">
        <v>109509</v>
      </c>
      <c r="C302" s="0" t="s">
        <v>281</v>
      </c>
      <c r="D302" s="1" t="n">
        <v>785.468607</v>
      </c>
    </row>
    <row r="303" customFormat="false" ht="15.75" hidden="false" customHeight="false" outlineLevel="0" collapsed="false">
      <c r="B303" s="0" t="n">
        <v>109510</v>
      </c>
      <c r="C303" s="0" t="s">
        <v>282</v>
      </c>
      <c r="D303" s="1" t="n">
        <v>730.16904</v>
      </c>
    </row>
    <row r="304" customFormat="false" ht="15.75" hidden="false" customHeight="false" outlineLevel="0" collapsed="false">
      <c r="B304" s="0" t="n">
        <v>109511</v>
      </c>
      <c r="C304" s="0" t="s">
        <v>283</v>
      </c>
      <c r="D304" s="1" t="n">
        <v>703.6467234</v>
      </c>
    </row>
    <row r="305" customFormat="false" ht="15.75" hidden="false" customHeight="false" outlineLevel="0" collapsed="false">
      <c r="B305" s="0" t="n">
        <v>109513</v>
      </c>
      <c r="C305" s="0" t="s">
        <v>284</v>
      </c>
      <c r="D305" s="1" t="n">
        <v>753.3626448</v>
      </c>
    </row>
    <row r="306" customFormat="false" ht="15.75" hidden="false" customHeight="false" outlineLevel="0" collapsed="false">
      <c r="B306" s="0" t="n">
        <v>109520</v>
      </c>
      <c r="C306" s="0" t="s">
        <v>285</v>
      </c>
      <c r="D306" s="1" t="n">
        <v>715.7804148</v>
      </c>
    </row>
    <row r="307" customFormat="false" ht="15.75" hidden="false" customHeight="false" outlineLevel="0" collapsed="false">
      <c r="B307" s="0" t="n">
        <v>109530</v>
      </c>
      <c r="C307" s="0" t="s">
        <v>286</v>
      </c>
      <c r="D307" s="1" t="n">
        <v>715.7804148</v>
      </c>
    </row>
    <row r="308" customFormat="false" ht="15.75" hidden="false" customHeight="false" outlineLevel="0" collapsed="false">
      <c r="B308" s="0" t="n">
        <v>109532</v>
      </c>
      <c r="C308" s="0" t="s">
        <v>287</v>
      </c>
      <c r="D308" s="1" t="n">
        <v>690.3318762</v>
      </c>
    </row>
    <row r="309" customFormat="false" ht="15.75" hidden="false" customHeight="false" outlineLevel="0" collapsed="false">
      <c r="B309" s="0" t="n">
        <v>109540</v>
      </c>
      <c r="C309" s="0" t="s">
        <v>288</v>
      </c>
      <c r="D309" s="1" t="n">
        <v>753.3626448</v>
      </c>
    </row>
    <row r="310" customFormat="false" ht="15.75" hidden="false" customHeight="false" outlineLevel="0" collapsed="false">
      <c r="B310" s="0" t="n">
        <v>109541</v>
      </c>
      <c r="C310" s="0" t="s">
        <v>289</v>
      </c>
      <c r="D310" s="1" t="n">
        <v>664.8833376</v>
      </c>
    </row>
    <row r="311" customFormat="false" ht="15.75" hidden="false" customHeight="false" outlineLevel="0" collapsed="false">
      <c r="B311" s="0" t="n">
        <v>109542</v>
      </c>
      <c r="C311" s="0" t="s">
        <v>290</v>
      </c>
      <c r="D311" s="1" t="n">
        <v>729.095262</v>
      </c>
    </row>
    <row r="312" customFormat="false" ht="15.75" hidden="false" customHeight="false" outlineLevel="0" collapsed="false">
      <c r="B312" s="0" t="n">
        <v>109543</v>
      </c>
      <c r="C312" s="0" t="s">
        <v>291</v>
      </c>
      <c r="D312" s="1" t="n">
        <v>638.361021</v>
      </c>
    </row>
    <row r="313" customFormat="false" ht="15.75" hidden="false" customHeight="false" outlineLevel="0" collapsed="false">
      <c r="B313" s="0" t="n">
        <v>109544</v>
      </c>
      <c r="C313" s="0" t="s">
        <v>292</v>
      </c>
      <c r="D313" s="1" t="n">
        <v>612.8051046</v>
      </c>
    </row>
    <row r="314" customFormat="false" ht="15.75" hidden="false" customHeight="false" outlineLevel="0" collapsed="false">
      <c r="B314" s="0" t="n">
        <v>109549</v>
      </c>
      <c r="C314" s="0" t="s">
        <v>293</v>
      </c>
      <c r="D314" s="1" t="n">
        <v>664.8833376</v>
      </c>
    </row>
    <row r="315" customFormat="false" ht="15.75" hidden="false" customHeight="false" outlineLevel="0" collapsed="false">
      <c r="B315" s="0" t="n">
        <v>109550</v>
      </c>
      <c r="C315" s="0" t="s">
        <v>294</v>
      </c>
      <c r="D315" s="1" t="n">
        <v>753.3626448</v>
      </c>
    </row>
    <row r="316" customFormat="false" ht="15.75" hidden="false" customHeight="false" outlineLevel="0" collapsed="false">
      <c r="B316" s="0" t="n">
        <v>105679</v>
      </c>
      <c r="C316" s="0" t="s">
        <v>295</v>
      </c>
      <c r="D316" s="1" t="n">
        <v>158.730894</v>
      </c>
    </row>
    <row r="317" customFormat="false" ht="15.75" hidden="false" customHeight="false" outlineLevel="0" collapsed="false">
      <c r="B317" s="0" t="n">
        <v>105680</v>
      </c>
      <c r="C317" s="0" t="s">
        <v>296</v>
      </c>
      <c r="D317" s="1" t="n">
        <v>166.3021584</v>
      </c>
    </row>
    <row r="318" customFormat="false" ht="15.75" hidden="false" customHeight="false" outlineLevel="0" collapsed="false">
      <c r="B318" s="0" t="n">
        <v>1106024</v>
      </c>
      <c r="C318" s="0" t="s">
        <v>297</v>
      </c>
      <c r="D318" s="1" t="n">
        <v>227.2043466</v>
      </c>
    </row>
    <row r="319" customFormat="false" ht="15.75" hidden="false" customHeight="false" outlineLevel="0" collapsed="false">
      <c r="B319" s="0" t="n">
        <v>10566514</v>
      </c>
      <c r="C319" s="0" t="s">
        <v>298</v>
      </c>
      <c r="D319" s="1" t="n">
        <v>249.3204084</v>
      </c>
    </row>
    <row r="320" customFormat="false" ht="15.75" hidden="false" customHeight="false" outlineLevel="0" collapsed="false">
      <c r="B320" s="0" t="n">
        <v>10566515</v>
      </c>
      <c r="C320" s="0" t="s">
        <v>299</v>
      </c>
      <c r="D320" s="1" t="n">
        <v>191.606121</v>
      </c>
    </row>
    <row r="321" customFormat="false" ht="15.75" hidden="false" customHeight="false" outlineLevel="0" collapsed="false">
      <c r="B321" s="0" t="n">
        <v>10566516</v>
      </c>
      <c r="C321" s="0" t="s">
        <v>300</v>
      </c>
      <c r="D321" s="1" t="n">
        <v>191.606121</v>
      </c>
    </row>
    <row r="322" customFormat="false" ht="15.75" hidden="false" customHeight="false" outlineLevel="0" collapsed="false">
      <c r="B322" s="0" t="n">
        <v>10566615</v>
      </c>
      <c r="C322" s="0" t="s">
        <v>301</v>
      </c>
      <c r="D322" s="1" t="n">
        <v>235.7054154</v>
      </c>
    </row>
    <row r="323" customFormat="false" ht="15.75" hidden="false" customHeight="false" outlineLevel="0" collapsed="false">
      <c r="B323" s="0" t="n">
        <v>10566616</v>
      </c>
      <c r="C323" s="0" t="s">
        <v>302</v>
      </c>
      <c r="D323" s="1" t="n">
        <v>235.7054154</v>
      </c>
    </row>
    <row r="324" customFormat="false" ht="15.75" hidden="false" customHeight="false" outlineLevel="0" collapsed="false">
      <c r="B324" s="0" t="n">
        <v>11060048</v>
      </c>
      <c r="C324" s="0" t="s">
        <v>303</v>
      </c>
      <c r="D324" s="1" t="n">
        <v>215.5817916</v>
      </c>
    </row>
    <row r="325" customFormat="false" ht="15.75" hidden="false" customHeight="false" outlineLevel="0" collapsed="false">
      <c r="B325" s="0" t="n">
        <v>11060148</v>
      </c>
      <c r="C325" s="0" t="s">
        <v>304</v>
      </c>
      <c r="D325" s="1" t="n">
        <v>256.6260144</v>
      </c>
    </row>
    <row r="326" customFormat="false" ht="15.75" hidden="false" customHeight="false" outlineLevel="0" collapsed="false">
      <c r="B326" s="0" t="n">
        <v>390119</v>
      </c>
      <c r="C326" s="0" t="s">
        <v>305</v>
      </c>
      <c r="D326" s="1" t="n">
        <v>72.0621</v>
      </c>
    </row>
    <row r="327" customFormat="false" ht="15.75" hidden="false" customHeight="false" outlineLevel="0" collapsed="false">
      <c r="B327" s="0" t="n">
        <v>390120</v>
      </c>
      <c r="C327" s="0" t="s">
        <v>306</v>
      </c>
      <c r="D327" s="1" t="n">
        <v>111.630744</v>
      </c>
    </row>
    <row r="328" customFormat="false" ht="15.75" hidden="false" customHeight="false" outlineLevel="0" collapsed="false">
      <c r="B328" s="0" t="n">
        <v>390125</v>
      </c>
      <c r="C328" s="0" t="s">
        <v>307</v>
      </c>
      <c r="D328" s="1" t="n">
        <v>81.932424</v>
      </c>
    </row>
    <row r="329" customFormat="false" ht="15.75" hidden="false" customHeight="false" outlineLevel="0" collapsed="false">
      <c r="B329" s="0" t="n">
        <v>390126</v>
      </c>
      <c r="C329" s="0" t="s">
        <v>308</v>
      </c>
      <c r="D329" s="1" t="n">
        <v>119.66676</v>
      </c>
    </row>
    <row r="330" customFormat="false" ht="15.75" hidden="false" customHeight="false" outlineLevel="0" collapsed="false">
      <c r="B330" s="0" t="n">
        <v>390131</v>
      </c>
      <c r="C330" s="0" t="s">
        <v>309</v>
      </c>
      <c r="D330" s="1" t="n">
        <v>90.929268</v>
      </c>
    </row>
    <row r="331" customFormat="false" ht="15.75" hidden="false" customHeight="false" outlineLevel="0" collapsed="false">
      <c r="B331" s="0" t="n">
        <v>390132</v>
      </c>
      <c r="C331" s="0" t="s">
        <v>310</v>
      </c>
      <c r="D331" s="1" t="n">
        <v>131.45874</v>
      </c>
    </row>
    <row r="332" customFormat="false" ht="15.75" hidden="false" customHeight="false" outlineLevel="0" collapsed="false">
      <c r="B332" s="0" t="n">
        <v>390138</v>
      </c>
      <c r="C332" s="0" t="s">
        <v>311</v>
      </c>
      <c r="D332" s="1" t="n">
        <v>104.468208</v>
      </c>
    </row>
    <row r="333" customFormat="false" ht="15.75" hidden="false" customHeight="false" outlineLevel="0" collapsed="false">
      <c r="B333" s="0" t="n">
        <v>390139</v>
      </c>
      <c r="C333" s="0" t="s">
        <v>312</v>
      </c>
      <c r="D333" s="1" t="n">
        <v>148.578948</v>
      </c>
    </row>
    <row r="334" customFormat="false" ht="15.75" hidden="false" customHeight="false" outlineLevel="0" collapsed="false">
      <c r="B334" s="0" t="n">
        <v>390225</v>
      </c>
      <c r="C334" s="0" t="s">
        <v>313</v>
      </c>
      <c r="D334" s="1" t="n">
        <v>95.471364</v>
      </c>
    </row>
    <row r="335" customFormat="false" ht="15.75" hidden="false" customHeight="false" outlineLevel="0" collapsed="false">
      <c r="B335" s="0" t="n">
        <v>390226</v>
      </c>
      <c r="C335" s="0" t="s">
        <v>314</v>
      </c>
      <c r="D335" s="1" t="n">
        <v>132.33222</v>
      </c>
    </row>
    <row r="336" customFormat="false" ht="15.75" hidden="false" customHeight="false" outlineLevel="0" collapsed="false">
      <c r="B336" s="0" t="n">
        <v>390231</v>
      </c>
      <c r="C336" s="0" t="s">
        <v>315</v>
      </c>
      <c r="D336" s="1" t="n">
        <v>105.341688</v>
      </c>
    </row>
    <row r="337" customFormat="false" ht="15.75" hidden="false" customHeight="false" outlineLevel="0" collapsed="false">
      <c r="B337" s="0" t="n">
        <v>390232</v>
      </c>
      <c r="C337" s="0" t="s">
        <v>316</v>
      </c>
      <c r="D337" s="1" t="n">
        <v>141.329064</v>
      </c>
    </row>
    <row r="338" customFormat="false" ht="15.75" hidden="false" customHeight="false" outlineLevel="0" collapsed="false">
      <c r="B338" s="0" t="n">
        <v>390238</v>
      </c>
      <c r="C338" s="0" t="s">
        <v>317</v>
      </c>
      <c r="D338" s="1" t="n">
        <v>117.9198</v>
      </c>
    </row>
    <row r="339" customFormat="false" ht="15.75" hidden="false" customHeight="false" outlineLevel="0" collapsed="false">
      <c r="B339" s="0" t="n">
        <v>390239</v>
      </c>
      <c r="C339" s="0" t="s">
        <v>318</v>
      </c>
      <c r="D339" s="1" t="n">
        <v>162.03054</v>
      </c>
    </row>
    <row r="340" customFormat="false" ht="15.75" hidden="false" customHeight="false" outlineLevel="0" collapsed="false">
      <c r="B340" s="0" t="n">
        <v>39012564</v>
      </c>
      <c r="C340" s="0" t="s">
        <v>319</v>
      </c>
      <c r="D340" s="1" t="n">
        <v>79.224636</v>
      </c>
    </row>
    <row r="341" customFormat="false" ht="15.75" hidden="false" customHeight="false" outlineLevel="0" collapsed="false">
      <c r="B341" s="0" t="n">
        <v>104905</v>
      </c>
      <c r="C341" s="0" t="s">
        <v>320</v>
      </c>
      <c r="D341" s="1" t="n">
        <v>745.639425</v>
      </c>
    </row>
    <row r="342" customFormat="false" ht="15.75" hidden="false" customHeight="false" outlineLevel="0" collapsed="false">
      <c r="B342" s="0" t="n">
        <v>104906</v>
      </c>
      <c r="C342" s="0" t="s">
        <v>321</v>
      </c>
      <c r="D342" s="1" t="n">
        <v>915.30162</v>
      </c>
    </row>
    <row r="343" customFormat="false" ht="15.75" hidden="false" customHeight="false" outlineLevel="0" collapsed="false">
      <c r="B343" s="0" t="n">
        <v>104907</v>
      </c>
      <c r="C343" s="0" t="s">
        <v>322</v>
      </c>
      <c r="D343" s="1" t="n">
        <v>915.30162</v>
      </c>
    </row>
    <row r="344" customFormat="false" ht="15.75" hidden="false" customHeight="false" outlineLevel="0" collapsed="false">
      <c r="B344" s="0" t="n">
        <v>204604</v>
      </c>
      <c r="C344" s="0" t="s">
        <v>323</v>
      </c>
      <c r="D344" s="1" t="n">
        <v>597.019815</v>
      </c>
    </row>
    <row r="345" customFormat="false" ht="15.75" hidden="false" customHeight="false" outlineLevel="0" collapsed="false">
      <c r="B345" s="0" t="n">
        <v>1049042</v>
      </c>
      <c r="C345" s="0" t="s">
        <v>324</v>
      </c>
      <c r="D345" s="1" t="n">
        <v>723.681945</v>
      </c>
    </row>
    <row r="346" customFormat="false" ht="15.75" hidden="false" customHeight="false" outlineLevel="0" collapsed="false">
      <c r="B346" s="0" t="n">
        <v>1049062</v>
      </c>
      <c r="C346" s="0" t="s">
        <v>325</v>
      </c>
      <c r="D346" s="1" t="n">
        <v>933.091245000001</v>
      </c>
    </row>
    <row r="347" customFormat="false" ht="15.75" hidden="false" customHeight="false" outlineLevel="0" collapsed="false">
      <c r="B347" s="0" t="n">
        <v>1049064</v>
      </c>
      <c r="C347" s="0" t="s">
        <v>326</v>
      </c>
      <c r="D347" s="1" t="n">
        <v>915.30162</v>
      </c>
    </row>
    <row r="348" customFormat="false" ht="15.75" hidden="false" customHeight="false" outlineLevel="0" collapsed="false">
      <c r="B348" s="0" t="n">
        <v>1049068</v>
      </c>
      <c r="C348" s="0" t="s">
        <v>327</v>
      </c>
      <c r="D348" s="1" t="n">
        <v>1879.905915</v>
      </c>
    </row>
    <row r="349" customFormat="false" ht="15.75" hidden="false" customHeight="false" outlineLevel="0" collapsed="false">
      <c r="B349" s="0" t="n">
        <v>2046012</v>
      </c>
      <c r="C349" s="0" t="s">
        <v>328</v>
      </c>
      <c r="D349" s="1" t="n">
        <v>586.54935</v>
      </c>
    </row>
    <row r="350" customFormat="false" ht="15.75" hidden="false" customHeight="false" outlineLevel="0" collapsed="false">
      <c r="B350" s="0" t="n">
        <v>2046025</v>
      </c>
      <c r="C350" s="0" t="s">
        <v>329</v>
      </c>
      <c r="D350" s="1" t="n">
        <v>597.019815</v>
      </c>
    </row>
    <row r="351" customFormat="false" ht="15.75" hidden="false" customHeight="false" outlineLevel="0" collapsed="false">
      <c r="B351" s="0" t="n">
        <v>2046032</v>
      </c>
      <c r="C351" s="0" t="s">
        <v>330</v>
      </c>
      <c r="D351" s="1" t="n">
        <v>638.901675</v>
      </c>
    </row>
    <row r="352" customFormat="false" ht="15.75" hidden="false" customHeight="false" outlineLevel="0" collapsed="false">
      <c r="B352" s="0" t="n">
        <v>10490677</v>
      </c>
      <c r="C352" s="0" t="s">
        <v>331</v>
      </c>
      <c r="D352" s="1" t="n">
        <v>926.89029</v>
      </c>
    </row>
    <row r="353" customFormat="false" ht="15.75" hidden="false" customHeight="false" outlineLevel="0" collapsed="false">
      <c r="B353" s="0" t="n">
        <v>10490687</v>
      </c>
      <c r="C353" s="0" t="s">
        <v>332</v>
      </c>
      <c r="D353" s="1" t="n">
        <v>1042.065405</v>
      </c>
    </row>
    <row r="354" customFormat="false" ht="15.75" hidden="false" customHeight="false" outlineLevel="0" collapsed="false">
      <c r="B354" s="0" t="n">
        <v>10490777</v>
      </c>
      <c r="C354" s="0" t="s">
        <v>333</v>
      </c>
      <c r="D354" s="1" t="n">
        <v>926.89029</v>
      </c>
    </row>
    <row r="355" customFormat="false" ht="15.75" hidden="false" customHeight="false" outlineLevel="0" collapsed="false">
      <c r="B355" s="0" t="n">
        <v>104760</v>
      </c>
      <c r="C355" s="0" t="s">
        <v>334</v>
      </c>
      <c r="D355" s="1" t="n">
        <v>2276.8178625</v>
      </c>
    </row>
    <row r="356" customFormat="false" ht="15.75" hidden="false" customHeight="false" outlineLevel="0" collapsed="false">
      <c r="B356" s="0" t="n">
        <v>104761</v>
      </c>
      <c r="C356" s="0" t="s">
        <v>334</v>
      </c>
      <c r="D356" s="1" t="n">
        <v>2276.8178625</v>
      </c>
    </row>
    <row r="357" customFormat="false" ht="15.75" hidden="false" customHeight="false" outlineLevel="0" collapsed="false">
      <c r="B357" s="0" t="n">
        <v>104770</v>
      </c>
      <c r="C357" s="0" t="s">
        <v>334</v>
      </c>
      <c r="D357" s="1" t="n">
        <v>2385.117711</v>
      </c>
    </row>
    <row r="358" customFormat="false" ht="15.75" hidden="false" customHeight="false" outlineLevel="0" collapsed="false">
      <c r="B358" s="0" t="n">
        <v>104771</v>
      </c>
      <c r="C358" s="0" t="s">
        <v>334</v>
      </c>
      <c r="D358" s="1" t="n">
        <v>2385.117711</v>
      </c>
    </row>
    <row r="359" customFormat="false" ht="15.75" hidden="false" customHeight="false" outlineLevel="0" collapsed="false">
      <c r="B359" s="0" t="n">
        <v>104780</v>
      </c>
      <c r="C359" s="0" t="s">
        <v>335</v>
      </c>
      <c r="D359" s="1" t="n">
        <v>2276.8178625</v>
      </c>
    </row>
    <row r="360" customFormat="false" ht="15.75" hidden="false" customHeight="false" outlineLevel="0" collapsed="false">
      <c r="B360" s="0" t="n">
        <v>104781</v>
      </c>
      <c r="C360" s="0" t="s">
        <v>335</v>
      </c>
      <c r="D360" s="1" t="n">
        <v>2276.8178625</v>
      </c>
    </row>
    <row r="361" customFormat="false" ht="15.75" hidden="false" customHeight="false" outlineLevel="0" collapsed="false">
      <c r="B361" s="0" t="n">
        <v>104790</v>
      </c>
      <c r="C361" s="0" t="s">
        <v>335</v>
      </c>
      <c r="D361" s="1" t="n">
        <v>2385.117711</v>
      </c>
    </row>
    <row r="362" customFormat="false" ht="15.75" hidden="false" customHeight="false" outlineLevel="0" collapsed="false">
      <c r="B362" s="0" t="n">
        <v>104791</v>
      </c>
      <c r="C362" s="0" t="s">
        <v>335</v>
      </c>
      <c r="D362" s="1" t="n">
        <v>2385.117711</v>
      </c>
    </row>
    <row r="363" customFormat="false" ht="15.75" hidden="false" customHeight="false" outlineLevel="0" collapsed="false">
      <c r="B363" s="0" t="n">
        <v>104800</v>
      </c>
      <c r="C363" s="0" t="s">
        <v>334</v>
      </c>
      <c r="D363" s="1" t="n">
        <v>3406.6657485</v>
      </c>
    </row>
    <row r="364" customFormat="false" ht="15.75" hidden="false" customHeight="false" outlineLevel="0" collapsed="false">
      <c r="B364" s="0" t="n">
        <v>104801</v>
      </c>
      <c r="C364" s="0" t="s">
        <v>334</v>
      </c>
      <c r="D364" s="1" t="n">
        <v>3406.6657485</v>
      </c>
    </row>
    <row r="365" customFormat="false" ht="15.75" hidden="false" customHeight="false" outlineLevel="0" collapsed="false">
      <c r="B365" s="0" t="n">
        <v>104810</v>
      </c>
      <c r="C365" s="0" t="s">
        <v>334</v>
      </c>
      <c r="D365" s="1" t="n">
        <v>3592.8028305</v>
      </c>
    </row>
    <row r="366" customFormat="false" ht="15.75" hidden="false" customHeight="false" outlineLevel="0" collapsed="false">
      <c r="B366" s="0" t="n">
        <v>104811</v>
      </c>
      <c r="C366" s="0" t="s">
        <v>334</v>
      </c>
      <c r="D366" s="1" t="n">
        <v>3592.8028305</v>
      </c>
    </row>
    <row r="367" customFormat="false" ht="15.75" hidden="false" customHeight="false" outlineLevel="0" collapsed="false">
      <c r="B367" s="0" t="n">
        <v>104820</v>
      </c>
      <c r="C367" s="0" t="s">
        <v>335</v>
      </c>
      <c r="D367" s="1" t="n">
        <v>3406.6657485</v>
      </c>
    </row>
    <row r="368" customFormat="false" ht="15.75" hidden="false" customHeight="false" outlineLevel="0" collapsed="false">
      <c r="B368" s="0" t="n">
        <v>104821</v>
      </c>
      <c r="C368" s="0" t="s">
        <v>335</v>
      </c>
      <c r="D368" s="1" t="n">
        <v>3406.6657485</v>
      </c>
    </row>
    <row r="369" customFormat="false" ht="15.75" hidden="false" customHeight="false" outlineLevel="0" collapsed="false">
      <c r="B369" s="0" t="n">
        <v>104830</v>
      </c>
      <c r="C369" s="0" t="s">
        <v>335</v>
      </c>
      <c r="D369" s="1" t="n">
        <v>3592.8028305</v>
      </c>
    </row>
    <row r="370" customFormat="false" ht="15.75" hidden="false" customHeight="false" outlineLevel="0" collapsed="false">
      <c r="B370" s="0" t="n">
        <v>104831</v>
      </c>
      <c r="C370" s="0" t="s">
        <v>335</v>
      </c>
      <c r="D370" s="1" t="n">
        <v>3592.8028305</v>
      </c>
    </row>
    <row r="371" customFormat="false" ht="15.75" hidden="false" customHeight="false" outlineLevel="0" collapsed="false">
      <c r="B371" s="0" t="n">
        <v>1046208</v>
      </c>
      <c r="C371" s="0" t="s">
        <v>336</v>
      </c>
      <c r="D371" s="1" t="n">
        <v>1573.4465865</v>
      </c>
    </row>
    <row r="372" customFormat="false" ht="15.75" hidden="false" customHeight="false" outlineLevel="0" collapsed="false">
      <c r="B372" s="0" t="n">
        <v>1046218</v>
      </c>
      <c r="C372" s="0" t="s">
        <v>336</v>
      </c>
      <c r="D372" s="1" t="n">
        <v>1573.4465865</v>
      </c>
    </row>
    <row r="373" customFormat="false" ht="15.75" hidden="false" customHeight="false" outlineLevel="0" collapsed="false">
      <c r="B373" s="0" t="n">
        <v>1046228</v>
      </c>
      <c r="C373" s="0" t="s">
        <v>336</v>
      </c>
      <c r="D373" s="1" t="n">
        <v>1573.4465865</v>
      </c>
    </row>
    <row r="374" customFormat="false" ht="15.75" hidden="false" customHeight="false" outlineLevel="0" collapsed="false">
      <c r="B374" s="0" t="n">
        <v>1046268</v>
      </c>
      <c r="C374" s="0" t="s">
        <v>336</v>
      </c>
      <c r="D374" s="1" t="n">
        <v>1573.4465865</v>
      </c>
    </row>
    <row r="375" customFormat="false" ht="15.75" hidden="false" customHeight="false" outlineLevel="0" collapsed="false">
      <c r="B375" s="0" t="n">
        <v>1046278</v>
      </c>
      <c r="C375" s="0" t="s">
        <v>336</v>
      </c>
      <c r="D375" s="1" t="n">
        <v>1573.4465865</v>
      </c>
    </row>
    <row r="376" customFormat="false" ht="15.75" hidden="false" customHeight="false" outlineLevel="0" collapsed="false">
      <c r="B376" s="0" t="n">
        <v>1046288</v>
      </c>
      <c r="C376" s="0" t="s">
        <v>336</v>
      </c>
      <c r="D376" s="1" t="n">
        <v>1573.4465865</v>
      </c>
    </row>
    <row r="377" customFormat="false" ht="15.75" hidden="false" customHeight="false" outlineLevel="0" collapsed="false">
      <c r="B377" s="0" t="n">
        <v>1046298</v>
      </c>
      <c r="C377" s="0" t="s">
        <v>337</v>
      </c>
      <c r="D377" s="1" t="n">
        <v>1572.3961515</v>
      </c>
    </row>
    <row r="378" customFormat="false" ht="15.75" hidden="false" customHeight="false" outlineLevel="0" collapsed="false">
      <c r="B378" s="0" t="n">
        <v>1046328</v>
      </c>
      <c r="C378" s="0" t="s">
        <v>338</v>
      </c>
      <c r="D378" s="1" t="n">
        <v>1723.8688785</v>
      </c>
    </row>
    <row r="379" customFormat="false" ht="15.75" hidden="false" customHeight="false" outlineLevel="0" collapsed="false">
      <c r="B379" s="0" t="n">
        <v>1046338</v>
      </c>
      <c r="C379" s="0" t="s">
        <v>338</v>
      </c>
      <c r="D379" s="1" t="n">
        <v>1723.8688785</v>
      </c>
    </row>
    <row r="380" customFormat="false" ht="15.75" hidden="false" customHeight="false" outlineLevel="0" collapsed="false">
      <c r="B380" s="0" t="n">
        <v>1046348</v>
      </c>
      <c r="C380" s="0" t="s">
        <v>338</v>
      </c>
      <c r="D380" s="1" t="n">
        <v>1723.8688785</v>
      </c>
    </row>
    <row r="381" customFormat="false" ht="15.75" hidden="false" customHeight="false" outlineLevel="0" collapsed="false">
      <c r="B381" s="0" t="n">
        <v>1046358</v>
      </c>
      <c r="C381" s="0" t="s">
        <v>338</v>
      </c>
      <c r="D381" s="1" t="n">
        <v>1723.8688785</v>
      </c>
    </row>
    <row r="382" customFormat="false" ht="15.75" hidden="false" customHeight="false" outlineLevel="0" collapsed="false">
      <c r="B382" s="0" t="n">
        <v>1046388</v>
      </c>
      <c r="C382" s="0" t="s">
        <v>339</v>
      </c>
      <c r="D382" s="1" t="n">
        <v>1794.2480235</v>
      </c>
    </row>
    <row r="383" customFormat="false" ht="15.75" hidden="false" customHeight="false" outlineLevel="0" collapsed="false">
      <c r="B383" s="0" t="n">
        <v>1046398</v>
      </c>
      <c r="C383" s="0" t="s">
        <v>340</v>
      </c>
      <c r="D383" s="1" t="n">
        <v>1794.2480235</v>
      </c>
    </row>
    <row r="384" customFormat="false" ht="15.75" hidden="false" customHeight="false" outlineLevel="0" collapsed="false">
      <c r="B384" s="0" t="n">
        <v>1046408</v>
      </c>
      <c r="C384" s="0" t="s">
        <v>341</v>
      </c>
      <c r="D384" s="1" t="n">
        <v>1573.4465865</v>
      </c>
    </row>
    <row r="385" customFormat="false" ht="15.75" hidden="false" customHeight="false" outlineLevel="0" collapsed="false">
      <c r="B385" s="0" t="n">
        <v>1046418</v>
      </c>
      <c r="C385" s="0" t="s">
        <v>341</v>
      </c>
      <c r="D385" s="1" t="n">
        <v>1573.4465865</v>
      </c>
    </row>
    <row r="386" customFormat="false" ht="15.75" hidden="false" customHeight="false" outlineLevel="0" collapsed="false">
      <c r="B386" s="0" t="n">
        <v>1046428</v>
      </c>
      <c r="C386" s="0" t="s">
        <v>341</v>
      </c>
      <c r="D386" s="1" t="n">
        <v>1573.4465865</v>
      </c>
    </row>
    <row r="387" customFormat="false" ht="15.75" hidden="false" customHeight="false" outlineLevel="0" collapsed="false">
      <c r="B387" s="0" t="n">
        <v>1046468</v>
      </c>
      <c r="C387" s="0" t="s">
        <v>341</v>
      </c>
      <c r="D387" s="1" t="n">
        <v>1573.4465865</v>
      </c>
    </row>
    <row r="388" customFormat="false" ht="15.75" hidden="false" customHeight="false" outlineLevel="0" collapsed="false">
      <c r="B388" s="0" t="n">
        <v>1046478</v>
      </c>
      <c r="C388" s="0" t="s">
        <v>341</v>
      </c>
      <c r="D388" s="1" t="n">
        <v>1573.4465865</v>
      </c>
    </row>
    <row r="389" customFormat="false" ht="15.75" hidden="false" customHeight="false" outlineLevel="0" collapsed="false">
      <c r="B389" s="0" t="n">
        <v>1046488</v>
      </c>
      <c r="C389" s="0" t="s">
        <v>341</v>
      </c>
      <c r="D389" s="1" t="n">
        <v>1573.4465865</v>
      </c>
    </row>
    <row r="390" customFormat="false" ht="15.75" hidden="false" customHeight="false" outlineLevel="0" collapsed="false">
      <c r="B390" s="0" t="n">
        <v>1046498</v>
      </c>
      <c r="C390" s="0" t="s">
        <v>342</v>
      </c>
      <c r="D390" s="1" t="n">
        <v>1572.3961515</v>
      </c>
    </row>
    <row r="391" customFormat="false" ht="15.75" hidden="false" customHeight="false" outlineLevel="0" collapsed="false">
      <c r="B391" s="0" t="n">
        <v>1046528</v>
      </c>
      <c r="C391" s="0" t="s">
        <v>343</v>
      </c>
      <c r="D391" s="1" t="n">
        <v>1723.8688785</v>
      </c>
    </row>
    <row r="392" customFormat="false" ht="15.75" hidden="false" customHeight="false" outlineLevel="0" collapsed="false">
      <c r="B392" s="0" t="n">
        <v>1046538</v>
      </c>
      <c r="C392" s="0" t="s">
        <v>343</v>
      </c>
      <c r="D392" s="1" t="n">
        <v>1723.8688785</v>
      </c>
    </row>
    <row r="393" customFormat="false" ht="15.75" hidden="false" customHeight="false" outlineLevel="0" collapsed="false">
      <c r="B393" s="0" t="n">
        <v>1046548</v>
      </c>
      <c r="C393" s="0" t="s">
        <v>343</v>
      </c>
      <c r="D393" s="1" t="n">
        <v>1723.8688785</v>
      </c>
    </row>
    <row r="394" customFormat="false" ht="15.75" hidden="false" customHeight="false" outlineLevel="0" collapsed="false">
      <c r="B394" s="0" t="n">
        <v>1046558</v>
      </c>
      <c r="C394" s="0" t="s">
        <v>343</v>
      </c>
      <c r="D394" s="1" t="n">
        <v>1723.8688785</v>
      </c>
    </row>
    <row r="395" customFormat="false" ht="15.75" hidden="false" customHeight="false" outlineLevel="0" collapsed="false">
      <c r="B395" s="0" t="n">
        <v>1047018</v>
      </c>
      <c r="C395" s="0" t="s">
        <v>344</v>
      </c>
      <c r="D395" s="1" t="n">
        <v>1617.879987</v>
      </c>
    </row>
    <row r="396" customFormat="false" ht="15.75" hidden="false" customHeight="false" outlineLevel="0" collapsed="false">
      <c r="B396" s="0" t="n">
        <v>1047028</v>
      </c>
      <c r="C396" s="0" t="s">
        <v>344</v>
      </c>
      <c r="D396" s="1" t="n">
        <v>1617.879987</v>
      </c>
    </row>
    <row r="397" customFormat="false" ht="15.75" hidden="false" customHeight="false" outlineLevel="0" collapsed="false">
      <c r="B397" s="0" t="n">
        <v>1047038</v>
      </c>
      <c r="C397" s="0" t="s">
        <v>344</v>
      </c>
      <c r="D397" s="1" t="n">
        <v>1617.879987</v>
      </c>
    </row>
    <row r="398" customFormat="false" ht="15.75" hidden="false" customHeight="false" outlineLevel="0" collapsed="false">
      <c r="B398" s="0" t="n">
        <v>1047048</v>
      </c>
      <c r="C398" s="0" t="s">
        <v>344</v>
      </c>
      <c r="D398" s="1" t="n">
        <v>1617.879987</v>
      </c>
    </row>
    <row r="399" customFormat="false" ht="15.75" hidden="false" customHeight="false" outlineLevel="0" collapsed="false">
      <c r="B399" s="0" t="n">
        <v>1047058</v>
      </c>
      <c r="C399" s="0" t="s">
        <v>344</v>
      </c>
      <c r="D399" s="1" t="n">
        <v>1556.2194525</v>
      </c>
    </row>
    <row r="400" customFormat="false" ht="15.75" hidden="false" customHeight="false" outlineLevel="0" collapsed="false">
      <c r="B400" s="0" t="n">
        <v>1047068</v>
      </c>
      <c r="C400" s="0" t="s">
        <v>344</v>
      </c>
      <c r="D400" s="1" t="n">
        <v>1517.248314</v>
      </c>
    </row>
    <row r="401" customFormat="false" ht="15.75" hidden="false" customHeight="false" outlineLevel="0" collapsed="false">
      <c r="B401" s="0" t="n">
        <v>1047118</v>
      </c>
      <c r="C401" s="0" t="s">
        <v>345</v>
      </c>
      <c r="D401" s="1" t="n">
        <v>1617.879987</v>
      </c>
    </row>
    <row r="402" customFormat="false" ht="15.75" hidden="false" customHeight="false" outlineLevel="0" collapsed="false">
      <c r="B402" s="0" t="n">
        <v>1047128</v>
      </c>
      <c r="C402" s="0" t="s">
        <v>345</v>
      </c>
      <c r="D402" s="1" t="n">
        <v>1617.879987</v>
      </c>
    </row>
    <row r="403" customFormat="false" ht="15.75" hidden="false" customHeight="false" outlineLevel="0" collapsed="false">
      <c r="B403" s="0" t="n">
        <v>1047138</v>
      </c>
      <c r="C403" s="0" t="s">
        <v>345</v>
      </c>
      <c r="D403" s="1" t="n">
        <v>1617.879987</v>
      </c>
    </row>
    <row r="404" customFormat="false" ht="15.75" hidden="false" customHeight="false" outlineLevel="0" collapsed="false">
      <c r="B404" s="0" t="n">
        <v>1047148</v>
      </c>
      <c r="C404" s="0" t="s">
        <v>345</v>
      </c>
      <c r="D404" s="1" t="n">
        <v>1617.879987</v>
      </c>
    </row>
    <row r="405" customFormat="false" ht="15.75" hidden="false" customHeight="false" outlineLevel="0" collapsed="false">
      <c r="B405" s="0" t="n">
        <v>1047158</v>
      </c>
      <c r="C405" s="0" t="s">
        <v>345</v>
      </c>
      <c r="D405" s="1" t="n">
        <v>1517.248314</v>
      </c>
    </row>
    <row r="406" customFormat="false" ht="15.75" hidden="false" customHeight="false" outlineLevel="0" collapsed="false">
      <c r="B406" s="0" t="n">
        <v>1047168</v>
      </c>
      <c r="C406" s="0" t="s">
        <v>345</v>
      </c>
      <c r="D406" s="1" t="n">
        <v>1517.248314</v>
      </c>
    </row>
    <row r="407" customFormat="false" ht="15.75" hidden="false" customHeight="false" outlineLevel="0" collapsed="false">
      <c r="B407" s="0" t="n">
        <v>1047208</v>
      </c>
      <c r="C407" s="0" t="s">
        <v>346</v>
      </c>
      <c r="D407" s="1" t="n">
        <v>1765.0459305</v>
      </c>
    </row>
    <row r="408" customFormat="false" ht="15.75" hidden="false" customHeight="false" outlineLevel="0" collapsed="false">
      <c r="B408" s="0" t="n">
        <v>1047218</v>
      </c>
      <c r="C408" s="0" t="s">
        <v>346</v>
      </c>
      <c r="D408" s="1" t="n">
        <v>1765.0459305</v>
      </c>
    </row>
    <row r="409" customFormat="false" ht="15.75" hidden="false" customHeight="false" outlineLevel="0" collapsed="false">
      <c r="B409" s="0" t="n">
        <v>1047228</v>
      </c>
      <c r="C409" s="0" t="s">
        <v>346</v>
      </c>
      <c r="D409" s="1" t="n">
        <v>1765.0459305</v>
      </c>
    </row>
    <row r="410" customFormat="false" ht="15.75" hidden="false" customHeight="false" outlineLevel="0" collapsed="false">
      <c r="B410" s="0" t="n">
        <v>1047238</v>
      </c>
      <c r="C410" s="0" t="s">
        <v>346</v>
      </c>
      <c r="D410" s="1" t="n">
        <v>1765.0459305</v>
      </c>
    </row>
    <row r="411" customFormat="false" ht="15.75" hidden="false" customHeight="false" outlineLevel="0" collapsed="false">
      <c r="B411" s="0" t="n">
        <v>1047308</v>
      </c>
      <c r="C411" s="0" t="s">
        <v>347</v>
      </c>
      <c r="D411" s="1" t="n">
        <v>1765.0459305</v>
      </c>
    </row>
    <row r="412" customFormat="false" ht="15.75" hidden="false" customHeight="false" outlineLevel="0" collapsed="false">
      <c r="B412" s="0" t="n">
        <v>1047318</v>
      </c>
      <c r="C412" s="0" t="s">
        <v>347</v>
      </c>
      <c r="D412" s="1" t="n">
        <v>1765.0459305</v>
      </c>
    </row>
    <row r="413" customFormat="false" ht="15.75" hidden="false" customHeight="false" outlineLevel="0" collapsed="false">
      <c r="B413" s="0" t="n">
        <v>1047328</v>
      </c>
      <c r="C413" s="0" t="s">
        <v>347</v>
      </c>
      <c r="D413" s="1" t="n">
        <v>1765.0459305</v>
      </c>
    </row>
    <row r="414" customFormat="false" ht="15.75" hidden="false" customHeight="false" outlineLevel="0" collapsed="false">
      <c r="B414" s="0" t="n">
        <v>1047338</v>
      </c>
      <c r="C414" s="0" t="s">
        <v>347</v>
      </c>
      <c r="D414" s="1" t="n">
        <v>1765.0459305</v>
      </c>
    </row>
    <row r="415" customFormat="false" ht="15.75" hidden="false" customHeight="false" outlineLevel="0" collapsed="false">
      <c r="B415" s="0" t="n">
        <v>1047508</v>
      </c>
      <c r="C415" s="0" t="s">
        <v>336</v>
      </c>
      <c r="D415" s="1" t="n">
        <v>1573.4465865</v>
      </c>
    </row>
    <row r="416" customFormat="false" ht="15.75" hidden="false" customHeight="false" outlineLevel="0" collapsed="false">
      <c r="B416" s="0" t="n">
        <v>1047518</v>
      </c>
      <c r="C416" s="0" t="s">
        <v>341</v>
      </c>
      <c r="D416" s="1" t="n">
        <v>1573.4465865</v>
      </c>
    </row>
    <row r="417" customFormat="false" ht="15.75" hidden="false" customHeight="false" outlineLevel="0" collapsed="false">
      <c r="B417" s="0" t="n">
        <v>1048588</v>
      </c>
      <c r="C417" s="0" t="s">
        <v>338</v>
      </c>
      <c r="D417" s="1" t="n">
        <v>1723.8688785</v>
      </c>
    </row>
    <row r="418" customFormat="false" ht="15.75" hidden="false" customHeight="false" outlineLevel="0" collapsed="false">
      <c r="B418" s="0" t="n">
        <v>1048598</v>
      </c>
      <c r="C418" s="0" t="s">
        <v>343</v>
      </c>
      <c r="D418" s="1" t="n">
        <v>1723.8688785</v>
      </c>
    </row>
    <row r="419" customFormat="false" ht="15.75" hidden="false" customHeight="false" outlineLevel="0" collapsed="false">
      <c r="B419" s="0" t="n">
        <v>10462282</v>
      </c>
      <c r="C419" s="0" t="s">
        <v>348</v>
      </c>
      <c r="D419" s="1" t="n">
        <v>1573.4465865</v>
      </c>
    </row>
    <row r="420" customFormat="false" ht="15.75" hidden="false" customHeight="false" outlineLevel="0" collapsed="false">
      <c r="B420" s="0" t="n">
        <v>10462288</v>
      </c>
      <c r="C420" s="0" t="s">
        <v>349</v>
      </c>
      <c r="D420" s="1" t="n">
        <v>2455.496856</v>
      </c>
    </row>
    <row r="421" customFormat="false" ht="15.75" hidden="false" customHeight="false" outlineLevel="0" collapsed="false">
      <c r="B421" s="0" t="n">
        <v>10462788</v>
      </c>
      <c r="C421" s="0" t="s">
        <v>349</v>
      </c>
      <c r="D421" s="1" t="n">
        <v>2455.496856</v>
      </c>
    </row>
    <row r="422" customFormat="false" ht="15.75" hidden="false" customHeight="false" outlineLevel="0" collapsed="false">
      <c r="B422" s="0" t="n">
        <v>10462882</v>
      </c>
      <c r="C422" s="0" t="s">
        <v>348</v>
      </c>
      <c r="D422" s="1" t="n">
        <v>1573.4465865</v>
      </c>
    </row>
    <row r="423" customFormat="false" ht="15.75" hidden="false" customHeight="false" outlineLevel="0" collapsed="false">
      <c r="B423" s="0" t="n">
        <v>10462884</v>
      </c>
      <c r="C423" s="0" t="s">
        <v>350</v>
      </c>
      <c r="D423" s="1" t="n">
        <v>1578.9088485</v>
      </c>
    </row>
    <row r="424" customFormat="false" ht="15.75" hidden="false" customHeight="false" outlineLevel="0" collapsed="false">
      <c r="B424" s="0" t="n">
        <v>10462887</v>
      </c>
      <c r="C424" s="0" t="s">
        <v>351</v>
      </c>
      <c r="D424" s="1" t="n">
        <v>1910.111004</v>
      </c>
    </row>
    <row r="425" customFormat="false" ht="15.75" hidden="false" customHeight="false" outlineLevel="0" collapsed="false">
      <c r="B425" s="0" t="n">
        <v>10462981</v>
      </c>
      <c r="C425" s="0" t="s">
        <v>352</v>
      </c>
      <c r="D425" s="1" t="n">
        <v>1572.3961515</v>
      </c>
    </row>
    <row r="426" customFormat="false" ht="15.75" hidden="false" customHeight="false" outlineLevel="0" collapsed="false">
      <c r="B426" s="0" t="n">
        <v>10463282</v>
      </c>
      <c r="C426" s="0" t="s">
        <v>353</v>
      </c>
      <c r="D426" s="1" t="n">
        <v>1723.8688785</v>
      </c>
    </row>
    <row r="427" customFormat="false" ht="15.75" hidden="false" customHeight="false" outlineLevel="0" collapsed="false">
      <c r="B427" s="0" t="n">
        <v>10463382</v>
      </c>
      <c r="C427" s="0" t="s">
        <v>353</v>
      </c>
      <c r="D427" s="1" t="n">
        <v>1723.8688785</v>
      </c>
    </row>
    <row r="428" customFormat="false" ht="15.75" hidden="false" customHeight="false" outlineLevel="0" collapsed="false">
      <c r="B428" s="0" t="n">
        <v>10463482</v>
      </c>
      <c r="C428" s="0" t="s">
        <v>353</v>
      </c>
      <c r="D428" s="1" t="n">
        <v>1723.8688785</v>
      </c>
    </row>
    <row r="429" customFormat="false" ht="15.75" hidden="false" customHeight="false" outlineLevel="0" collapsed="false">
      <c r="B429" s="0" t="n">
        <v>10463484</v>
      </c>
      <c r="C429" s="0" t="s">
        <v>354</v>
      </c>
      <c r="D429" s="1" t="n">
        <v>1723.8688785</v>
      </c>
    </row>
    <row r="430" customFormat="false" ht="15.75" hidden="false" customHeight="false" outlineLevel="0" collapsed="false">
      <c r="B430" s="0" t="n">
        <v>10463487</v>
      </c>
      <c r="C430" s="0" t="s">
        <v>355</v>
      </c>
      <c r="D430" s="1" t="n">
        <v>1794.2480235</v>
      </c>
    </row>
    <row r="431" customFormat="false" ht="15.75" hidden="false" customHeight="false" outlineLevel="0" collapsed="false">
      <c r="B431" s="0" t="n">
        <v>10463582</v>
      </c>
      <c r="C431" s="0" t="s">
        <v>353</v>
      </c>
      <c r="D431" s="1" t="n">
        <v>1723.8688785</v>
      </c>
    </row>
    <row r="432" customFormat="false" ht="15.75" hidden="false" customHeight="false" outlineLevel="0" collapsed="false">
      <c r="B432" s="0" t="n">
        <v>10463584</v>
      </c>
      <c r="C432" s="0" t="s">
        <v>354</v>
      </c>
      <c r="D432" s="1" t="n">
        <v>1723.8688785</v>
      </c>
    </row>
    <row r="433" customFormat="false" ht="15.75" hidden="false" customHeight="false" outlineLevel="0" collapsed="false">
      <c r="B433" s="0" t="n">
        <v>10464282</v>
      </c>
      <c r="C433" s="0" t="s">
        <v>356</v>
      </c>
      <c r="D433" s="1" t="n">
        <v>1573.4465865</v>
      </c>
    </row>
    <row r="434" customFormat="false" ht="15.75" hidden="false" customHeight="false" outlineLevel="0" collapsed="false">
      <c r="B434" s="0" t="n">
        <v>10464882</v>
      </c>
      <c r="C434" s="0" t="s">
        <v>356</v>
      </c>
      <c r="D434" s="1" t="n">
        <v>1573.4465865</v>
      </c>
    </row>
    <row r="435" customFormat="false" ht="15.75" hidden="false" customHeight="false" outlineLevel="0" collapsed="false">
      <c r="B435" s="0" t="n">
        <v>10464884</v>
      </c>
      <c r="C435" s="0" t="s">
        <v>357</v>
      </c>
      <c r="D435" s="1" t="n">
        <v>1573.4465865</v>
      </c>
    </row>
    <row r="436" customFormat="false" ht="15.75" hidden="false" customHeight="false" outlineLevel="0" collapsed="false">
      <c r="B436" s="0" t="n">
        <v>10464887</v>
      </c>
      <c r="C436" s="0" t="s">
        <v>358</v>
      </c>
      <c r="D436" s="1" t="n">
        <v>1578.9088485</v>
      </c>
    </row>
    <row r="437" customFormat="false" ht="15.75" hidden="false" customHeight="false" outlineLevel="0" collapsed="false">
      <c r="B437" s="0" t="n">
        <v>10464982</v>
      </c>
      <c r="C437" s="0" t="s">
        <v>359</v>
      </c>
      <c r="D437" s="1" t="n">
        <v>1572.3961515</v>
      </c>
    </row>
    <row r="438" customFormat="false" ht="15.75" hidden="false" customHeight="false" outlineLevel="0" collapsed="false">
      <c r="B438" s="0" t="n">
        <v>10465282</v>
      </c>
      <c r="C438" s="0" t="s">
        <v>360</v>
      </c>
      <c r="D438" s="1" t="n">
        <v>1723.8688785</v>
      </c>
    </row>
    <row r="439" customFormat="false" ht="15.75" hidden="false" customHeight="false" outlineLevel="0" collapsed="false">
      <c r="B439" s="0" t="n">
        <v>10465382</v>
      </c>
      <c r="C439" s="0" t="s">
        <v>360</v>
      </c>
      <c r="D439" s="1" t="n">
        <v>1723.8688785</v>
      </c>
    </row>
    <row r="440" customFormat="false" ht="15.75" hidden="false" customHeight="false" outlineLevel="0" collapsed="false">
      <c r="B440" s="0" t="n">
        <v>10465383</v>
      </c>
      <c r="C440" s="0" t="s">
        <v>361</v>
      </c>
      <c r="D440" s="1" t="n">
        <v>1794.2480235</v>
      </c>
    </row>
    <row r="441" customFormat="false" ht="15.75" hidden="false" customHeight="false" outlineLevel="0" collapsed="false">
      <c r="B441" s="0" t="n">
        <v>10465482</v>
      </c>
      <c r="C441" s="0" t="s">
        <v>360</v>
      </c>
      <c r="D441" s="1" t="n">
        <v>1723.8688785</v>
      </c>
    </row>
    <row r="442" customFormat="false" ht="15.75" hidden="false" customHeight="false" outlineLevel="0" collapsed="false">
      <c r="B442" s="0" t="n">
        <v>10465484</v>
      </c>
      <c r="C442" s="0" t="s">
        <v>362</v>
      </c>
      <c r="D442" s="1" t="n">
        <v>1723.8688785</v>
      </c>
    </row>
    <row r="443" customFormat="false" ht="15.75" hidden="false" customHeight="false" outlineLevel="0" collapsed="false">
      <c r="B443" s="0" t="n">
        <v>10465582</v>
      </c>
      <c r="C443" s="0" t="s">
        <v>360</v>
      </c>
      <c r="D443" s="1" t="n">
        <v>1723.8688785</v>
      </c>
    </row>
    <row r="444" customFormat="false" ht="15.75" hidden="false" customHeight="false" outlineLevel="0" collapsed="false">
      <c r="B444" s="0" t="n">
        <v>10465584</v>
      </c>
      <c r="C444" s="0" t="s">
        <v>362</v>
      </c>
      <c r="D444" s="1" t="n">
        <v>1723.8688785</v>
      </c>
    </row>
    <row r="445" customFormat="false" ht="15.75" hidden="false" customHeight="false" outlineLevel="0" collapsed="false">
      <c r="B445" s="0" t="n">
        <v>10470488</v>
      </c>
      <c r="C445" s="0" t="s">
        <v>363</v>
      </c>
      <c r="D445" s="1" t="n">
        <v>1617.879987</v>
      </c>
    </row>
    <row r="446" customFormat="false" ht="15.75" hidden="false" customHeight="false" outlineLevel="0" collapsed="false">
      <c r="B446" s="0" t="n">
        <v>10471482</v>
      </c>
      <c r="C446" s="0" t="s">
        <v>364</v>
      </c>
      <c r="D446" s="1" t="n">
        <v>1617.879987</v>
      </c>
    </row>
    <row r="447" customFormat="false" ht="15.75" hidden="false" customHeight="false" outlineLevel="0" collapsed="false">
      <c r="B447" s="0" t="n">
        <v>10472188</v>
      </c>
      <c r="C447" s="0" t="s">
        <v>365</v>
      </c>
      <c r="D447" s="1" t="n">
        <v>1765.0459305</v>
      </c>
    </row>
    <row r="448" customFormat="false" ht="15.75" hidden="false" customHeight="false" outlineLevel="0" collapsed="false">
      <c r="B448" s="0" t="n">
        <v>10472284</v>
      </c>
      <c r="C448" s="0" t="s">
        <v>366</v>
      </c>
      <c r="D448" s="1" t="n">
        <v>1765.0459305</v>
      </c>
    </row>
    <row r="449" customFormat="false" ht="15.75" hidden="false" customHeight="false" outlineLevel="0" collapsed="false">
      <c r="B449" s="0" t="n">
        <v>10472384</v>
      </c>
      <c r="C449" s="0" t="s">
        <v>366</v>
      </c>
      <c r="D449" s="1" t="n">
        <v>1765.0459305</v>
      </c>
    </row>
    <row r="450" customFormat="false" ht="15.75" hidden="false" customHeight="false" outlineLevel="0" collapsed="false">
      <c r="B450" s="0" t="n">
        <v>10473188</v>
      </c>
      <c r="C450" s="0" t="s">
        <v>367</v>
      </c>
      <c r="D450" s="1" t="n">
        <v>1765.0459305</v>
      </c>
    </row>
    <row r="451" customFormat="false" ht="15.75" hidden="false" customHeight="false" outlineLevel="0" collapsed="false">
      <c r="B451" s="0" t="n">
        <v>10473284</v>
      </c>
      <c r="C451" s="0" t="s">
        <v>368</v>
      </c>
      <c r="D451" s="1" t="n">
        <v>1765.0459305</v>
      </c>
    </row>
    <row r="452" customFormat="false" ht="15.75" hidden="false" customHeight="false" outlineLevel="0" collapsed="false">
      <c r="B452" s="0" t="n">
        <v>10473384</v>
      </c>
      <c r="C452" s="0" t="s">
        <v>368</v>
      </c>
      <c r="D452" s="1" t="n">
        <v>1765.0459305</v>
      </c>
    </row>
    <row r="453" customFormat="false" ht="15.75" hidden="false" customHeight="false" outlineLevel="0" collapsed="false">
      <c r="B453" s="0" t="n">
        <v>10476177</v>
      </c>
      <c r="C453" s="0" t="s">
        <v>369</v>
      </c>
      <c r="D453" s="1" t="n">
        <v>2276.8178625</v>
      </c>
    </row>
    <row r="454" customFormat="false" ht="15.75" hidden="false" customHeight="false" outlineLevel="0" collapsed="false">
      <c r="B454" s="0" t="n">
        <v>10478177</v>
      </c>
      <c r="C454" s="0" t="s">
        <v>370</v>
      </c>
      <c r="D454" s="1" t="n">
        <v>2276.8178625</v>
      </c>
    </row>
    <row r="455" customFormat="false" ht="15.75" hidden="false" customHeight="false" outlineLevel="0" collapsed="false">
      <c r="B455" s="0" t="n">
        <v>104622821</v>
      </c>
      <c r="C455" s="0" t="s">
        <v>371</v>
      </c>
      <c r="D455" s="1" t="n">
        <v>1599.4973745</v>
      </c>
    </row>
    <row r="456" customFormat="false" ht="15.75" hidden="false" customHeight="false" outlineLevel="0" collapsed="false">
      <c r="B456" s="0" t="n">
        <v>104622877</v>
      </c>
      <c r="C456" s="0" t="s">
        <v>372</v>
      </c>
      <c r="D456" s="1" t="n">
        <v>1592.9846775</v>
      </c>
    </row>
    <row r="457" customFormat="false" ht="15.75" hidden="false" customHeight="false" outlineLevel="0" collapsed="false">
      <c r="B457" s="0" t="n">
        <v>104622883</v>
      </c>
      <c r="C457" s="0" t="s">
        <v>373</v>
      </c>
      <c r="D457" s="1" t="n">
        <v>1713.049398</v>
      </c>
    </row>
    <row r="458" customFormat="false" ht="15.75" hidden="false" customHeight="false" outlineLevel="0" collapsed="false">
      <c r="B458" s="0" t="n">
        <v>104626877</v>
      </c>
      <c r="C458" s="0" t="s">
        <v>372</v>
      </c>
      <c r="D458" s="1" t="n">
        <v>1592.9846775</v>
      </c>
    </row>
    <row r="459" customFormat="false" ht="15.75" hidden="false" customHeight="false" outlineLevel="0" collapsed="false">
      <c r="B459" s="0" t="n">
        <v>104627811</v>
      </c>
      <c r="C459" s="0" t="s">
        <v>374</v>
      </c>
      <c r="D459" s="1" t="n">
        <v>1599.4973745</v>
      </c>
    </row>
    <row r="460" customFormat="false" ht="15.75" hidden="false" customHeight="false" outlineLevel="0" collapsed="false">
      <c r="B460" s="0" t="n">
        <v>104627883</v>
      </c>
      <c r="C460" s="0" t="s">
        <v>373</v>
      </c>
      <c r="D460" s="1" t="n">
        <v>1713.049398</v>
      </c>
    </row>
    <row r="461" customFormat="false" ht="15.75" hidden="false" customHeight="false" outlineLevel="0" collapsed="false">
      <c r="B461" s="0" t="n">
        <v>104628821</v>
      </c>
      <c r="C461" s="0" t="s">
        <v>371</v>
      </c>
      <c r="D461" s="1" t="n">
        <v>1599.4973745</v>
      </c>
    </row>
    <row r="462" customFormat="false" ht="15.75" hidden="false" customHeight="false" outlineLevel="0" collapsed="false">
      <c r="B462" s="0" t="n">
        <v>104629843</v>
      </c>
      <c r="C462" s="0" t="s">
        <v>375</v>
      </c>
      <c r="D462" s="1" t="n">
        <v>1572.3961515</v>
      </c>
    </row>
    <row r="463" customFormat="false" ht="15.75" hidden="false" customHeight="false" outlineLevel="0" collapsed="false">
      <c r="B463" s="0" t="n">
        <v>104633866</v>
      </c>
      <c r="C463" s="0" t="s">
        <v>376</v>
      </c>
      <c r="D463" s="1" t="n">
        <v>1765.0459305</v>
      </c>
    </row>
    <row r="464" customFormat="false" ht="15.75" hidden="false" customHeight="false" outlineLevel="0" collapsed="false">
      <c r="B464" s="0" t="n">
        <v>104633886</v>
      </c>
      <c r="C464" s="0" t="s">
        <v>377</v>
      </c>
      <c r="D464" s="1" t="n">
        <v>1823.55516</v>
      </c>
    </row>
    <row r="465" customFormat="false" ht="15.75" hidden="false" customHeight="false" outlineLevel="0" collapsed="false">
      <c r="B465" s="0" t="n">
        <v>104634817</v>
      </c>
      <c r="C465" s="0" t="s">
        <v>378</v>
      </c>
      <c r="D465" s="1" t="n">
        <v>1780.487325</v>
      </c>
    </row>
    <row r="466" customFormat="false" ht="15.75" hidden="false" customHeight="false" outlineLevel="0" collapsed="false">
      <c r="B466" s="0" t="n">
        <v>104634821</v>
      </c>
      <c r="C466" s="0" t="s">
        <v>379</v>
      </c>
      <c r="D466" s="1" t="n">
        <v>1749.9196665</v>
      </c>
    </row>
    <row r="467" customFormat="false" ht="15.75" hidden="false" customHeight="false" outlineLevel="0" collapsed="false">
      <c r="B467" s="0" t="n">
        <v>104634886</v>
      </c>
      <c r="C467" s="0" t="s">
        <v>380</v>
      </c>
      <c r="D467" s="1" t="n">
        <v>1823.55516</v>
      </c>
    </row>
    <row r="468" customFormat="false" ht="15.75" hidden="false" customHeight="false" outlineLevel="0" collapsed="false">
      <c r="B468" s="0" t="n">
        <v>104634887</v>
      </c>
      <c r="C468" s="0" t="s">
        <v>381</v>
      </c>
      <c r="D468" s="1" t="n">
        <v>1780.277238</v>
      </c>
    </row>
    <row r="469" customFormat="false" ht="15.75" hidden="false" customHeight="false" outlineLevel="0" collapsed="false">
      <c r="B469" s="0" t="n">
        <v>104635821</v>
      </c>
      <c r="C469" s="0" t="s">
        <v>382</v>
      </c>
      <c r="D469" s="1" t="n">
        <v>1749.9196665</v>
      </c>
    </row>
    <row r="470" customFormat="false" ht="15.75" hidden="false" customHeight="false" outlineLevel="0" collapsed="false">
      <c r="B470" s="0" t="n">
        <v>104635877</v>
      </c>
      <c r="C470" s="0" t="s">
        <v>383</v>
      </c>
      <c r="D470" s="1" t="n">
        <v>1723.8688785</v>
      </c>
    </row>
    <row r="471" customFormat="false" ht="15.75" hidden="false" customHeight="false" outlineLevel="0" collapsed="false">
      <c r="B471" s="0" t="n">
        <v>104635887</v>
      </c>
      <c r="C471" s="0" t="s">
        <v>381</v>
      </c>
      <c r="D471" s="1" t="n">
        <v>1780.277238</v>
      </c>
    </row>
    <row r="472" customFormat="false" ht="15.75" hidden="false" customHeight="false" outlineLevel="0" collapsed="false">
      <c r="B472" s="0" t="n">
        <v>104642821</v>
      </c>
      <c r="C472" s="0" t="s">
        <v>384</v>
      </c>
      <c r="D472" s="1" t="n">
        <v>1599.4973745</v>
      </c>
    </row>
    <row r="473" customFormat="false" ht="15.75" hidden="false" customHeight="false" outlineLevel="0" collapsed="false">
      <c r="B473" s="0" t="n">
        <v>104647812</v>
      </c>
      <c r="C473" s="0" t="s">
        <v>385</v>
      </c>
      <c r="D473" s="1" t="n">
        <v>1573.4465865</v>
      </c>
    </row>
    <row r="474" customFormat="false" ht="15.75" hidden="false" customHeight="false" outlineLevel="0" collapsed="false">
      <c r="B474" s="0" t="n">
        <v>104648811</v>
      </c>
      <c r="C474" s="0" t="s">
        <v>386</v>
      </c>
      <c r="D474" s="1" t="n">
        <v>1599.4973745</v>
      </c>
    </row>
    <row r="475" customFormat="false" ht="15.75" hidden="false" customHeight="false" outlineLevel="0" collapsed="false">
      <c r="B475" s="0" t="n">
        <v>104648821</v>
      </c>
      <c r="C475" s="0" t="s">
        <v>384</v>
      </c>
      <c r="D475" s="1" t="n">
        <v>1599.4973745</v>
      </c>
    </row>
    <row r="476" customFormat="false" ht="15.75" hidden="false" customHeight="false" outlineLevel="0" collapsed="false">
      <c r="B476" s="0" t="n">
        <v>104649843</v>
      </c>
      <c r="C476" s="0" t="s">
        <v>387</v>
      </c>
      <c r="D476" s="1" t="n">
        <v>1572.3961515</v>
      </c>
    </row>
    <row r="477" customFormat="false" ht="15.75" hidden="false" customHeight="false" outlineLevel="0" collapsed="false">
      <c r="B477" s="0" t="n">
        <v>104653816</v>
      </c>
      <c r="C477" s="0" t="s">
        <v>388</v>
      </c>
      <c r="D477" s="1" t="n">
        <v>1822.504725</v>
      </c>
    </row>
    <row r="478" customFormat="false" ht="15.75" hidden="false" customHeight="false" outlineLevel="0" collapsed="false">
      <c r="B478" s="0" t="n">
        <v>104653817</v>
      </c>
      <c r="C478" s="0" t="s">
        <v>389</v>
      </c>
      <c r="D478" s="1" t="n">
        <v>1780.487325</v>
      </c>
    </row>
    <row r="479" customFormat="false" ht="15.75" hidden="false" customHeight="false" outlineLevel="0" collapsed="false">
      <c r="B479" s="0" t="n">
        <v>104653866</v>
      </c>
      <c r="C479" s="0" t="s">
        <v>390</v>
      </c>
      <c r="D479" s="1" t="n">
        <v>1765.0459305</v>
      </c>
    </row>
    <row r="480" customFormat="false" ht="15.75" hidden="false" customHeight="false" outlineLevel="0" collapsed="false">
      <c r="B480" s="0" t="n">
        <v>104653886</v>
      </c>
      <c r="C480" s="0" t="s">
        <v>391</v>
      </c>
      <c r="D480" s="1" t="n">
        <v>1823.55516</v>
      </c>
    </row>
    <row r="481" customFormat="false" ht="15.75" hidden="false" customHeight="false" outlineLevel="0" collapsed="false">
      <c r="B481" s="0" t="n">
        <v>104653887</v>
      </c>
      <c r="C481" s="0" t="s">
        <v>392</v>
      </c>
      <c r="D481" s="1" t="n">
        <v>1780.277238</v>
      </c>
    </row>
    <row r="482" customFormat="false" ht="15.75" hidden="false" customHeight="false" outlineLevel="0" collapsed="false">
      <c r="B482" s="0" t="n">
        <v>104654816</v>
      </c>
      <c r="C482" s="0" t="s">
        <v>393</v>
      </c>
      <c r="D482" s="1" t="n">
        <v>1822.504725</v>
      </c>
    </row>
    <row r="483" customFormat="false" ht="15.75" hidden="false" customHeight="false" outlineLevel="0" collapsed="false">
      <c r="B483" s="0" t="n">
        <v>104654817</v>
      </c>
      <c r="C483" s="0" t="s">
        <v>389</v>
      </c>
      <c r="D483" s="1" t="n">
        <v>1780.487325</v>
      </c>
    </row>
    <row r="484" customFormat="false" ht="15.75" hidden="false" customHeight="false" outlineLevel="0" collapsed="false">
      <c r="B484" s="0" t="n">
        <v>104654821</v>
      </c>
      <c r="C484" s="0" t="s">
        <v>394</v>
      </c>
      <c r="D484" s="1" t="n">
        <v>1749.9196665</v>
      </c>
    </row>
    <row r="485" customFormat="false" ht="15.75" hidden="false" customHeight="false" outlineLevel="0" collapsed="false">
      <c r="B485" s="0" t="n">
        <v>104654831</v>
      </c>
      <c r="C485" s="0" t="s">
        <v>395</v>
      </c>
      <c r="D485" s="1" t="n">
        <v>1749.9196665</v>
      </c>
    </row>
    <row r="486" customFormat="false" ht="15.75" hidden="false" customHeight="false" outlineLevel="0" collapsed="false">
      <c r="B486" s="0" t="n">
        <v>104654866</v>
      </c>
      <c r="C486" s="0" t="s">
        <v>396</v>
      </c>
      <c r="D486" s="1" t="n">
        <v>1765.0459305</v>
      </c>
    </row>
    <row r="487" customFormat="false" ht="15.75" hidden="false" customHeight="false" outlineLevel="0" collapsed="false">
      <c r="B487" s="0" t="n">
        <v>104654886</v>
      </c>
      <c r="C487" s="0" t="s">
        <v>397</v>
      </c>
      <c r="D487" s="1" t="n">
        <v>1823.55516</v>
      </c>
    </row>
    <row r="488" customFormat="false" ht="15.75" hidden="false" customHeight="false" outlineLevel="0" collapsed="false">
      <c r="B488" s="0" t="n">
        <v>104654887</v>
      </c>
      <c r="C488" s="0" t="s">
        <v>392</v>
      </c>
      <c r="D488" s="1" t="n">
        <v>1780.277238</v>
      </c>
    </row>
    <row r="489" customFormat="false" ht="15.75" hidden="false" customHeight="false" outlineLevel="0" collapsed="false">
      <c r="B489" s="0" t="n">
        <v>104655817</v>
      </c>
      <c r="C489" s="0" t="s">
        <v>389</v>
      </c>
      <c r="D489" s="1" t="n">
        <v>1780.487325</v>
      </c>
    </row>
    <row r="490" customFormat="false" ht="15.75" hidden="false" customHeight="false" outlineLevel="0" collapsed="false">
      <c r="B490" s="0" t="n">
        <v>104655821</v>
      </c>
      <c r="C490" s="0" t="s">
        <v>394</v>
      </c>
      <c r="D490" s="1" t="n">
        <v>1749.9196665</v>
      </c>
    </row>
    <row r="491" customFormat="false" ht="15.75" hidden="false" customHeight="false" outlineLevel="0" collapsed="false">
      <c r="B491" s="0" t="n">
        <v>104655887</v>
      </c>
      <c r="C491" s="0" t="s">
        <v>392</v>
      </c>
      <c r="D491" s="1" t="n">
        <v>1780.277238</v>
      </c>
    </row>
    <row r="492" customFormat="false" ht="15.75" hidden="false" customHeight="false" outlineLevel="0" collapsed="false">
      <c r="B492" s="0" t="n">
        <v>104703887</v>
      </c>
      <c r="C492" s="0" t="s">
        <v>398</v>
      </c>
      <c r="D492" s="1" t="n">
        <v>1633.006251</v>
      </c>
    </row>
    <row r="493" customFormat="false" ht="15.75" hidden="false" customHeight="false" outlineLevel="0" collapsed="false">
      <c r="B493" s="0" t="n">
        <v>104714821</v>
      </c>
      <c r="C493" s="0" t="s">
        <v>399</v>
      </c>
      <c r="D493" s="1" t="n">
        <v>1559.475801</v>
      </c>
    </row>
    <row r="494" customFormat="false" ht="15.75" hidden="false" customHeight="false" outlineLevel="0" collapsed="false">
      <c r="B494" s="0" t="n">
        <v>104714877</v>
      </c>
      <c r="C494" s="0" t="s">
        <v>400</v>
      </c>
      <c r="D494" s="1" t="n">
        <v>1642.1450355</v>
      </c>
    </row>
    <row r="495" customFormat="false" ht="15.75" hidden="false" customHeight="false" outlineLevel="0" collapsed="false">
      <c r="B495" s="0" t="n">
        <v>104721817</v>
      </c>
      <c r="C495" s="0" t="s">
        <v>401</v>
      </c>
      <c r="D495" s="1" t="n">
        <v>1817.25255</v>
      </c>
    </row>
    <row r="496" customFormat="false" ht="15.75" hidden="false" customHeight="false" outlineLevel="0" collapsed="false">
      <c r="B496" s="0" t="n">
        <v>104721887</v>
      </c>
      <c r="C496" s="0" t="s">
        <v>402</v>
      </c>
      <c r="D496" s="1" t="n">
        <v>1819.143333</v>
      </c>
    </row>
    <row r="497" customFormat="false" ht="15.75" hidden="false" customHeight="false" outlineLevel="0" collapsed="false">
      <c r="B497" s="0" t="n">
        <v>104722887</v>
      </c>
      <c r="C497" s="0" t="s">
        <v>403</v>
      </c>
      <c r="D497" s="1" t="n">
        <v>1819.143333</v>
      </c>
    </row>
    <row r="498" customFormat="false" ht="15.75" hidden="false" customHeight="false" outlineLevel="0" collapsed="false">
      <c r="B498" s="0" t="n">
        <v>104731817</v>
      </c>
      <c r="C498" s="0" t="s">
        <v>404</v>
      </c>
      <c r="D498" s="1" t="n">
        <v>1817.25255</v>
      </c>
    </row>
    <row r="499" customFormat="false" ht="15.75" hidden="false" customHeight="false" outlineLevel="0" collapsed="false">
      <c r="B499" s="0" t="n">
        <v>104731887</v>
      </c>
      <c r="C499" s="0" t="s">
        <v>405</v>
      </c>
      <c r="D499" s="1" t="n">
        <v>1819.143333</v>
      </c>
    </row>
    <row r="500" customFormat="false" ht="15.75" hidden="false" customHeight="false" outlineLevel="0" collapsed="false">
      <c r="B500" s="0" t="n">
        <v>104732887</v>
      </c>
      <c r="C500" s="0" t="s">
        <v>405</v>
      </c>
      <c r="D500" s="1" t="n">
        <v>1819.143333</v>
      </c>
    </row>
    <row r="501" customFormat="false" ht="15.75" hidden="false" customHeight="false" outlineLevel="0" collapsed="false">
      <c r="B501" s="0" t="n">
        <v>104733817</v>
      </c>
      <c r="C501" s="0" t="s">
        <v>406</v>
      </c>
      <c r="D501" s="1" t="n">
        <v>1817.25255</v>
      </c>
    </row>
    <row r="502" customFormat="false" ht="15.75" hidden="false" customHeight="false" outlineLevel="0" collapsed="false">
      <c r="B502" s="0" t="n">
        <v>104733887</v>
      </c>
      <c r="C502" s="0" t="s">
        <v>407</v>
      </c>
      <c r="D502" s="1" t="n">
        <v>1819.143333</v>
      </c>
    </row>
    <row r="503" customFormat="false" ht="15.75" hidden="false" customHeight="false" outlineLevel="0" collapsed="false">
      <c r="B503" s="0" t="n">
        <v>104750815</v>
      </c>
      <c r="C503" s="0" t="s">
        <v>349</v>
      </c>
      <c r="D503" s="1" t="n">
        <v>2455.496856</v>
      </c>
    </row>
    <row r="504" customFormat="false" ht="15.75" hidden="false" customHeight="false" outlineLevel="0" collapsed="false">
      <c r="B504" s="0" t="n">
        <v>1046228277</v>
      </c>
      <c r="C504" s="0" t="s">
        <v>408</v>
      </c>
      <c r="D504" s="1" t="n">
        <v>1620.0859005</v>
      </c>
    </row>
    <row r="505" customFormat="false" ht="15.75" hidden="false" customHeight="false" outlineLevel="0" collapsed="false">
      <c r="B505" s="0" t="n">
        <v>1046278117</v>
      </c>
      <c r="C505" s="0" t="s">
        <v>409</v>
      </c>
      <c r="D505" s="1" t="n">
        <v>1620.0859005</v>
      </c>
    </row>
    <row r="506" customFormat="false" ht="15.75" hidden="false" customHeight="false" outlineLevel="0" collapsed="false">
      <c r="B506" s="0" t="n">
        <v>1046288277</v>
      </c>
      <c r="C506" s="0" t="s">
        <v>408</v>
      </c>
      <c r="D506" s="1" t="n">
        <v>1592.9846775</v>
      </c>
    </row>
    <row r="507" customFormat="false" ht="15.75" hidden="false" customHeight="false" outlineLevel="0" collapsed="false">
      <c r="B507" s="0" t="n">
        <v>1046348066</v>
      </c>
      <c r="C507" s="0" t="s">
        <v>410</v>
      </c>
      <c r="D507" s="1" t="n">
        <v>1723.343661</v>
      </c>
    </row>
    <row r="508" customFormat="false" ht="15.75" hidden="false" customHeight="false" outlineLevel="0" collapsed="false">
      <c r="B508" s="0" t="n">
        <v>1046348277</v>
      </c>
      <c r="C508" s="0" t="s">
        <v>411</v>
      </c>
      <c r="D508" s="1" t="n">
        <v>1771.5586275</v>
      </c>
    </row>
    <row r="509" customFormat="false" ht="15.75" hidden="false" customHeight="false" outlineLevel="0" collapsed="false">
      <c r="B509" s="0" t="n">
        <v>1046428214</v>
      </c>
      <c r="C509" s="0" t="s">
        <v>412</v>
      </c>
      <c r="D509" s="1" t="n">
        <v>1572.3961515</v>
      </c>
    </row>
    <row r="510" customFormat="false" ht="15.75" hidden="false" customHeight="false" outlineLevel="0" collapsed="false">
      <c r="B510" s="0" t="n">
        <v>1046428217</v>
      </c>
      <c r="C510" s="0" t="s">
        <v>413</v>
      </c>
      <c r="D510" s="1" t="n">
        <v>1620.0859005</v>
      </c>
    </row>
    <row r="511" customFormat="false" ht="15.75" hidden="false" customHeight="false" outlineLevel="0" collapsed="false">
      <c r="B511" s="0" t="n">
        <v>1046428277</v>
      </c>
      <c r="C511" s="0" t="s">
        <v>414</v>
      </c>
      <c r="D511" s="1" t="n">
        <v>1620.0859005</v>
      </c>
    </row>
    <row r="512" customFormat="false" ht="15.75" hidden="false" customHeight="false" outlineLevel="0" collapsed="false">
      <c r="B512" s="0" t="n">
        <v>1046468066</v>
      </c>
      <c r="C512" s="0" t="s">
        <v>415</v>
      </c>
      <c r="D512" s="1" t="n">
        <v>1573.0264125</v>
      </c>
    </row>
    <row r="513" customFormat="false" ht="15.75" hidden="false" customHeight="false" outlineLevel="0" collapsed="false">
      <c r="B513" s="0" t="n">
        <v>1046478127</v>
      </c>
      <c r="C513" s="0" t="s">
        <v>416</v>
      </c>
      <c r="D513" s="1" t="n">
        <v>1620.0859005</v>
      </c>
    </row>
    <row r="514" customFormat="false" ht="15.75" hidden="false" customHeight="false" outlineLevel="0" collapsed="false">
      <c r="B514" s="0" t="n">
        <v>1046488217</v>
      </c>
      <c r="C514" s="0" t="s">
        <v>413</v>
      </c>
      <c r="D514" s="1" t="n">
        <v>1620.0859005</v>
      </c>
    </row>
    <row r="515" customFormat="false" ht="15.75" hidden="false" customHeight="false" outlineLevel="0" collapsed="false">
      <c r="B515" s="0" t="n">
        <v>1046488277</v>
      </c>
      <c r="C515" s="0" t="s">
        <v>414</v>
      </c>
      <c r="D515" s="1" t="n">
        <v>1592.9846775</v>
      </c>
    </row>
    <row r="516" customFormat="false" ht="15.75" hidden="false" customHeight="false" outlineLevel="0" collapsed="false">
      <c r="B516" s="0" t="n">
        <v>1046548066</v>
      </c>
      <c r="C516" s="0" t="s">
        <v>417</v>
      </c>
      <c r="D516" s="1" t="n">
        <v>1723.343661</v>
      </c>
    </row>
    <row r="517" customFormat="false" ht="15.75" hidden="false" customHeight="false" outlineLevel="0" collapsed="false">
      <c r="B517" s="0" t="n">
        <v>1046548214</v>
      </c>
      <c r="C517" s="0" t="s">
        <v>418</v>
      </c>
      <c r="D517" s="1" t="n">
        <v>1771.5586275</v>
      </c>
    </row>
    <row r="518" customFormat="false" ht="15.75" hidden="false" customHeight="false" outlineLevel="0" collapsed="false">
      <c r="B518" s="0" t="n">
        <v>1046548217</v>
      </c>
      <c r="C518" s="0" t="s">
        <v>419</v>
      </c>
      <c r="D518" s="1" t="n">
        <v>1806.2229825</v>
      </c>
    </row>
    <row r="519" customFormat="false" ht="15.75" hidden="false" customHeight="false" outlineLevel="0" collapsed="false">
      <c r="B519" s="0" t="n">
        <v>1046548277</v>
      </c>
      <c r="C519" s="0" t="s">
        <v>420</v>
      </c>
      <c r="D519" s="1" t="n">
        <v>1771.5586275</v>
      </c>
    </row>
    <row r="520" customFormat="false" ht="15.75" hidden="false" customHeight="false" outlineLevel="0" collapsed="false">
      <c r="B520" s="0" t="n">
        <v>1046548677</v>
      </c>
      <c r="C520" s="0" t="s">
        <v>421</v>
      </c>
      <c r="D520" s="1" t="n">
        <v>1771.5586275</v>
      </c>
    </row>
    <row r="521" customFormat="false" ht="15.75" hidden="false" customHeight="false" outlineLevel="0" collapsed="false">
      <c r="B521" s="0" t="n">
        <v>1046558277</v>
      </c>
      <c r="C521" s="0" t="s">
        <v>420</v>
      </c>
      <c r="D521" s="1" t="n">
        <v>1771.5586275</v>
      </c>
    </row>
    <row r="522" customFormat="false" ht="15.75" hidden="false" customHeight="false" outlineLevel="0" collapsed="false">
      <c r="B522" s="0" t="n">
        <v>1047218677</v>
      </c>
      <c r="C522" s="0" t="s">
        <v>422</v>
      </c>
      <c r="D522" s="1" t="n">
        <v>1813.260897</v>
      </c>
    </row>
    <row r="523" customFormat="false" ht="15.75" hidden="false" customHeight="false" outlineLevel="0" collapsed="false">
      <c r="B523" s="0" t="n">
        <v>1047318677</v>
      </c>
      <c r="C523" s="0" t="s">
        <v>423</v>
      </c>
      <c r="D523" s="1" t="n">
        <v>1813.260897</v>
      </c>
    </row>
    <row r="524" customFormat="false" ht="15.75" hidden="false" customHeight="false" outlineLevel="0" collapsed="false">
      <c r="B524" s="0" t="n">
        <v>1046608</v>
      </c>
      <c r="C524" s="0" t="s">
        <v>424</v>
      </c>
      <c r="D524" s="1" t="n">
        <v>1852.5293952</v>
      </c>
    </row>
    <row r="525" customFormat="false" ht="15.75" hidden="false" customHeight="false" outlineLevel="0" collapsed="false">
      <c r="B525" s="0" t="n">
        <v>1046618</v>
      </c>
      <c r="C525" s="0" t="s">
        <v>424</v>
      </c>
      <c r="D525" s="1" t="n">
        <v>1852.5293952</v>
      </c>
    </row>
    <row r="526" customFormat="false" ht="15.75" hidden="false" customHeight="false" outlineLevel="0" collapsed="false">
      <c r="B526" s="0" t="n">
        <v>1046628</v>
      </c>
      <c r="C526" s="0" t="s">
        <v>424</v>
      </c>
      <c r="D526" s="1" t="n">
        <v>1852.5293952</v>
      </c>
    </row>
    <row r="527" customFormat="false" ht="15.75" hidden="false" customHeight="false" outlineLevel="0" collapsed="false">
      <c r="B527" s="0" t="n">
        <v>1046638</v>
      </c>
      <c r="C527" s="0" t="s">
        <v>424</v>
      </c>
      <c r="D527" s="1" t="n">
        <v>1852.5293952</v>
      </c>
    </row>
    <row r="528" customFormat="false" ht="15.75" hidden="false" customHeight="false" outlineLevel="0" collapsed="false">
      <c r="B528" s="0" t="n">
        <v>1046658</v>
      </c>
      <c r="C528" s="0" t="s">
        <v>425</v>
      </c>
      <c r="D528" s="1" t="n">
        <v>1784.7810816</v>
      </c>
    </row>
    <row r="529" customFormat="false" ht="15.75" hidden="false" customHeight="false" outlineLevel="0" collapsed="false">
      <c r="B529" s="0" t="n">
        <v>1046688</v>
      </c>
      <c r="C529" s="0" t="s">
        <v>424</v>
      </c>
      <c r="D529" s="1" t="n">
        <v>1852.5293952</v>
      </c>
    </row>
    <row r="530" customFormat="false" ht="15.75" hidden="false" customHeight="false" outlineLevel="0" collapsed="false">
      <c r="B530" s="0" t="n">
        <v>1046698</v>
      </c>
      <c r="C530" s="0" t="s">
        <v>424</v>
      </c>
      <c r="D530" s="1" t="n">
        <v>1852.5293952</v>
      </c>
    </row>
    <row r="531" customFormat="false" ht="15.75" hidden="false" customHeight="false" outlineLevel="0" collapsed="false">
      <c r="B531" s="0" t="n">
        <v>1046708</v>
      </c>
      <c r="C531" s="0" t="s">
        <v>424</v>
      </c>
      <c r="D531" s="1" t="n">
        <v>1852.5293952</v>
      </c>
    </row>
    <row r="532" customFormat="false" ht="15.75" hidden="false" customHeight="false" outlineLevel="0" collapsed="false">
      <c r="B532" s="0" t="n">
        <v>1046828</v>
      </c>
      <c r="C532" s="0" t="s">
        <v>426</v>
      </c>
      <c r="D532" s="1" t="n">
        <v>1852.5293952</v>
      </c>
    </row>
    <row r="533" customFormat="false" ht="15.75" hidden="false" customHeight="false" outlineLevel="0" collapsed="false">
      <c r="B533" s="0" t="n">
        <v>1046838</v>
      </c>
      <c r="C533" s="0" t="s">
        <v>426</v>
      </c>
      <c r="D533" s="1" t="n">
        <v>1852.5293952</v>
      </c>
    </row>
    <row r="534" customFormat="false" ht="15.75" hidden="false" customHeight="false" outlineLevel="0" collapsed="false">
      <c r="B534" s="0" t="n">
        <v>1046848</v>
      </c>
      <c r="C534" s="0" t="s">
        <v>426</v>
      </c>
      <c r="D534" s="1" t="n">
        <v>1852.5293952</v>
      </c>
    </row>
    <row r="535" customFormat="false" ht="15.75" hidden="false" customHeight="false" outlineLevel="0" collapsed="false">
      <c r="B535" s="0" t="n">
        <v>1046858</v>
      </c>
      <c r="C535" s="0" t="s">
        <v>426</v>
      </c>
      <c r="D535" s="1" t="n">
        <v>1852.5293952</v>
      </c>
    </row>
    <row r="536" customFormat="false" ht="15.75" hidden="false" customHeight="false" outlineLevel="0" collapsed="false">
      <c r="B536" s="0" t="n">
        <v>1046868</v>
      </c>
      <c r="C536" s="0" t="s">
        <v>427</v>
      </c>
      <c r="D536" s="1" t="n">
        <v>1784.7810816</v>
      </c>
    </row>
    <row r="537" customFormat="false" ht="15.75" hidden="false" customHeight="false" outlineLevel="0" collapsed="false">
      <c r="B537" s="0" t="n">
        <v>1046898</v>
      </c>
      <c r="C537" s="0" t="s">
        <v>426</v>
      </c>
      <c r="D537" s="1" t="n">
        <v>1852.5293952</v>
      </c>
    </row>
    <row r="538" customFormat="false" ht="15.75" hidden="false" customHeight="false" outlineLevel="0" collapsed="false">
      <c r="B538" s="0" t="n">
        <v>1046908</v>
      </c>
      <c r="C538" s="0" t="s">
        <v>426</v>
      </c>
      <c r="D538" s="1" t="n">
        <v>1852.5293952</v>
      </c>
    </row>
    <row r="539" customFormat="false" ht="15.75" hidden="false" customHeight="false" outlineLevel="0" collapsed="false">
      <c r="B539" s="0" t="n">
        <v>1046918</v>
      </c>
      <c r="C539" s="0" t="s">
        <v>426</v>
      </c>
      <c r="D539" s="1" t="n">
        <v>1852.5293952</v>
      </c>
    </row>
    <row r="540" customFormat="false" ht="15.75" hidden="false" customHeight="false" outlineLevel="0" collapsed="false">
      <c r="B540" s="0" t="n">
        <v>1046928</v>
      </c>
      <c r="C540" s="0" t="s">
        <v>428</v>
      </c>
      <c r="D540" s="1" t="n">
        <v>1684.2718464</v>
      </c>
    </row>
    <row r="541" customFormat="false" ht="15.75" hidden="false" customHeight="false" outlineLevel="0" collapsed="false">
      <c r="B541" s="0" t="n">
        <v>10462081</v>
      </c>
      <c r="C541" s="0" t="s">
        <v>429</v>
      </c>
      <c r="D541" s="1" t="n">
        <v>2555.8819968</v>
      </c>
    </row>
    <row r="542" customFormat="false" ht="15.75" hidden="false" customHeight="false" outlineLevel="0" collapsed="false">
      <c r="B542" s="0" t="n">
        <v>10462181</v>
      </c>
      <c r="C542" s="0" t="s">
        <v>429</v>
      </c>
      <c r="D542" s="1" t="n">
        <v>2555.8819968</v>
      </c>
    </row>
    <row r="543" customFormat="false" ht="15.75" hidden="false" customHeight="false" outlineLevel="0" collapsed="false">
      <c r="B543" s="0" t="n">
        <v>10462281</v>
      </c>
      <c r="C543" s="0" t="s">
        <v>429</v>
      </c>
      <c r="D543" s="1" t="n">
        <v>2555.8819968</v>
      </c>
    </row>
    <row r="544" customFormat="false" ht="15.75" hidden="false" customHeight="false" outlineLevel="0" collapsed="false">
      <c r="B544" s="0" t="n">
        <v>10462681</v>
      </c>
      <c r="C544" s="0" t="s">
        <v>429</v>
      </c>
      <c r="D544" s="1" t="n">
        <v>2555.8819968</v>
      </c>
    </row>
    <row r="545" customFormat="false" ht="15.75" hidden="false" customHeight="false" outlineLevel="0" collapsed="false">
      <c r="B545" s="0" t="n">
        <v>10462781</v>
      </c>
      <c r="C545" s="0" t="s">
        <v>429</v>
      </c>
      <c r="D545" s="1" t="n">
        <v>2555.8819968</v>
      </c>
    </row>
    <row r="546" customFormat="false" ht="15.75" hidden="false" customHeight="false" outlineLevel="0" collapsed="false">
      <c r="B546" s="0" t="n">
        <v>10462881</v>
      </c>
      <c r="C546" s="0" t="s">
        <v>429</v>
      </c>
      <c r="D546" s="1" t="n">
        <v>2555.8819968</v>
      </c>
    </row>
    <row r="547" customFormat="false" ht="15.75" hidden="false" customHeight="false" outlineLevel="0" collapsed="false">
      <c r="B547" s="0" t="n">
        <v>10462987</v>
      </c>
      <c r="C547" s="0" t="s">
        <v>430</v>
      </c>
      <c r="D547" s="1" t="n">
        <v>2378.9306112</v>
      </c>
    </row>
    <row r="548" customFormat="false" ht="15.75" hidden="false" customHeight="false" outlineLevel="0" collapsed="false">
      <c r="B548" s="0" t="n">
        <v>10463281</v>
      </c>
      <c r="C548" s="0" t="s">
        <v>431</v>
      </c>
      <c r="D548" s="1" t="n">
        <v>2695.7255424</v>
      </c>
    </row>
    <row r="549" customFormat="false" ht="15.75" hidden="false" customHeight="false" outlineLevel="0" collapsed="false">
      <c r="B549" s="0" t="n">
        <v>10463381</v>
      </c>
      <c r="C549" s="0" t="s">
        <v>431</v>
      </c>
      <c r="D549" s="1" t="n">
        <v>2695.7255424</v>
      </c>
    </row>
    <row r="550" customFormat="false" ht="15.75" hidden="false" customHeight="false" outlineLevel="0" collapsed="false">
      <c r="B550" s="0" t="n">
        <v>10463481</v>
      </c>
      <c r="C550" s="0" t="s">
        <v>431</v>
      </c>
      <c r="D550" s="1" t="n">
        <v>2695.7255424</v>
      </c>
    </row>
    <row r="551" customFormat="false" ht="15.75" hidden="false" customHeight="false" outlineLevel="0" collapsed="false">
      <c r="B551" s="0" t="n">
        <v>10463581</v>
      </c>
      <c r="C551" s="0" t="s">
        <v>431</v>
      </c>
      <c r="D551" s="1" t="n">
        <v>2695.7255424</v>
      </c>
    </row>
    <row r="552" customFormat="false" ht="15.75" hidden="false" customHeight="false" outlineLevel="0" collapsed="false">
      <c r="B552" s="0" t="n">
        <v>10464081</v>
      </c>
      <c r="C552" s="0" t="s">
        <v>432</v>
      </c>
      <c r="D552" s="1" t="n">
        <v>2555.8819968</v>
      </c>
    </row>
    <row r="553" customFormat="false" ht="15.75" hidden="false" customHeight="false" outlineLevel="0" collapsed="false">
      <c r="B553" s="0" t="n">
        <v>10464181</v>
      </c>
      <c r="C553" s="0" t="s">
        <v>432</v>
      </c>
      <c r="D553" s="1" t="n">
        <v>2555.8819968</v>
      </c>
    </row>
    <row r="554" customFormat="false" ht="15.75" hidden="false" customHeight="false" outlineLevel="0" collapsed="false">
      <c r="B554" s="0" t="n">
        <v>10464281</v>
      </c>
      <c r="C554" s="0" t="s">
        <v>432</v>
      </c>
      <c r="D554" s="1" t="n">
        <v>2555.8819968</v>
      </c>
    </row>
    <row r="555" customFormat="false" ht="15.75" hidden="false" customHeight="false" outlineLevel="0" collapsed="false">
      <c r="B555" s="0" t="n">
        <v>10464681</v>
      </c>
      <c r="C555" s="0" t="s">
        <v>432</v>
      </c>
      <c r="D555" s="1" t="n">
        <v>2555.8819968</v>
      </c>
    </row>
    <row r="556" customFormat="false" ht="15.75" hidden="false" customHeight="false" outlineLevel="0" collapsed="false">
      <c r="B556" s="0" t="n">
        <v>10464781</v>
      </c>
      <c r="C556" s="0" t="s">
        <v>432</v>
      </c>
      <c r="D556" s="1" t="n">
        <v>2555.8819968</v>
      </c>
    </row>
    <row r="557" customFormat="false" ht="15.75" hidden="false" customHeight="false" outlineLevel="0" collapsed="false">
      <c r="B557" s="0" t="n">
        <v>10464881</v>
      </c>
      <c r="C557" s="0" t="s">
        <v>432</v>
      </c>
      <c r="D557" s="1" t="n">
        <v>2555.8819968</v>
      </c>
    </row>
    <row r="558" customFormat="false" ht="15.75" hidden="false" customHeight="false" outlineLevel="0" collapsed="false">
      <c r="B558" s="0" t="n">
        <v>10464987</v>
      </c>
      <c r="C558" s="0" t="s">
        <v>433</v>
      </c>
      <c r="D558" s="1" t="n">
        <v>2378.9306112</v>
      </c>
    </row>
    <row r="559" customFormat="false" ht="15.75" hidden="false" customHeight="false" outlineLevel="0" collapsed="false">
      <c r="B559" s="0" t="n">
        <v>10465281</v>
      </c>
      <c r="C559" s="0" t="s">
        <v>434</v>
      </c>
      <c r="D559" s="1" t="n">
        <v>2695.7255424</v>
      </c>
    </row>
    <row r="560" customFormat="false" ht="15.75" hidden="false" customHeight="false" outlineLevel="0" collapsed="false">
      <c r="B560" s="0" t="n">
        <v>10465381</v>
      </c>
      <c r="C560" s="0" t="s">
        <v>434</v>
      </c>
      <c r="D560" s="1" t="n">
        <v>2695.7255424</v>
      </c>
    </row>
    <row r="561" customFormat="false" ht="15.75" hidden="false" customHeight="false" outlineLevel="0" collapsed="false">
      <c r="B561" s="0" t="n">
        <v>10465481</v>
      </c>
      <c r="C561" s="0" t="s">
        <v>434</v>
      </c>
      <c r="D561" s="1" t="n">
        <v>2695.7255424</v>
      </c>
    </row>
    <row r="562" customFormat="false" ht="15.75" hidden="false" customHeight="false" outlineLevel="0" collapsed="false">
      <c r="B562" s="0" t="n">
        <v>10465581</v>
      </c>
      <c r="C562" s="0" t="s">
        <v>434</v>
      </c>
      <c r="D562" s="1" t="n">
        <v>2695.7255424</v>
      </c>
    </row>
    <row r="563" customFormat="false" ht="15.75" hidden="false" customHeight="false" outlineLevel="0" collapsed="false">
      <c r="B563" s="0" t="n">
        <v>10466081</v>
      </c>
      <c r="C563" s="0" t="s">
        <v>434</v>
      </c>
      <c r="D563" s="1" t="n">
        <v>2752.5535488</v>
      </c>
    </row>
    <row r="564" customFormat="false" ht="15.75" hidden="false" customHeight="false" outlineLevel="0" collapsed="false">
      <c r="B564" s="0" t="n">
        <v>10466082</v>
      </c>
      <c r="C564" s="0" t="s">
        <v>435</v>
      </c>
      <c r="D564" s="1" t="n">
        <v>1852.5293952</v>
      </c>
    </row>
    <row r="565" customFormat="false" ht="15.75" hidden="false" customHeight="false" outlineLevel="0" collapsed="false">
      <c r="B565" s="0" t="n">
        <v>10466084</v>
      </c>
      <c r="C565" s="0" t="s">
        <v>436</v>
      </c>
      <c r="D565" s="1" t="n">
        <v>1852.5293952</v>
      </c>
    </row>
    <row r="566" customFormat="false" ht="15.75" hidden="false" customHeight="false" outlineLevel="0" collapsed="false">
      <c r="B566" s="0" t="n">
        <v>10466181</v>
      </c>
      <c r="C566" s="0" t="s">
        <v>437</v>
      </c>
      <c r="D566" s="1" t="n">
        <v>2752.5535488</v>
      </c>
    </row>
    <row r="567" customFormat="false" ht="15.75" hidden="false" customHeight="false" outlineLevel="0" collapsed="false">
      <c r="B567" s="0" t="n">
        <v>10466182</v>
      </c>
      <c r="C567" s="0" t="s">
        <v>435</v>
      </c>
      <c r="D567" s="1" t="n">
        <v>1852.5293952</v>
      </c>
    </row>
    <row r="568" customFormat="false" ht="15.75" hidden="false" customHeight="false" outlineLevel="0" collapsed="false">
      <c r="B568" s="0" t="n">
        <v>10466184</v>
      </c>
      <c r="C568" s="0" t="s">
        <v>436</v>
      </c>
      <c r="D568" s="1" t="n">
        <v>1852.5293952</v>
      </c>
    </row>
    <row r="569" customFormat="false" ht="15.75" hidden="false" customHeight="false" outlineLevel="0" collapsed="false">
      <c r="B569" s="0" t="n">
        <v>10466281</v>
      </c>
      <c r="C569" s="0" t="s">
        <v>437</v>
      </c>
      <c r="D569" s="1" t="n">
        <v>2752.5535488</v>
      </c>
    </row>
    <row r="570" customFormat="false" ht="15.75" hidden="false" customHeight="false" outlineLevel="0" collapsed="false">
      <c r="B570" s="0" t="n">
        <v>10466282</v>
      </c>
      <c r="C570" s="0" t="s">
        <v>435</v>
      </c>
      <c r="D570" s="1" t="n">
        <v>1852.5293952</v>
      </c>
    </row>
    <row r="571" customFormat="false" ht="15.75" hidden="false" customHeight="false" outlineLevel="0" collapsed="false">
      <c r="B571" s="0" t="n">
        <v>10466284</v>
      </c>
      <c r="C571" s="0" t="s">
        <v>436</v>
      </c>
      <c r="D571" s="1" t="n">
        <v>1852.5293952</v>
      </c>
    </row>
    <row r="572" customFormat="false" ht="15.75" hidden="false" customHeight="false" outlineLevel="0" collapsed="false">
      <c r="B572" s="0" t="n">
        <v>10466381</v>
      </c>
      <c r="C572" s="0" t="s">
        <v>437</v>
      </c>
      <c r="D572" s="1" t="n">
        <v>2752.5535488</v>
      </c>
    </row>
    <row r="573" customFormat="false" ht="15.75" hidden="false" customHeight="false" outlineLevel="0" collapsed="false">
      <c r="B573" s="0" t="n">
        <v>10466382</v>
      </c>
      <c r="C573" s="0" t="s">
        <v>435</v>
      </c>
      <c r="D573" s="1" t="n">
        <v>1852.5293952</v>
      </c>
    </row>
    <row r="574" customFormat="false" ht="15.75" hidden="false" customHeight="false" outlineLevel="0" collapsed="false">
      <c r="B574" s="0" t="n">
        <v>10466384</v>
      </c>
      <c r="C574" s="0" t="s">
        <v>436</v>
      </c>
      <c r="D574" s="1" t="n">
        <v>1852.5293952</v>
      </c>
    </row>
    <row r="575" customFormat="false" ht="15.75" hidden="false" customHeight="false" outlineLevel="0" collapsed="false">
      <c r="B575" s="0" t="n">
        <v>10466587</v>
      </c>
      <c r="C575" s="0" t="s">
        <v>438</v>
      </c>
      <c r="D575" s="1" t="n">
        <v>2537.3280768</v>
      </c>
    </row>
    <row r="576" customFormat="false" ht="15.75" hidden="false" customHeight="false" outlineLevel="0" collapsed="false">
      <c r="B576" s="0" t="n">
        <v>10466881</v>
      </c>
      <c r="C576" s="0" t="s">
        <v>437</v>
      </c>
      <c r="D576" s="1" t="n">
        <v>2752.5535488</v>
      </c>
    </row>
    <row r="577" customFormat="false" ht="15.75" hidden="false" customHeight="false" outlineLevel="0" collapsed="false">
      <c r="B577" s="0" t="n">
        <v>10466981</v>
      </c>
      <c r="C577" s="0" t="s">
        <v>437</v>
      </c>
      <c r="D577" s="1" t="n">
        <v>2752.5535488</v>
      </c>
    </row>
    <row r="578" customFormat="false" ht="15.75" hidden="false" customHeight="false" outlineLevel="0" collapsed="false">
      <c r="B578" s="0" t="n">
        <v>10467081</v>
      </c>
      <c r="C578" s="0" t="s">
        <v>437</v>
      </c>
      <c r="D578" s="1" t="n">
        <v>2752.5535488</v>
      </c>
    </row>
    <row r="579" customFormat="false" ht="15.75" hidden="false" customHeight="false" outlineLevel="0" collapsed="false">
      <c r="B579" s="0" t="n">
        <v>10468281</v>
      </c>
      <c r="C579" s="0" t="s">
        <v>439</v>
      </c>
      <c r="D579" s="1" t="n">
        <v>2752.5535488</v>
      </c>
    </row>
    <row r="580" customFormat="false" ht="15.75" hidden="false" customHeight="false" outlineLevel="0" collapsed="false">
      <c r="B580" s="0" t="n">
        <v>10468282</v>
      </c>
      <c r="C580" s="0" t="s">
        <v>440</v>
      </c>
      <c r="D580" s="1" t="n">
        <v>1852.5293952</v>
      </c>
    </row>
    <row r="581" customFormat="false" ht="15.75" hidden="false" customHeight="false" outlineLevel="0" collapsed="false">
      <c r="B581" s="0" t="n">
        <v>10468284</v>
      </c>
      <c r="C581" s="0" t="s">
        <v>441</v>
      </c>
      <c r="D581" s="1" t="n">
        <v>1852.5293952</v>
      </c>
    </row>
    <row r="582" customFormat="false" ht="15.75" hidden="false" customHeight="false" outlineLevel="0" collapsed="false">
      <c r="B582" s="0" t="n">
        <v>10468381</v>
      </c>
      <c r="C582" s="0" t="s">
        <v>439</v>
      </c>
      <c r="D582" s="1" t="n">
        <v>2752.5535488</v>
      </c>
    </row>
    <row r="583" customFormat="false" ht="15.75" hidden="false" customHeight="false" outlineLevel="0" collapsed="false">
      <c r="B583" s="0" t="n">
        <v>10468382</v>
      </c>
      <c r="C583" s="0" t="s">
        <v>440</v>
      </c>
      <c r="D583" s="1" t="n">
        <v>1852.5293952</v>
      </c>
    </row>
    <row r="584" customFormat="false" ht="15.75" hidden="false" customHeight="false" outlineLevel="0" collapsed="false">
      <c r="B584" s="0" t="n">
        <v>10468384</v>
      </c>
      <c r="C584" s="0" t="s">
        <v>441</v>
      </c>
      <c r="D584" s="1" t="n">
        <v>1852.5293952</v>
      </c>
    </row>
    <row r="585" customFormat="false" ht="15.75" hidden="false" customHeight="false" outlineLevel="0" collapsed="false">
      <c r="B585" s="0" t="n">
        <v>10468481</v>
      </c>
      <c r="C585" s="0" t="s">
        <v>439</v>
      </c>
      <c r="D585" s="1" t="n">
        <v>2752.5535488</v>
      </c>
    </row>
    <row r="586" customFormat="false" ht="15.75" hidden="false" customHeight="false" outlineLevel="0" collapsed="false">
      <c r="B586" s="0" t="n">
        <v>10468482</v>
      </c>
      <c r="C586" s="0" t="s">
        <v>440</v>
      </c>
      <c r="D586" s="1" t="n">
        <v>1852.5293952</v>
      </c>
    </row>
    <row r="587" customFormat="false" ht="15.75" hidden="false" customHeight="false" outlineLevel="0" collapsed="false">
      <c r="B587" s="0" t="n">
        <v>10468484</v>
      </c>
      <c r="C587" s="0" t="s">
        <v>441</v>
      </c>
      <c r="D587" s="1" t="n">
        <v>1852.5293952</v>
      </c>
    </row>
    <row r="588" customFormat="false" ht="15.75" hidden="false" customHeight="false" outlineLevel="0" collapsed="false">
      <c r="B588" s="0" t="n">
        <v>10468581</v>
      </c>
      <c r="C588" s="0" t="s">
        <v>439</v>
      </c>
      <c r="D588" s="1" t="n">
        <v>2752.5535488</v>
      </c>
    </row>
    <row r="589" customFormat="false" ht="15.75" hidden="false" customHeight="false" outlineLevel="0" collapsed="false">
      <c r="B589" s="0" t="n">
        <v>10468582</v>
      </c>
      <c r="C589" s="0" t="s">
        <v>440</v>
      </c>
      <c r="D589" s="1" t="n">
        <v>1852.5293952</v>
      </c>
    </row>
    <row r="590" customFormat="false" ht="15.75" hidden="false" customHeight="false" outlineLevel="0" collapsed="false">
      <c r="B590" s="0" t="n">
        <v>10468584</v>
      </c>
      <c r="C590" s="0" t="s">
        <v>441</v>
      </c>
      <c r="D590" s="1" t="n">
        <v>1852.5293952</v>
      </c>
    </row>
    <row r="591" customFormat="false" ht="15.75" hidden="false" customHeight="false" outlineLevel="0" collapsed="false">
      <c r="B591" s="0" t="n">
        <v>10468687</v>
      </c>
      <c r="C591" s="0" t="s">
        <v>442</v>
      </c>
      <c r="D591" s="1" t="n">
        <v>2537.3280768</v>
      </c>
    </row>
    <row r="592" customFormat="false" ht="15.75" hidden="false" customHeight="false" outlineLevel="0" collapsed="false">
      <c r="B592" s="0" t="n">
        <v>10468981</v>
      </c>
      <c r="C592" s="0" t="s">
        <v>439</v>
      </c>
      <c r="D592" s="1" t="n">
        <v>2752.5535488</v>
      </c>
    </row>
    <row r="593" customFormat="false" ht="15.75" hidden="false" customHeight="false" outlineLevel="0" collapsed="false">
      <c r="B593" s="0" t="n">
        <v>10469081</v>
      </c>
      <c r="C593" s="0" t="s">
        <v>439</v>
      </c>
      <c r="D593" s="1" t="n">
        <v>2752.5535488</v>
      </c>
    </row>
    <row r="594" customFormat="false" ht="15.75" hidden="false" customHeight="false" outlineLevel="0" collapsed="false">
      <c r="B594" s="0" t="n">
        <v>10469181</v>
      </c>
      <c r="C594" s="0" t="s">
        <v>439</v>
      </c>
      <c r="D594" s="1" t="n">
        <v>2752.5535488</v>
      </c>
    </row>
    <row r="595" customFormat="false" ht="15.75" hidden="false" customHeight="false" outlineLevel="0" collapsed="false">
      <c r="B595" s="0" t="n">
        <v>10469187</v>
      </c>
      <c r="C595" s="0" t="s">
        <v>443</v>
      </c>
      <c r="D595" s="1" t="n">
        <v>2407.3446144</v>
      </c>
    </row>
    <row r="596" customFormat="false" ht="15.75" hidden="false" customHeight="false" outlineLevel="0" collapsed="false">
      <c r="B596" s="0" t="n">
        <v>10475181</v>
      </c>
      <c r="C596" s="0" t="s">
        <v>444</v>
      </c>
      <c r="D596" s="1" t="n">
        <v>2555.8819968</v>
      </c>
    </row>
    <row r="597" customFormat="false" ht="15.75" hidden="false" customHeight="false" outlineLevel="0" collapsed="false">
      <c r="B597" s="0" t="n">
        <v>104660877</v>
      </c>
      <c r="C597" s="0" t="s">
        <v>445</v>
      </c>
      <c r="D597" s="1" t="n">
        <v>1879.777152</v>
      </c>
    </row>
    <row r="598" customFormat="false" ht="15.75" hidden="false" customHeight="false" outlineLevel="0" collapsed="false">
      <c r="B598" s="0" t="n">
        <v>104661877</v>
      </c>
      <c r="C598" s="0" t="s">
        <v>445</v>
      </c>
      <c r="D598" s="1" t="n">
        <v>1879.777152</v>
      </c>
    </row>
    <row r="599" customFormat="false" ht="15.75" hidden="false" customHeight="false" outlineLevel="0" collapsed="false">
      <c r="B599" s="0" t="n">
        <v>104662821</v>
      </c>
      <c r="C599" s="0" t="s">
        <v>446</v>
      </c>
      <c r="D599" s="1" t="n">
        <v>1877.656704</v>
      </c>
    </row>
    <row r="600" customFormat="false" ht="15.75" hidden="false" customHeight="false" outlineLevel="0" collapsed="false">
      <c r="B600" s="0" t="n">
        <v>104663821</v>
      </c>
      <c r="C600" s="0" t="s">
        <v>446</v>
      </c>
      <c r="D600" s="1" t="n">
        <v>1877.656704</v>
      </c>
    </row>
    <row r="601" customFormat="false" ht="15.75" hidden="false" customHeight="false" outlineLevel="0" collapsed="false">
      <c r="B601" s="0" t="n">
        <v>104663887</v>
      </c>
      <c r="C601" s="0" t="s">
        <v>447</v>
      </c>
      <c r="D601" s="1" t="n">
        <v>1983.5730816</v>
      </c>
    </row>
    <row r="602" customFormat="false" ht="15.75" hidden="false" customHeight="false" outlineLevel="0" collapsed="false">
      <c r="B602" s="0" t="n">
        <v>104665843</v>
      </c>
      <c r="C602" s="0" t="s">
        <v>448</v>
      </c>
      <c r="D602" s="1" t="n">
        <v>1784.7810816</v>
      </c>
    </row>
    <row r="603" customFormat="false" ht="15.75" hidden="false" customHeight="false" outlineLevel="0" collapsed="false">
      <c r="B603" s="0" t="n">
        <v>104669877</v>
      </c>
      <c r="C603" s="0" t="s">
        <v>445</v>
      </c>
      <c r="D603" s="1" t="n">
        <v>1879.777152</v>
      </c>
    </row>
    <row r="604" customFormat="false" ht="15.75" hidden="false" customHeight="false" outlineLevel="0" collapsed="false">
      <c r="B604" s="0" t="n">
        <v>104670877</v>
      </c>
      <c r="C604" s="0" t="s">
        <v>445</v>
      </c>
      <c r="D604" s="1" t="n">
        <v>1879.777152</v>
      </c>
    </row>
    <row r="605" customFormat="false" ht="15.75" hidden="false" customHeight="false" outlineLevel="0" collapsed="false">
      <c r="B605" s="0" t="n">
        <v>104682877</v>
      </c>
      <c r="C605" s="0" t="s">
        <v>449</v>
      </c>
      <c r="D605" s="1" t="n">
        <v>1879.777152</v>
      </c>
    </row>
    <row r="606" customFormat="false" ht="15.75" hidden="false" customHeight="false" outlineLevel="0" collapsed="false">
      <c r="B606" s="0" t="n">
        <v>104683877</v>
      </c>
      <c r="C606" s="0" t="s">
        <v>449</v>
      </c>
      <c r="D606" s="1" t="n">
        <v>1879.777152</v>
      </c>
    </row>
    <row r="607" customFormat="false" ht="15.75" hidden="false" customHeight="false" outlineLevel="0" collapsed="false">
      <c r="B607" s="0" t="n">
        <v>104684877</v>
      </c>
      <c r="C607" s="0" t="s">
        <v>449</v>
      </c>
      <c r="D607" s="1" t="n">
        <v>1879.777152</v>
      </c>
    </row>
    <row r="608" customFormat="false" ht="15.75" hidden="false" customHeight="false" outlineLevel="0" collapsed="false">
      <c r="B608" s="0" t="n">
        <v>104685877</v>
      </c>
      <c r="C608" s="0" t="s">
        <v>449</v>
      </c>
      <c r="D608" s="1" t="n">
        <v>1819.7684736</v>
      </c>
    </row>
    <row r="609" customFormat="false" ht="15.75" hidden="false" customHeight="false" outlineLevel="0" collapsed="false">
      <c r="B609" s="0" t="n">
        <v>104686843</v>
      </c>
      <c r="C609" s="0" t="s">
        <v>450</v>
      </c>
      <c r="D609" s="1" t="n">
        <v>1784.7810816</v>
      </c>
    </row>
    <row r="610" customFormat="false" ht="15.75" hidden="false" customHeight="false" outlineLevel="0" collapsed="false">
      <c r="B610" s="0" t="n">
        <v>104691877</v>
      </c>
      <c r="C610" s="0" t="s">
        <v>449</v>
      </c>
      <c r="D610" s="1" t="n">
        <v>1879.777152</v>
      </c>
    </row>
    <row r="611" customFormat="false" ht="15.75" hidden="false" customHeight="false" outlineLevel="0" collapsed="false">
      <c r="B611" s="0" t="n">
        <v>1046638214</v>
      </c>
      <c r="C611" s="0" t="s">
        <v>451</v>
      </c>
      <c r="D611" s="1" t="n">
        <v>1819.7684736</v>
      </c>
    </row>
    <row r="612" customFormat="false" ht="15.75" hidden="false" customHeight="false" outlineLevel="0" collapsed="false">
      <c r="B612" s="0" t="n">
        <v>1046638217</v>
      </c>
      <c r="C612" s="0" t="s">
        <v>452</v>
      </c>
      <c r="D612" s="1" t="n">
        <v>1874.3700096</v>
      </c>
    </row>
    <row r="613" customFormat="false" ht="15.75" hidden="false" customHeight="false" outlineLevel="0" collapsed="false">
      <c r="B613" s="0" t="n">
        <v>1046638277</v>
      </c>
      <c r="C613" s="0" t="s">
        <v>453</v>
      </c>
      <c r="D613" s="1" t="n">
        <v>1874.3700096</v>
      </c>
    </row>
    <row r="614" customFormat="false" ht="15.75" hidden="false" customHeight="false" outlineLevel="0" collapsed="false">
      <c r="B614" s="0" t="n">
        <v>316101</v>
      </c>
      <c r="C614" s="0" t="s">
        <v>454</v>
      </c>
      <c r="D614" s="1" t="e">
        <f aca="false">NA()</f>
        <v>#N/A</v>
      </c>
    </row>
    <row r="615" customFormat="false" ht="15.75" hidden="false" customHeight="false" outlineLevel="0" collapsed="false">
      <c r="B615" s="0" t="n">
        <v>104849</v>
      </c>
      <c r="C615" s="0" t="s">
        <v>455</v>
      </c>
      <c r="D615" s="1" t="n">
        <v>1243.642752</v>
      </c>
    </row>
    <row r="616" customFormat="false" ht="15.75" hidden="false" customHeight="false" outlineLevel="0" collapsed="false">
      <c r="B616" s="0" t="n">
        <v>104860</v>
      </c>
      <c r="C616" s="0" t="s">
        <v>456</v>
      </c>
      <c r="D616" s="1" t="n">
        <v>1199.9780892</v>
      </c>
    </row>
    <row r="617" customFormat="false" ht="15.75" hidden="false" customHeight="false" outlineLevel="0" collapsed="false">
      <c r="B617" s="0" t="n">
        <v>104875</v>
      </c>
      <c r="C617" s="0" t="s">
        <v>457</v>
      </c>
      <c r="D617" s="1" t="e">
        <f aca="false">NA()</f>
        <v>#N/A</v>
      </c>
    </row>
    <row r="618" customFormat="false" ht="15.75" hidden="false" customHeight="false" outlineLevel="0" collapsed="false">
      <c r="B618" s="0" t="n">
        <v>1048752</v>
      </c>
      <c r="C618" s="0" t="s">
        <v>458</v>
      </c>
      <c r="D618" s="1" t="e">
        <f aca="false">NA()</f>
        <v>#N/A</v>
      </c>
    </row>
    <row r="619" customFormat="false" ht="15.75" hidden="false" customHeight="false" outlineLevel="0" collapsed="false">
      <c r="B619" s="0" t="n">
        <v>428030</v>
      </c>
      <c r="C619" s="0" t="s">
        <v>459</v>
      </c>
      <c r="D619" s="1" t="n">
        <v>107.4366846</v>
      </c>
    </row>
    <row r="620" customFormat="false" ht="15.75" hidden="false" customHeight="false" outlineLevel="0" collapsed="false">
      <c r="B620" s="0" t="n">
        <v>428060</v>
      </c>
      <c r="C620" s="0" t="s">
        <v>460</v>
      </c>
      <c r="D620" s="1" t="n">
        <v>79.95558816</v>
      </c>
    </row>
    <row r="621" customFormat="false" ht="15.75" hidden="false" customHeight="false" outlineLevel="0" collapsed="false">
      <c r="B621" s="0" t="n">
        <v>428061</v>
      </c>
      <c r="C621" s="0" t="s">
        <v>461</v>
      </c>
      <c r="D621" s="1" t="n">
        <v>131.2225992</v>
      </c>
    </row>
    <row r="622" customFormat="false" ht="15.75" hidden="false" customHeight="false" outlineLevel="0" collapsed="false">
      <c r="B622" s="0" t="n">
        <v>428062</v>
      </c>
      <c r="C622" s="0" t="s">
        <v>462</v>
      </c>
      <c r="D622" s="1" t="n">
        <v>147.661794</v>
      </c>
    </row>
    <row r="623" customFormat="false" ht="15.75" hidden="false" customHeight="false" outlineLevel="0" collapsed="false">
      <c r="B623" s="0" t="n">
        <v>428063</v>
      </c>
      <c r="C623" s="0" t="s">
        <v>463</v>
      </c>
      <c r="D623" s="1" t="n">
        <v>176.9031936</v>
      </c>
    </row>
    <row r="624" customFormat="false" ht="15.75" hidden="false" customHeight="false" outlineLevel="0" collapsed="false">
      <c r="B624" s="0" t="n">
        <v>428064</v>
      </c>
      <c r="C624" s="0" t="s">
        <v>464</v>
      </c>
      <c r="D624" s="1" t="n">
        <v>205.3444554</v>
      </c>
    </row>
    <row r="625" customFormat="false" ht="15.75" hidden="false" customHeight="false" outlineLevel="0" collapsed="false">
      <c r="B625" s="0" t="n">
        <v>428075</v>
      </c>
      <c r="C625" s="0" t="s">
        <v>465</v>
      </c>
      <c r="D625" s="1" t="n">
        <v>107.1457254</v>
      </c>
    </row>
    <row r="626" customFormat="false" ht="15.75" hidden="false" customHeight="false" outlineLevel="0" collapsed="false">
      <c r="B626" s="0" t="n">
        <v>428078</v>
      </c>
      <c r="C626" s="0" t="s">
        <v>466</v>
      </c>
      <c r="D626" s="1" t="n">
        <v>93.7616022</v>
      </c>
    </row>
    <row r="627" customFormat="false" ht="15.75" hidden="false" customHeight="false" outlineLevel="0" collapsed="false">
      <c r="B627" s="0" t="n">
        <v>428079</v>
      </c>
      <c r="C627" s="0" t="s">
        <v>467</v>
      </c>
      <c r="D627" s="1" t="n">
        <v>119.9479302</v>
      </c>
    </row>
    <row r="628" customFormat="false" ht="15.75" hidden="false" customHeight="false" outlineLevel="0" collapsed="false">
      <c r="B628" s="0" t="n">
        <v>428085</v>
      </c>
      <c r="C628" s="0" t="s">
        <v>468</v>
      </c>
      <c r="D628" s="1" t="n">
        <v>73.830897</v>
      </c>
    </row>
    <row r="629" customFormat="false" ht="15.75" hidden="false" customHeight="false" outlineLevel="0" collapsed="false">
      <c r="B629" s="0" t="n">
        <v>428087</v>
      </c>
      <c r="C629" s="0" t="s">
        <v>469</v>
      </c>
      <c r="D629" s="1" t="n">
        <v>59.2101972</v>
      </c>
    </row>
    <row r="630" customFormat="false" ht="15.75" hidden="false" customHeight="false" outlineLevel="0" collapsed="false">
      <c r="B630" s="0" t="n">
        <v>428088</v>
      </c>
      <c r="C630" s="0" t="s">
        <v>470</v>
      </c>
      <c r="D630" s="1" t="n">
        <v>66.7023966</v>
      </c>
    </row>
    <row r="631" customFormat="false" ht="15.75" hidden="false" customHeight="false" outlineLevel="0" collapsed="false">
      <c r="B631" s="0" t="n">
        <v>428089</v>
      </c>
      <c r="C631" s="0" t="s">
        <v>471</v>
      </c>
      <c r="D631" s="1" t="n">
        <v>73.103499</v>
      </c>
    </row>
    <row r="632" customFormat="false" ht="15.75" hidden="false" customHeight="false" outlineLevel="0" collapsed="false">
      <c r="B632" s="0" t="n">
        <v>428090</v>
      </c>
      <c r="C632" s="0" t="s">
        <v>468</v>
      </c>
      <c r="D632" s="1" t="n">
        <v>80.2319994</v>
      </c>
    </row>
    <row r="633" customFormat="false" ht="15.75" hidden="false" customHeight="false" outlineLevel="0" collapsed="false">
      <c r="B633" s="0" t="n">
        <v>428091</v>
      </c>
      <c r="C633" s="0" t="s">
        <v>472</v>
      </c>
      <c r="D633" s="1" t="n">
        <v>87.7241988</v>
      </c>
    </row>
    <row r="634" customFormat="false" ht="15.75" hidden="false" customHeight="false" outlineLevel="0" collapsed="false">
      <c r="B634" s="0" t="n">
        <v>428149</v>
      </c>
      <c r="C634" s="0" t="s">
        <v>473</v>
      </c>
      <c r="D634" s="1" t="n">
        <v>138.7147986</v>
      </c>
    </row>
    <row r="635" customFormat="false" ht="15.75" hidden="false" customHeight="false" outlineLevel="0" collapsed="false">
      <c r="B635" s="0" t="n">
        <v>428175</v>
      </c>
      <c r="C635" s="0" t="s">
        <v>474</v>
      </c>
      <c r="D635" s="1" t="n">
        <v>138.7147986</v>
      </c>
    </row>
    <row r="636" customFormat="false" ht="15.75" hidden="false" customHeight="false" outlineLevel="0" collapsed="false">
      <c r="B636" s="0" t="n">
        <v>428176</v>
      </c>
      <c r="C636" s="0" t="s">
        <v>475</v>
      </c>
      <c r="D636" s="1" t="n">
        <v>149.1893298</v>
      </c>
    </row>
    <row r="637" customFormat="false" ht="15.75" hidden="false" customHeight="false" outlineLevel="0" collapsed="false">
      <c r="B637" s="0" t="n">
        <v>428092</v>
      </c>
      <c r="C637" s="0" t="s">
        <v>476</v>
      </c>
      <c r="D637" s="1" t="e">
        <f aca="false">NA()</f>
        <v>#N/A</v>
      </c>
    </row>
    <row r="638" customFormat="false" ht="15.75" hidden="false" customHeight="false" outlineLevel="0" collapsed="false">
      <c r="B638" s="0" t="n">
        <v>428093</v>
      </c>
      <c r="C638" s="0" t="s">
        <v>477</v>
      </c>
      <c r="D638" s="1" t="e">
        <f aca="false">NA()</f>
        <v>#N/A</v>
      </c>
    </row>
    <row r="639" customFormat="false" ht="15.75" hidden="false" customHeight="false" outlineLevel="0" collapsed="false">
      <c r="B639" s="0" t="n">
        <v>428094</v>
      </c>
      <c r="C639" s="0" t="s">
        <v>478</v>
      </c>
      <c r="D639" s="1" t="e">
        <f aca="false">NA()</f>
        <v>#N/A</v>
      </c>
    </row>
    <row r="640" customFormat="false" ht="15.75" hidden="false" customHeight="false" outlineLevel="0" collapsed="false">
      <c r="B640" s="0" t="n">
        <v>428095</v>
      </c>
      <c r="C640" s="0" t="s">
        <v>479</v>
      </c>
      <c r="D640" s="1" t="e">
        <f aca="false">NA()</f>
        <v>#N/A</v>
      </c>
    </row>
    <row r="641" customFormat="false" ht="15.75" hidden="false" customHeight="false" outlineLevel="0" collapsed="false">
      <c r="B641" s="0" t="n">
        <v>428002</v>
      </c>
      <c r="C641" s="0" t="s">
        <v>480</v>
      </c>
      <c r="D641" s="1" t="n">
        <v>163.307628</v>
      </c>
    </row>
    <row r="642" customFormat="false" ht="15.75" hidden="false" customHeight="false" outlineLevel="0" collapsed="false">
      <c r="B642" s="0" t="n">
        <v>390929</v>
      </c>
      <c r="C642" s="0" t="s">
        <v>481</v>
      </c>
      <c r="D642" s="1" t="e">
        <f aca="false">NA()</f>
        <v>#N/A</v>
      </c>
    </row>
    <row r="643" customFormat="false" ht="15.75" hidden="false" customHeight="false" outlineLevel="0" collapsed="false">
      <c r="B643" s="0" t="n">
        <v>428802</v>
      </c>
      <c r="C643" s="0" t="s">
        <v>482</v>
      </c>
      <c r="D643" s="1" t="e">
        <f aca="false">NA()</f>
        <v>#N/A</v>
      </c>
    </row>
    <row r="644" customFormat="false" ht="15.75" hidden="false" customHeight="false" outlineLevel="0" collapsed="false">
      <c r="B644" s="0" t="n">
        <v>428803</v>
      </c>
      <c r="C644" s="0" t="s">
        <v>483</v>
      </c>
      <c r="D644" s="1" t="e">
        <f aca="false">NA()</f>
        <v>#N/A</v>
      </c>
    </row>
    <row r="645" customFormat="false" ht="15.75" hidden="false" customHeight="false" outlineLevel="0" collapsed="false">
      <c r="B645" s="0" t="n">
        <v>430000</v>
      </c>
      <c r="C645" s="0" t="s">
        <v>484</v>
      </c>
      <c r="D645" s="1" t="e">
        <f aca="false">NA()</f>
        <v>#N/A</v>
      </c>
    </row>
    <row r="646" customFormat="false" ht="15.75" hidden="false" customHeight="false" outlineLevel="0" collapsed="false">
      <c r="B646" s="0" t="n">
        <v>430001</v>
      </c>
      <c r="C646" s="0" t="s">
        <v>485</v>
      </c>
      <c r="D646" s="1" t="e">
        <f aca="false">NA()</f>
        <v>#N/A</v>
      </c>
    </row>
    <row r="647" customFormat="false" ht="15.75" hidden="false" customHeight="false" outlineLevel="0" collapsed="false">
      <c r="B647" s="0" t="n">
        <v>430002</v>
      </c>
      <c r="C647" s="0" t="s">
        <v>486</v>
      </c>
      <c r="D647" s="1" t="e">
        <f aca="false">NA()</f>
        <v>#N/A</v>
      </c>
    </row>
    <row r="648" customFormat="false" ht="15.75" hidden="false" customHeight="false" outlineLevel="0" collapsed="false">
      <c r="B648" s="0" t="n">
        <v>490117</v>
      </c>
      <c r="C648" s="0" t="s">
        <v>487</v>
      </c>
      <c r="D648" s="1" t="e">
        <f aca="false">NA()</f>
        <v>#N/A</v>
      </c>
    </row>
    <row r="649" customFormat="false" ht="15.75" hidden="false" customHeight="false" outlineLevel="0" collapsed="false">
      <c r="B649" s="0" t="n">
        <v>490118</v>
      </c>
      <c r="C649" s="0" t="s">
        <v>488</v>
      </c>
      <c r="D649" s="1" t="e">
        <f aca="false">NA()</f>
        <v>#N/A</v>
      </c>
    </row>
    <row r="650" customFormat="false" ht="15.75" hidden="false" customHeight="false" outlineLevel="0" collapsed="false">
      <c r="B650" s="0" t="n">
        <v>102226</v>
      </c>
      <c r="C650" s="0" t="s">
        <v>489</v>
      </c>
      <c r="D650" s="1" t="n">
        <v>144.0410688</v>
      </c>
    </row>
    <row r="651" customFormat="false" ht="15.75" hidden="false" customHeight="false" outlineLevel="0" collapsed="false">
      <c r="B651" s="0" t="n">
        <v>202249</v>
      </c>
      <c r="C651" s="0" t="s">
        <v>490</v>
      </c>
      <c r="D651" s="1" t="n">
        <v>200.6181756</v>
      </c>
    </row>
    <row r="652" customFormat="false" ht="15.75" hidden="false" customHeight="false" outlineLevel="0" collapsed="false">
      <c r="B652" s="0" t="n">
        <v>202254</v>
      </c>
      <c r="C652" s="0" t="s">
        <v>491</v>
      </c>
      <c r="D652" s="1" t="n">
        <v>231.5782224</v>
      </c>
    </row>
    <row r="653" customFormat="false" ht="15.75" hidden="false" customHeight="false" outlineLevel="0" collapsed="false">
      <c r="B653" s="0" t="n">
        <v>402501</v>
      </c>
      <c r="C653" s="0" t="s">
        <v>492</v>
      </c>
      <c r="D653" s="1" t="n">
        <v>227.6990676</v>
      </c>
    </row>
    <row r="654" customFormat="false" ht="15.75" hidden="false" customHeight="false" outlineLevel="0" collapsed="false">
      <c r="B654" s="0" t="n">
        <v>402502</v>
      </c>
      <c r="C654" s="0" t="s">
        <v>493</v>
      </c>
      <c r="D654" s="1" t="n">
        <v>184.0036824</v>
      </c>
    </row>
    <row r="655" customFormat="false" ht="15.75" hidden="false" customHeight="false" outlineLevel="0" collapsed="false">
      <c r="B655" s="0" t="n">
        <v>402504</v>
      </c>
      <c r="C655" s="0" t="s">
        <v>494</v>
      </c>
      <c r="D655" s="1" t="n">
        <v>268.4667888</v>
      </c>
    </row>
    <row r="656" customFormat="false" ht="15.75" hidden="false" customHeight="false" outlineLevel="0" collapsed="false">
      <c r="B656" s="0" t="n">
        <v>790012</v>
      </c>
      <c r="C656" s="0" t="s">
        <v>495</v>
      </c>
      <c r="D656" s="1" t="n">
        <v>113.1542136</v>
      </c>
    </row>
    <row r="657" customFormat="false" ht="15.75" hidden="false" customHeight="false" outlineLevel="0" collapsed="false">
      <c r="B657" s="0" t="n">
        <v>790053</v>
      </c>
      <c r="C657" s="0" t="s">
        <v>496</v>
      </c>
      <c r="D657" s="1" t="n">
        <v>83.7311904000001</v>
      </c>
    </row>
    <row r="658" customFormat="false" ht="15.75" hidden="false" customHeight="false" outlineLevel="0" collapsed="false">
      <c r="B658" s="0" t="n">
        <v>790054</v>
      </c>
      <c r="C658" s="0" t="s">
        <v>497</v>
      </c>
      <c r="D658" s="1" t="n">
        <v>72.825642</v>
      </c>
    </row>
    <row r="659" customFormat="false" ht="15.75" hidden="false" customHeight="false" outlineLevel="0" collapsed="false">
      <c r="B659" s="0" t="n">
        <v>790056</v>
      </c>
      <c r="C659" s="0" t="s">
        <v>498</v>
      </c>
      <c r="D659" s="1" t="n">
        <v>79.2665028</v>
      </c>
    </row>
    <row r="660" customFormat="false" ht="15.75" hidden="false" customHeight="false" outlineLevel="0" collapsed="false">
      <c r="B660" s="0" t="n">
        <v>790057</v>
      </c>
      <c r="C660" s="0" t="s">
        <v>496</v>
      </c>
      <c r="D660" s="1" t="n">
        <v>90.5380092</v>
      </c>
    </row>
    <row r="661" customFormat="false" ht="15.75" hidden="false" customHeight="false" outlineLevel="0" collapsed="false">
      <c r="B661" s="0" t="n">
        <v>790058</v>
      </c>
      <c r="C661" s="0" t="s">
        <v>497</v>
      </c>
      <c r="D661" s="1" t="n">
        <v>79.2665028</v>
      </c>
    </row>
    <row r="662" customFormat="false" ht="15.75" hidden="false" customHeight="false" outlineLevel="0" collapsed="false">
      <c r="B662" s="0" t="n">
        <v>790281</v>
      </c>
      <c r="C662" s="0" t="s">
        <v>499</v>
      </c>
      <c r="D662" s="1" t="n">
        <v>87.5371536</v>
      </c>
    </row>
    <row r="663" customFormat="false" ht="15.75" hidden="false" customHeight="false" outlineLevel="0" collapsed="false">
      <c r="B663" s="0" t="n">
        <v>790284</v>
      </c>
      <c r="C663" s="0" t="s">
        <v>500</v>
      </c>
      <c r="D663" s="1" t="n">
        <v>217.9645848</v>
      </c>
    </row>
    <row r="664" customFormat="false" ht="15.75" hidden="false" customHeight="false" outlineLevel="0" collapsed="false">
      <c r="B664" s="0" t="n">
        <v>790286</v>
      </c>
      <c r="C664" s="0" t="s">
        <v>501</v>
      </c>
      <c r="D664" s="1" t="n">
        <v>140.3082972</v>
      </c>
    </row>
    <row r="665" customFormat="false" ht="15.75" hidden="false" customHeight="false" outlineLevel="0" collapsed="false">
      <c r="B665" s="0" t="n">
        <v>790862</v>
      </c>
      <c r="C665" s="0" t="s">
        <v>502</v>
      </c>
      <c r="D665" s="1" t="n">
        <v>231.5782224</v>
      </c>
    </row>
    <row r="666" customFormat="false" ht="15.75" hidden="false" customHeight="false" outlineLevel="0" collapsed="false">
      <c r="B666" s="0" t="n">
        <v>790903</v>
      </c>
      <c r="C666" s="0" t="s">
        <v>503</v>
      </c>
      <c r="D666" s="1" t="n">
        <v>121.4248644</v>
      </c>
    </row>
    <row r="667" customFormat="false" ht="15.75" hidden="false" customHeight="false" outlineLevel="0" collapsed="false">
      <c r="B667" s="0" t="n">
        <v>790916</v>
      </c>
      <c r="C667" s="0" t="s">
        <v>504</v>
      </c>
      <c r="D667" s="1" t="n">
        <v>118.4240088</v>
      </c>
    </row>
    <row r="668" customFormat="false" ht="15.75" hidden="false" customHeight="false" outlineLevel="0" collapsed="false">
      <c r="B668" s="0" t="n">
        <v>790917</v>
      </c>
      <c r="C668" s="0" t="s">
        <v>505</v>
      </c>
      <c r="D668" s="1" t="n">
        <v>147.115116</v>
      </c>
    </row>
    <row r="669" customFormat="false" ht="15.75" hidden="false" customHeight="false" outlineLevel="0" collapsed="false">
      <c r="B669" s="0" t="n">
        <v>790918</v>
      </c>
      <c r="C669" s="0" t="s">
        <v>506</v>
      </c>
      <c r="D669" s="1" t="n">
        <v>125.9627436</v>
      </c>
    </row>
    <row r="670" customFormat="false" ht="15.75" hidden="false" customHeight="false" outlineLevel="0" collapsed="false">
      <c r="B670" s="0" t="n">
        <v>790919</v>
      </c>
      <c r="C670" s="0" t="s">
        <v>507</v>
      </c>
      <c r="D670" s="1" t="n">
        <v>147.115116</v>
      </c>
    </row>
    <row r="671" customFormat="false" ht="15.75" hidden="false" customHeight="false" outlineLevel="0" collapsed="false">
      <c r="B671" s="0" t="n">
        <v>790922</v>
      </c>
      <c r="C671" s="0" t="s">
        <v>508</v>
      </c>
      <c r="D671" s="1" t="n">
        <v>139.5763812</v>
      </c>
    </row>
    <row r="672" customFormat="false" ht="15.75" hidden="false" customHeight="false" outlineLevel="0" collapsed="false">
      <c r="B672" s="0" t="n">
        <v>790926</v>
      </c>
      <c r="C672" s="0" t="s">
        <v>509</v>
      </c>
      <c r="D672" s="1" t="n">
        <v>147.115116</v>
      </c>
    </row>
    <row r="673" customFormat="false" ht="15.75" hidden="false" customHeight="false" outlineLevel="0" collapsed="false">
      <c r="B673" s="0" t="n">
        <v>790939</v>
      </c>
      <c r="C673" s="0" t="s">
        <v>510</v>
      </c>
      <c r="D673" s="1" t="n">
        <v>144.0410688</v>
      </c>
    </row>
    <row r="674" customFormat="false" ht="15.75" hidden="false" customHeight="false" outlineLevel="0" collapsed="false">
      <c r="B674" s="0" t="n">
        <v>2022292</v>
      </c>
      <c r="C674" s="0" t="s">
        <v>511</v>
      </c>
      <c r="D674" s="1" t="n">
        <v>178.0019712</v>
      </c>
    </row>
    <row r="675" customFormat="false" ht="15.75" hidden="false" customHeight="false" outlineLevel="0" collapsed="false">
      <c r="B675" s="0" t="n">
        <v>7902862</v>
      </c>
      <c r="C675" s="0" t="s">
        <v>512</v>
      </c>
      <c r="D675" s="1" t="n">
        <v>140.3082972</v>
      </c>
    </row>
    <row r="676" customFormat="false" ht="15.75" hidden="false" customHeight="false" outlineLevel="0" collapsed="false">
      <c r="B676" s="0" t="n">
        <v>7909212</v>
      </c>
      <c r="C676" s="0" t="s">
        <v>513</v>
      </c>
      <c r="D676" s="1" t="n">
        <v>134.2333944</v>
      </c>
    </row>
    <row r="677" customFormat="false" ht="15.75" hidden="false" customHeight="false" outlineLevel="0" collapsed="false">
      <c r="B677" s="0" t="n">
        <v>7909282</v>
      </c>
      <c r="C677" s="0" t="s">
        <v>514</v>
      </c>
      <c r="D677" s="1" t="n">
        <v>227.6990676</v>
      </c>
    </row>
    <row r="678" customFormat="false" ht="15.75" hidden="false" customHeight="false" outlineLevel="0" collapsed="false">
      <c r="B678" s="0" t="n">
        <v>79028212</v>
      </c>
      <c r="C678" s="0" t="s">
        <v>515</v>
      </c>
      <c r="D678" s="1" t="n">
        <v>140.3082972</v>
      </c>
    </row>
    <row r="679" customFormat="false" ht="15.75" hidden="false" customHeight="false" outlineLevel="0" collapsed="false">
      <c r="B679" s="0" t="n">
        <v>79028312</v>
      </c>
      <c r="C679" s="0" t="s">
        <v>516</v>
      </c>
      <c r="D679" s="1" t="n">
        <v>140.3082972</v>
      </c>
    </row>
    <row r="680" customFormat="false" ht="15.75" hidden="false" customHeight="false" outlineLevel="0" collapsed="false">
      <c r="B680" s="0" t="n">
        <v>79091671</v>
      </c>
      <c r="C680" s="0" t="s">
        <v>517</v>
      </c>
      <c r="D680" s="1" t="n">
        <v>1040.5649772</v>
      </c>
    </row>
    <row r="681" customFormat="false" ht="15.75" hidden="false" customHeight="false" outlineLevel="0" collapsed="false">
      <c r="B681" s="0" t="n">
        <v>79092112</v>
      </c>
      <c r="C681" s="0" t="s">
        <v>518</v>
      </c>
      <c r="D681" s="1" t="n">
        <v>126.6946596</v>
      </c>
    </row>
    <row r="682" customFormat="false" ht="15.75" hidden="false" customHeight="false" outlineLevel="0" collapsed="false">
      <c r="B682" s="0" t="n">
        <v>319006</v>
      </c>
      <c r="C682" s="0" t="s">
        <v>519</v>
      </c>
      <c r="D682" s="1" t="n">
        <v>33.5217528</v>
      </c>
    </row>
    <row r="683" customFormat="false" ht="15.75" hidden="false" customHeight="false" outlineLevel="0" collapsed="false">
      <c r="B683" s="0" t="n">
        <v>319007</v>
      </c>
      <c r="C683" s="0" t="s">
        <v>520</v>
      </c>
      <c r="D683" s="1" t="n">
        <v>33.5217528</v>
      </c>
    </row>
    <row r="684" customFormat="false" ht="15.75" hidden="false" customHeight="false" outlineLevel="0" collapsed="false">
      <c r="B684" s="0" t="n">
        <v>319115</v>
      </c>
      <c r="C684" s="0" t="s">
        <v>521</v>
      </c>
      <c r="D684" s="1" t="n">
        <v>21.8842884</v>
      </c>
    </row>
    <row r="685" customFormat="false" ht="15.75" hidden="false" customHeight="false" outlineLevel="0" collapsed="false">
      <c r="B685" s="0" t="n">
        <v>319116</v>
      </c>
      <c r="C685" s="0" t="s">
        <v>522</v>
      </c>
      <c r="D685" s="1" t="n">
        <v>21.8842884</v>
      </c>
    </row>
    <row r="686" customFormat="false" ht="15.75" hidden="false" customHeight="false" outlineLevel="0" collapsed="false">
      <c r="B686" s="0" t="n">
        <v>787705</v>
      </c>
      <c r="C686" s="0" t="s">
        <v>523</v>
      </c>
      <c r="D686" s="1" t="n">
        <v>38.4987816</v>
      </c>
    </row>
    <row r="687" customFormat="false" ht="15.75" hidden="false" customHeight="false" outlineLevel="0" collapsed="false">
      <c r="B687" s="0" t="n">
        <v>787706</v>
      </c>
      <c r="C687" s="0" t="s">
        <v>524</v>
      </c>
      <c r="D687" s="1" t="n">
        <v>38.4987816</v>
      </c>
    </row>
    <row r="688" customFormat="false" ht="15.75" hidden="false" customHeight="false" outlineLevel="0" collapsed="false">
      <c r="B688" s="0" t="n">
        <v>787729</v>
      </c>
      <c r="C688" s="0" t="s">
        <v>525</v>
      </c>
      <c r="D688" s="1" t="n">
        <v>47.8673064</v>
      </c>
    </row>
    <row r="689" customFormat="false" ht="15.75" hidden="false" customHeight="false" outlineLevel="0" collapsed="false">
      <c r="B689" s="0" t="n">
        <v>787730</v>
      </c>
      <c r="C689" s="0" t="s">
        <v>526</v>
      </c>
      <c r="D689" s="1" t="n">
        <v>41.5728288</v>
      </c>
    </row>
    <row r="690" customFormat="false" ht="15.75" hidden="false" customHeight="false" outlineLevel="0" collapsed="false">
      <c r="B690" s="0" t="n">
        <v>787731</v>
      </c>
      <c r="C690" s="0" t="s">
        <v>527</v>
      </c>
      <c r="D690" s="1" t="n">
        <v>38.4987816</v>
      </c>
    </row>
    <row r="691" customFormat="false" ht="15.75" hidden="false" customHeight="false" outlineLevel="0" collapsed="false">
      <c r="B691" s="0" t="n">
        <v>787732</v>
      </c>
      <c r="C691" s="0" t="s">
        <v>528</v>
      </c>
      <c r="D691" s="1" t="n">
        <v>38.1328236</v>
      </c>
    </row>
    <row r="692" customFormat="false" ht="15.75" hidden="false" customHeight="false" outlineLevel="0" collapsed="false">
      <c r="B692" s="0" t="n">
        <v>787733</v>
      </c>
      <c r="C692" s="0" t="s">
        <v>529</v>
      </c>
      <c r="D692" s="1" t="n">
        <v>38.1328236</v>
      </c>
    </row>
    <row r="693" customFormat="false" ht="15.75" hidden="false" customHeight="false" outlineLevel="0" collapsed="false">
      <c r="B693" s="0" t="n">
        <v>787741</v>
      </c>
      <c r="C693" s="0" t="s">
        <v>530</v>
      </c>
      <c r="D693" s="1" t="n">
        <v>36.229842</v>
      </c>
    </row>
    <row r="694" customFormat="false" ht="15.75" hidden="false" customHeight="false" outlineLevel="0" collapsed="false">
      <c r="B694" s="0" t="n">
        <v>787742</v>
      </c>
      <c r="C694" s="0" t="s">
        <v>531</v>
      </c>
      <c r="D694" s="1" t="n">
        <v>53.9422092</v>
      </c>
    </row>
    <row r="695" customFormat="false" ht="15.75" hidden="false" customHeight="false" outlineLevel="0" collapsed="false">
      <c r="B695" s="0" t="n">
        <v>787747</v>
      </c>
      <c r="C695" s="0" t="s">
        <v>532</v>
      </c>
      <c r="D695" s="1" t="n">
        <v>50.5753956</v>
      </c>
    </row>
    <row r="696" customFormat="false" ht="15.75" hidden="false" customHeight="false" outlineLevel="0" collapsed="false">
      <c r="B696" s="0" t="n">
        <v>787748</v>
      </c>
      <c r="C696" s="0" t="s">
        <v>533</v>
      </c>
      <c r="D696" s="1" t="n">
        <v>77.6562876</v>
      </c>
    </row>
    <row r="697" customFormat="false" ht="15.75" hidden="false" customHeight="false" outlineLevel="0" collapsed="false">
      <c r="B697" s="0" t="n">
        <v>787749</v>
      </c>
      <c r="C697" s="0" t="s">
        <v>534</v>
      </c>
      <c r="D697" s="1" t="n">
        <v>50.5753956</v>
      </c>
    </row>
    <row r="698" customFormat="false" ht="15.75" hidden="false" customHeight="false" outlineLevel="0" collapsed="false">
      <c r="B698" s="0" t="n">
        <v>787750</v>
      </c>
      <c r="C698" s="0" t="s">
        <v>535</v>
      </c>
      <c r="D698" s="1" t="n">
        <v>77.6562876</v>
      </c>
    </row>
    <row r="699" customFormat="false" ht="15.75" hidden="false" customHeight="false" outlineLevel="0" collapsed="false">
      <c r="B699" s="0" t="n">
        <v>787812</v>
      </c>
      <c r="C699" s="0" t="s">
        <v>536</v>
      </c>
      <c r="D699" s="1" t="n">
        <v>46.4034744</v>
      </c>
    </row>
    <row r="700" customFormat="false" ht="15.75" hidden="false" customHeight="false" outlineLevel="0" collapsed="false">
      <c r="B700" s="0" t="n">
        <v>787815</v>
      </c>
      <c r="C700" s="0" t="s">
        <v>537</v>
      </c>
      <c r="D700" s="1" t="n">
        <v>47.5013484</v>
      </c>
    </row>
    <row r="701" customFormat="false" ht="15.75" hidden="false" customHeight="false" outlineLevel="0" collapsed="false">
      <c r="B701" s="0" t="n">
        <v>787816</v>
      </c>
      <c r="C701" s="0" t="s">
        <v>538</v>
      </c>
      <c r="D701" s="1" t="n">
        <v>60.749028</v>
      </c>
    </row>
    <row r="702" customFormat="false" ht="15.75" hidden="false" customHeight="false" outlineLevel="0" collapsed="false">
      <c r="B702" s="0" t="n">
        <v>787823</v>
      </c>
      <c r="C702" s="0" t="s">
        <v>539</v>
      </c>
      <c r="D702" s="1" t="n">
        <v>27.5932332</v>
      </c>
    </row>
    <row r="703" customFormat="false" ht="15.75" hidden="false" customHeight="false" outlineLevel="0" collapsed="false">
      <c r="B703" s="0" t="n">
        <v>787824</v>
      </c>
      <c r="C703" s="0" t="s">
        <v>540</v>
      </c>
      <c r="D703" s="1" t="n">
        <v>41.5728288</v>
      </c>
    </row>
    <row r="704" customFormat="false" ht="15.75" hidden="false" customHeight="false" outlineLevel="0" collapsed="false">
      <c r="B704" s="0" t="n">
        <v>787826</v>
      </c>
      <c r="C704" s="0" t="s">
        <v>541</v>
      </c>
      <c r="D704" s="1" t="n">
        <v>47.5013484</v>
      </c>
    </row>
    <row r="705" customFormat="false" ht="15.75" hidden="false" customHeight="false" outlineLevel="0" collapsed="false">
      <c r="B705" s="0" t="n">
        <v>787827</v>
      </c>
      <c r="C705" s="0" t="s">
        <v>542</v>
      </c>
      <c r="D705" s="1" t="n">
        <v>47.5013484</v>
      </c>
    </row>
    <row r="706" customFormat="false" ht="15.75" hidden="false" customHeight="false" outlineLevel="0" collapsed="false">
      <c r="B706" s="0" t="n">
        <v>787828</v>
      </c>
      <c r="C706" s="0" t="s">
        <v>543</v>
      </c>
      <c r="D706" s="1" t="n">
        <v>61.846902</v>
      </c>
    </row>
    <row r="707" customFormat="false" ht="15.75" hidden="false" customHeight="false" outlineLevel="0" collapsed="false">
      <c r="B707" s="0" t="n">
        <v>1025001</v>
      </c>
      <c r="C707" s="0" t="s">
        <v>544</v>
      </c>
      <c r="D707" s="1" t="n">
        <v>46.4034744</v>
      </c>
    </row>
    <row r="708" customFormat="false" ht="15.75" hidden="false" customHeight="false" outlineLevel="0" collapsed="false">
      <c r="B708" s="0" t="n">
        <v>78774171</v>
      </c>
      <c r="C708" s="0" t="s">
        <v>545</v>
      </c>
      <c r="D708" s="1" t="n">
        <v>10340.6556312</v>
      </c>
    </row>
    <row r="709" customFormat="false" ht="15.75" hidden="false" customHeight="false" outlineLevel="0" collapsed="false">
      <c r="B709" s="0" t="n">
        <v>78774771</v>
      </c>
      <c r="C709" s="0" t="s">
        <v>546</v>
      </c>
      <c r="D709" s="1" t="n">
        <v>4524.1191792</v>
      </c>
    </row>
    <row r="710" customFormat="false" ht="15.75" hidden="false" customHeight="false" outlineLevel="0" collapsed="false">
      <c r="B710" s="0" t="n">
        <v>785502</v>
      </c>
      <c r="C710" s="0" t="s">
        <v>547</v>
      </c>
      <c r="D710" s="1" t="n">
        <v>45.448821</v>
      </c>
    </row>
    <row r="711" customFormat="false" ht="15.75" hidden="false" customHeight="false" outlineLevel="0" collapsed="false">
      <c r="B711" s="0" t="n">
        <v>785505</v>
      </c>
      <c r="C711" s="0" t="s">
        <v>548</v>
      </c>
      <c r="D711" s="1" t="n">
        <v>28.24503</v>
      </c>
    </row>
    <row r="712" customFormat="false" ht="15.75" hidden="false" customHeight="false" outlineLevel="0" collapsed="false">
      <c r="B712" s="0" t="n">
        <v>785506</v>
      </c>
      <c r="C712" s="0" t="s">
        <v>549</v>
      </c>
      <c r="D712" s="1" t="n">
        <v>44.592911</v>
      </c>
    </row>
    <row r="713" customFormat="false" ht="15.75" hidden="false" customHeight="false" outlineLevel="0" collapsed="false">
      <c r="B713" s="0" t="n">
        <v>785509</v>
      </c>
      <c r="C713" s="0" t="s">
        <v>550</v>
      </c>
      <c r="D713" s="1" t="n">
        <v>32.267807</v>
      </c>
    </row>
    <row r="714" customFormat="false" ht="15.75" hidden="false" customHeight="false" outlineLevel="0" collapsed="false">
      <c r="B714" s="0" t="n">
        <v>785523</v>
      </c>
      <c r="C714" s="0" t="s">
        <v>551</v>
      </c>
      <c r="D714" s="1" t="n">
        <v>55.120604</v>
      </c>
    </row>
    <row r="715" customFormat="false" ht="15.75" hidden="false" customHeight="false" outlineLevel="0" collapsed="false">
      <c r="B715" s="0" t="n">
        <v>785532</v>
      </c>
      <c r="C715" s="0" t="s">
        <v>552</v>
      </c>
      <c r="D715" s="1" t="n">
        <v>36.632948</v>
      </c>
    </row>
    <row r="716" customFormat="false" ht="15.75" hidden="false" customHeight="false" outlineLevel="0" collapsed="false">
      <c r="B716" s="0" t="n">
        <v>785534</v>
      </c>
      <c r="C716" s="0" t="s">
        <v>553</v>
      </c>
      <c r="D716" s="1" t="n">
        <v>47.588596</v>
      </c>
    </row>
    <row r="717" customFormat="false" ht="15.75" hidden="false" customHeight="false" outlineLevel="0" collapsed="false">
      <c r="B717" s="0" t="n">
        <v>785535</v>
      </c>
      <c r="C717" s="0" t="s">
        <v>554</v>
      </c>
      <c r="D717" s="1" t="n">
        <v>58.715426</v>
      </c>
    </row>
    <row r="718" customFormat="false" ht="15.75" hidden="false" customHeight="false" outlineLevel="0" collapsed="false">
      <c r="B718" s="0" t="n">
        <v>787007</v>
      </c>
      <c r="C718" s="0" t="s">
        <v>555</v>
      </c>
      <c r="D718" s="1" t="n">
        <v>30.031146</v>
      </c>
    </row>
    <row r="719" customFormat="false" ht="15.75" hidden="false" customHeight="false" outlineLevel="0" collapsed="false">
      <c r="B719" s="0" t="n">
        <v>787008</v>
      </c>
      <c r="C719" s="0" t="s">
        <v>556</v>
      </c>
      <c r="D719" s="1" t="n">
        <v>35.0657793</v>
      </c>
    </row>
    <row r="720" customFormat="false" ht="15.75" hidden="false" customHeight="false" outlineLevel="0" collapsed="false">
      <c r="B720" s="0" t="n">
        <v>787009</v>
      </c>
      <c r="C720" s="0" t="s">
        <v>557</v>
      </c>
      <c r="D720" s="1" t="n">
        <v>30.031146</v>
      </c>
    </row>
    <row r="721" customFormat="false" ht="15.75" hidden="false" customHeight="false" outlineLevel="0" collapsed="false">
      <c r="B721" s="0" t="n">
        <v>787010</v>
      </c>
      <c r="C721" s="0" t="s">
        <v>558</v>
      </c>
      <c r="D721" s="1" t="n">
        <v>35.0657793</v>
      </c>
    </row>
    <row r="722" customFormat="false" ht="15.75" hidden="false" customHeight="false" outlineLevel="0" collapsed="false">
      <c r="B722" s="0" t="n">
        <v>787316</v>
      </c>
      <c r="C722" s="0" t="s">
        <v>559</v>
      </c>
      <c r="D722" s="1" t="n">
        <v>24.6432051</v>
      </c>
    </row>
    <row r="723" customFormat="false" ht="15.75" hidden="false" customHeight="false" outlineLevel="0" collapsed="false">
      <c r="B723" s="0" t="n">
        <v>787317</v>
      </c>
      <c r="C723" s="0" t="s">
        <v>560</v>
      </c>
      <c r="D723" s="1" t="n">
        <v>26.4097431</v>
      </c>
    </row>
    <row r="724" customFormat="false" ht="15.75" hidden="false" customHeight="false" outlineLevel="0" collapsed="false">
      <c r="B724" s="0" t="n">
        <v>787374</v>
      </c>
      <c r="C724" s="0" t="s">
        <v>561</v>
      </c>
      <c r="D724" s="1" t="n">
        <v>35.0657793</v>
      </c>
    </row>
    <row r="725" customFormat="false" ht="15.75" hidden="false" customHeight="false" outlineLevel="0" collapsed="false">
      <c r="B725" s="0" t="n">
        <v>787375</v>
      </c>
      <c r="C725" s="0" t="s">
        <v>562</v>
      </c>
      <c r="D725" s="1" t="n">
        <v>43.280181</v>
      </c>
    </row>
    <row r="726" customFormat="false" ht="15.75" hidden="false" customHeight="false" outlineLevel="0" collapsed="false">
      <c r="B726" s="0" t="n">
        <v>787398</v>
      </c>
      <c r="C726" s="0" t="s">
        <v>563</v>
      </c>
      <c r="D726" s="1" t="n">
        <v>30.031146</v>
      </c>
    </row>
    <row r="727" customFormat="false" ht="15.75" hidden="false" customHeight="false" outlineLevel="0" collapsed="false">
      <c r="B727" s="0" t="n">
        <v>787399</v>
      </c>
      <c r="C727" s="0" t="s">
        <v>564</v>
      </c>
      <c r="D727" s="1" t="n">
        <v>35.0657793</v>
      </c>
    </row>
    <row r="728" customFormat="false" ht="15.75" hidden="false" customHeight="false" outlineLevel="0" collapsed="false">
      <c r="B728" s="0" t="n">
        <v>787424</v>
      </c>
      <c r="C728" s="0" t="s">
        <v>565</v>
      </c>
      <c r="D728" s="1" t="n">
        <v>27.381339</v>
      </c>
    </row>
    <row r="729" customFormat="false" ht="15.75" hidden="false" customHeight="false" outlineLevel="0" collapsed="false">
      <c r="B729" s="0" t="n">
        <v>787436</v>
      </c>
      <c r="C729" s="0" t="s">
        <v>566</v>
      </c>
      <c r="D729" s="1" t="n">
        <v>30.031146</v>
      </c>
    </row>
    <row r="730" customFormat="false" ht="15.75" hidden="false" customHeight="false" outlineLevel="0" collapsed="false">
      <c r="B730" s="0" t="n">
        <v>787437</v>
      </c>
      <c r="C730" s="0" t="s">
        <v>567</v>
      </c>
      <c r="D730" s="1" t="n">
        <v>30.031146</v>
      </c>
    </row>
    <row r="731" customFormat="false" ht="15.75" hidden="false" customHeight="false" outlineLevel="0" collapsed="false">
      <c r="B731" s="0" t="n">
        <v>787438</v>
      </c>
      <c r="C731" s="0" t="s">
        <v>568</v>
      </c>
      <c r="D731" s="1" t="n">
        <v>40.4537202</v>
      </c>
    </row>
    <row r="732" customFormat="false" ht="15.75" hidden="false" customHeight="false" outlineLevel="0" collapsed="false">
      <c r="B732" s="0" t="n">
        <v>787439</v>
      </c>
      <c r="C732" s="0" t="s">
        <v>569</v>
      </c>
      <c r="D732" s="1" t="n">
        <v>40.4537202</v>
      </c>
    </row>
    <row r="733" customFormat="false" ht="15.75" hidden="false" customHeight="false" outlineLevel="0" collapsed="false">
      <c r="B733" s="0" t="n">
        <v>787452</v>
      </c>
      <c r="C733" s="0" t="s">
        <v>570</v>
      </c>
      <c r="D733" s="1" t="n">
        <v>16.4288034</v>
      </c>
    </row>
    <row r="734" customFormat="false" ht="15.75" hidden="false" customHeight="false" outlineLevel="0" collapsed="false">
      <c r="B734" s="0" t="n">
        <v>787453</v>
      </c>
      <c r="C734" s="0" t="s">
        <v>571</v>
      </c>
      <c r="D734" s="1" t="n">
        <v>20.4918408</v>
      </c>
    </row>
    <row r="735" customFormat="false" ht="15.75" hidden="false" customHeight="false" outlineLevel="0" collapsed="false">
      <c r="B735" s="0" t="n">
        <v>787454</v>
      </c>
      <c r="C735" s="0" t="s">
        <v>572</v>
      </c>
      <c r="D735" s="1" t="n">
        <v>16.4288034</v>
      </c>
    </row>
    <row r="736" customFormat="false" ht="15.75" hidden="false" customHeight="false" outlineLevel="0" collapsed="false">
      <c r="B736" s="0" t="n">
        <v>787461</v>
      </c>
      <c r="C736" s="0" t="s">
        <v>573</v>
      </c>
      <c r="D736" s="1" t="n">
        <v>30.031146</v>
      </c>
    </row>
    <row r="737" customFormat="false" ht="15.75" hidden="false" customHeight="false" outlineLevel="0" collapsed="false">
      <c r="B737" s="0" t="n">
        <v>787462</v>
      </c>
      <c r="C737" s="0" t="s">
        <v>574</v>
      </c>
      <c r="D737" s="1" t="n">
        <v>35.0657793</v>
      </c>
    </row>
    <row r="738" customFormat="false" ht="15.75" hidden="false" customHeight="false" outlineLevel="0" collapsed="false">
      <c r="B738" s="0" t="n">
        <v>787463</v>
      </c>
      <c r="C738" s="0" t="s">
        <v>575</v>
      </c>
      <c r="D738" s="1" t="n">
        <v>35.0657793</v>
      </c>
    </row>
    <row r="739" customFormat="false" ht="15.75" hidden="false" customHeight="false" outlineLevel="0" collapsed="false">
      <c r="B739" s="0" t="n">
        <v>787466</v>
      </c>
      <c r="C739" s="0" t="s">
        <v>576</v>
      </c>
      <c r="D739" s="1" t="n">
        <v>30.031146</v>
      </c>
    </row>
    <row r="740" customFormat="false" ht="15.75" hidden="false" customHeight="false" outlineLevel="0" collapsed="false">
      <c r="B740" s="0" t="n">
        <v>787467</v>
      </c>
      <c r="C740" s="0" t="s">
        <v>577</v>
      </c>
      <c r="D740" s="1" t="n">
        <v>40.4537202</v>
      </c>
    </row>
    <row r="741" customFormat="false" ht="15.75" hidden="false" customHeight="false" outlineLevel="0" collapsed="false">
      <c r="B741" s="0" t="n">
        <v>787468</v>
      </c>
      <c r="C741" s="0" t="s">
        <v>578</v>
      </c>
      <c r="D741" s="1" t="n">
        <v>30.031146</v>
      </c>
    </row>
    <row r="742" customFormat="false" ht="15.75" hidden="false" customHeight="false" outlineLevel="0" collapsed="false">
      <c r="B742" s="0" t="n">
        <v>787469</v>
      </c>
      <c r="C742" s="0" t="s">
        <v>579</v>
      </c>
      <c r="D742" s="1" t="n">
        <v>40.4537202</v>
      </c>
    </row>
    <row r="743" customFormat="false" ht="15.75" hidden="false" customHeight="false" outlineLevel="0" collapsed="false">
      <c r="B743" s="0" t="n">
        <v>787470</v>
      </c>
      <c r="C743" s="0" t="s">
        <v>580</v>
      </c>
      <c r="D743" s="1" t="n">
        <v>26.8513776</v>
      </c>
    </row>
    <row r="744" customFormat="false" ht="15.75" hidden="false" customHeight="false" outlineLevel="0" collapsed="false">
      <c r="B744" s="0" t="n">
        <v>787471</v>
      </c>
      <c r="C744" s="0" t="s">
        <v>581</v>
      </c>
      <c r="D744" s="1" t="n">
        <v>29.147877</v>
      </c>
    </row>
    <row r="745" customFormat="false" ht="15.75" hidden="false" customHeight="false" outlineLevel="0" collapsed="false">
      <c r="B745" s="0" t="n">
        <v>787472</v>
      </c>
      <c r="C745" s="0" t="s">
        <v>582</v>
      </c>
      <c r="D745" s="1" t="n">
        <v>34.1825103</v>
      </c>
    </row>
    <row r="746" customFormat="false" ht="15.75" hidden="false" customHeight="false" outlineLevel="0" collapsed="false">
      <c r="B746" s="0" t="n">
        <v>787474</v>
      </c>
      <c r="C746" s="0" t="s">
        <v>583</v>
      </c>
      <c r="D746" s="1" t="n">
        <v>35.0657793</v>
      </c>
    </row>
    <row r="747" customFormat="false" ht="15.75" hidden="false" customHeight="false" outlineLevel="0" collapsed="false">
      <c r="B747" s="0" t="n">
        <v>787476</v>
      </c>
      <c r="C747" s="0" t="s">
        <v>584</v>
      </c>
      <c r="D747" s="1" t="n">
        <v>30.031146</v>
      </c>
    </row>
    <row r="748" customFormat="false" ht="15.75" hidden="false" customHeight="false" outlineLevel="0" collapsed="false">
      <c r="B748" s="0" t="n">
        <v>7870069</v>
      </c>
      <c r="C748" s="0" t="s">
        <v>585</v>
      </c>
      <c r="D748" s="1" t="n">
        <v>39.5704512</v>
      </c>
    </row>
    <row r="749" customFormat="false" ht="15.75" hidden="false" customHeight="false" outlineLevel="0" collapsed="false">
      <c r="B749" s="0" t="n">
        <v>7870071</v>
      </c>
      <c r="C749" s="0" t="s">
        <v>586</v>
      </c>
      <c r="D749" s="1" t="n">
        <v>30.031146</v>
      </c>
    </row>
    <row r="750" customFormat="false" ht="15.75" hidden="false" customHeight="false" outlineLevel="0" collapsed="false">
      <c r="B750" s="0" t="n">
        <v>7870081</v>
      </c>
      <c r="C750" s="0" t="s">
        <v>587</v>
      </c>
      <c r="D750" s="1" t="n">
        <v>35.0657793</v>
      </c>
    </row>
    <row r="751" customFormat="false" ht="15.75" hidden="false" customHeight="false" outlineLevel="0" collapsed="false">
      <c r="B751" s="0" t="n">
        <v>7870091</v>
      </c>
      <c r="C751" s="0" t="s">
        <v>588</v>
      </c>
      <c r="D751" s="1" t="n">
        <v>30.031146</v>
      </c>
    </row>
    <row r="752" customFormat="false" ht="15.75" hidden="false" customHeight="false" outlineLevel="0" collapsed="false">
      <c r="B752" s="0" t="n">
        <v>7870101</v>
      </c>
      <c r="C752" s="0" t="s">
        <v>589</v>
      </c>
      <c r="D752" s="1" t="n">
        <v>35.0657793</v>
      </c>
    </row>
    <row r="753" customFormat="false" ht="15.75" hidden="false" customHeight="false" outlineLevel="0" collapsed="false">
      <c r="B753" s="0" t="n">
        <v>7873021</v>
      </c>
      <c r="C753" s="0" t="s">
        <v>590</v>
      </c>
      <c r="D753" s="1" t="n">
        <v>26.8513776</v>
      </c>
    </row>
    <row r="754" customFormat="false" ht="15.75" hidden="false" customHeight="false" outlineLevel="0" collapsed="false">
      <c r="B754" s="0" t="n">
        <v>7873031</v>
      </c>
      <c r="C754" s="0" t="s">
        <v>591</v>
      </c>
      <c r="D754" s="1" t="n">
        <v>30.4727805</v>
      </c>
    </row>
    <row r="755" customFormat="false" ht="15.75" hidden="false" customHeight="false" outlineLevel="0" collapsed="false">
      <c r="B755" s="0" t="n">
        <v>7873041</v>
      </c>
      <c r="C755" s="0" t="s">
        <v>592</v>
      </c>
      <c r="D755" s="1" t="n">
        <v>37.8039132</v>
      </c>
    </row>
    <row r="756" customFormat="false" ht="15.75" hidden="false" customHeight="false" outlineLevel="0" collapsed="false">
      <c r="B756" s="0" t="n">
        <v>7873891</v>
      </c>
      <c r="C756" s="0" t="s">
        <v>593</v>
      </c>
      <c r="D756" s="1" t="n">
        <v>26.8513776</v>
      </c>
    </row>
    <row r="757" customFormat="false" ht="15.75" hidden="false" customHeight="false" outlineLevel="0" collapsed="false">
      <c r="B757" s="0" t="n">
        <v>7873892</v>
      </c>
      <c r="C757" s="0" t="s">
        <v>594</v>
      </c>
      <c r="D757" s="1" t="n">
        <v>29.147877</v>
      </c>
    </row>
    <row r="758" customFormat="false" ht="15.75" hidden="false" customHeight="false" outlineLevel="0" collapsed="false">
      <c r="B758" s="0" t="n">
        <v>7873893</v>
      </c>
      <c r="C758" s="0" t="s">
        <v>595</v>
      </c>
      <c r="D758" s="1" t="n">
        <v>36.9206442</v>
      </c>
    </row>
    <row r="759" customFormat="false" ht="15.75" hidden="false" customHeight="false" outlineLevel="0" collapsed="false">
      <c r="B759" s="0" t="n">
        <v>7873902</v>
      </c>
      <c r="C759" s="0" t="s">
        <v>596</v>
      </c>
      <c r="D759" s="1" t="n">
        <v>30.031146</v>
      </c>
    </row>
    <row r="760" customFormat="false" ht="15.75" hidden="false" customHeight="false" outlineLevel="0" collapsed="false">
      <c r="B760" s="0" t="n">
        <v>7873904</v>
      </c>
      <c r="C760" s="0" t="s">
        <v>597</v>
      </c>
      <c r="D760" s="1" t="n">
        <v>40.4537202</v>
      </c>
    </row>
    <row r="761" customFormat="false" ht="15.75" hidden="false" customHeight="false" outlineLevel="0" collapsed="false">
      <c r="B761" s="0" t="n">
        <v>7873972</v>
      </c>
      <c r="C761" s="0" t="s">
        <v>598</v>
      </c>
      <c r="D761" s="1" t="n">
        <v>30.031146</v>
      </c>
    </row>
    <row r="762" customFormat="false" ht="15.75" hidden="false" customHeight="false" outlineLevel="0" collapsed="false">
      <c r="B762" s="0" t="n">
        <v>7873974</v>
      </c>
      <c r="C762" s="0" t="s">
        <v>599</v>
      </c>
      <c r="D762" s="1" t="n">
        <v>40.4537202</v>
      </c>
    </row>
    <row r="763" customFormat="false" ht="15.75" hidden="false" customHeight="false" outlineLevel="0" collapsed="false">
      <c r="B763" s="0" t="n">
        <v>78700562</v>
      </c>
      <c r="C763" s="0" t="s">
        <v>600</v>
      </c>
      <c r="D763" s="1" t="n">
        <v>34.6241448</v>
      </c>
    </row>
    <row r="764" customFormat="false" ht="15.75" hidden="false" customHeight="false" outlineLevel="0" collapsed="false">
      <c r="B764" s="0" t="n">
        <v>78700577</v>
      </c>
      <c r="C764" s="0" t="s">
        <v>601</v>
      </c>
      <c r="D764" s="1" t="n">
        <v>34.6241448</v>
      </c>
    </row>
    <row r="765" customFormat="false" ht="15.75" hidden="false" customHeight="false" outlineLevel="0" collapsed="false">
      <c r="B765" s="0" t="n">
        <v>78700578</v>
      </c>
      <c r="C765" s="0" t="s">
        <v>602</v>
      </c>
      <c r="D765" s="1" t="n">
        <v>34.6241448</v>
      </c>
    </row>
    <row r="766" customFormat="false" ht="15.75" hidden="false" customHeight="false" outlineLevel="0" collapsed="false">
      <c r="B766" s="0" t="n">
        <v>78700678</v>
      </c>
      <c r="C766" s="0" t="s">
        <v>603</v>
      </c>
      <c r="D766" s="1" t="n">
        <v>39.5704512</v>
      </c>
    </row>
    <row r="767" customFormat="false" ht="15.75" hidden="false" customHeight="false" outlineLevel="0" collapsed="false">
      <c r="B767" s="0" t="n">
        <v>78700702</v>
      </c>
      <c r="C767" s="0" t="s">
        <v>604</v>
      </c>
      <c r="D767" s="1" t="n">
        <v>33.564222</v>
      </c>
    </row>
    <row r="768" customFormat="false" ht="15.75" hidden="false" customHeight="false" outlineLevel="0" collapsed="false">
      <c r="B768" s="0" t="n">
        <v>78700931</v>
      </c>
      <c r="C768" s="0" t="s">
        <v>605</v>
      </c>
      <c r="D768" s="1" t="n">
        <v>32.3276454</v>
      </c>
    </row>
    <row r="769" customFormat="false" ht="15.75" hidden="false" customHeight="false" outlineLevel="0" collapsed="false">
      <c r="B769" s="0" t="n">
        <v>78701031</v>
      </c>
      <c r="C769" s="0" t="s">
        <v>606</v>
      </c>
      <c r="D769" s="1" t="n">
        <v>37.8039132</v>
      </c>
    </row>
    <row r="770" customFormat="false" ht="15.75" hidden="false" customHeight="false" outlineLevel="0" collapsed="false">
      <c r="B770" s="0" t="n">
        <v>78745216</v>
      </c>
      <c r="C770" s="0" t="s">
        <v>607</v>
      </c>
      <c r="D770" s="1" t="n">
        <v>27.8229735</v>
      </c>
    </row>
    <row r="771" customFormat="false" ht="15.75" hidden="false" customHeight="false" outlineLevel="0" collapsed="false">
      <c r="B771" s="0" t="n">
        <v>78745217</v>
      </c>
      <c r="C771" s="0" t="s">
        <v>608</v>
      </c>
      <c r="D771" s="1" t="n">
        <v>27.8229735</v>
      </c>
    </row>
    <row r="772" customFormat="false" ht="15.75" hidden="false" customHeight="false" outlineLevel="0" collapsed="false">
      <c r="B772" s="0" t="n">
        <v>78745267</v>
      </c>
      <c r="C772" s="0" t="s">
        <v>609</v>
      </c>
      <c r="D772" s="1" t="n">
        <v>30.4727805</v>
      </c>
    </row>
    <row r="773" customFormat="false" ht="15.75" hidden="false" customHeight="false" outlineLevel="0" collapsed="false">
      <c r="B773" s="0" t="n">
        <v>78745271</v>
      </c>
      <c r="C773" s="0" t="s">
        <v>610</v>
      </c>
      <c r="D773" s="1" t="n">
        <v>7488.0012744</v>
      </c>
    </row>
    <row r="774" customFormat="false" ht="15.75" hidden="false" customHeight="false" outlineLevel="0" collapsed="false">
      <c r="B774" s="0" t="n">
        <v>78747627</v>
      </c>
      <c r="C774" s="0" t="s">
        <v>611</v>
      </c>
      <c r="D774" s="1" t="n">
        <v>30.031146</v>
      </c>
    </row>
    <row r="775" customFormat="false" ht="15.75" hidden="false" customHeight="false" outlineLevel="0" collapsed="false">
      <c r="B775" s="0" t="n">
        <v>401002</v>
      </c>
      <c r="C775" s="0" t="s">
        <v>612</v>
      </c>
      <c r="D775" s="1" t="n">
        <v>29.686272</v>
      </c>
    </row>
    <row r="776" customFormat="false" ht="15.75" hidden="false" customHeight="false" outlineLevel="0" collapsed="false">
      <c r="B776" s="0" t="n">
        <v>401012</v>
      </c>
      <c r="C776" s="0" t="s">
        <v>613</v>
      </c>
      <c r="D776" s="1" t="n">
        <v>29.686272</v>
      </c>
    </row>
    <row r="777" customFormat="false" ht="15.75" hidden="false" customHeight="false" outlineLevel="0" collapsed="false">
      <c r="B777" s="0" t="n">
        <v>401013</v>
      </c>
      <c r="C777" s="0" t="s">
        <v>614</v>
      </c>
      <c r="D777" s="1" t="n">
        <v>32.005512</v>
      </c>
    </row>
    <row r="778" customFormat="false" ht="15.75" hidden="false" customHeight="false" outlineLevel="0" collapsed="false">
      <c r="B778" s="0" t="n">
        <v>401014</v>
      </c>
      <c r="C778" s="0" t="s">
        <v>615</v>
      </c>
      <c r="D778" s="1" t="n">
        <v>30.613968</v>
      </c>
    </row>
    <row r="779" customFormat="false" ht="15.75" hidden="false" customHeight="false" outlineLevel="0" collapsed="false">
      <c r="B779" s="0" t="n">
        <v>401015</v>
      </c>
      <c r="C779" s="0" t="s">
        <v>616</v>
      </c>
      <c r="D779" s="1" t="n">
        <v>34.9741392</v>
      </c>
    </row>
    <row r="780" customFormat="false" ht="15.75" hidden="false" customHeight="false" outlineLevel="0" collapsed="false">
      <c r="B780" s="0" t="n">
        <v>401016</v>
      </c>
      <c r="C780" s="0" t="s">
        <v>617</v>
      </c>
      <c r="D780" s="1" t="n">
        <v>41.5607808</v>
      </c>
    </row>
    <row r="781" customFormat="false" ht="15.75" hidden="false" customHeight="false" outlineLevel="0" collapsed="false">
      <c r="B781" s="0" t="n">
        <v>401017</v>
      </c>
      <c r="C781" s="0" t="s">
        <v>618</v>
      </c>
      <c r="D781" s="1" t="n">
        <v>43.137864</v>
      </c>
    </row>
    <row r="782" customFormat="false" ht="15.75" hidden="false" customHeight="false" outlineLevel="0" collapsed="false">
      <c r="B782" s="0" t="n">
        <v>401300</v>
      </c>
      <c r="C782" s="0" t="s">
        <v>619</v>
      </c>
      <c r="D782" s="1" t="n">
        <v>84.6058752</v>
      </c>
    </row>
    <row r="783" customFormat="false" ht="15.75" hidden="false" customHeight="false" outlineLevel="0" collapsed="false">
      <c r="B783" s="0" t="n">
        <v>401301</v>
      </c>
      <c r="C783" s="0" t="s">
        <v>620</v>
      </c>
      <c r="D783" s="1" t="n">
        <v>90.3575904</v>
      </c>
    </row>
    <row r="784" customFormat="false" ht="15.75" hidden="false" customHeight="false" outlineLevel="0" collapsed="false">
      <c r="B784" s="0" t="n">
        <v>402500</v>
      </c>
      <c r="C784" s="0" t="s">
        <v>621</v>
      </c>
      <c r="D784" s="1" t="n">
        <v>45.920952</v>
      </c>
    </row>
    <row r="785" customFormat="false" ht="15.75" hidden="false" customHeight="false" outlineLevel="0" collapsed="false">
      <c r="B785" s="0" t="n">
        <v>4010129</v>
      </c>
      <c r="C785" s="0" t="s">
        <v>622</v>
      </c>
      <c r="D785" s="1" t="n">
        <v>29.686272</v>
      </c>
    </row>
    <row r="786" customFormat="false" ht="15.75" hidden="false" customHeight="false" outlineLevel="0" collapsed="false">
      <c r="B786" s="0" t="n">
        <v>4010149</v>
      </c>
      <c r="C786" s="0" t="s">
        <v>623</v>
      </c>
      <c r="D786" s="1" t="n">
        <v>30.613968</v>
      </c>
    </row>
    <row r="787" customFormat="false" ht="15.75" hidden="false" customHeight="false" outlineLevel="0" collapsed="false">
      <c r="B787" s="0" t="n">
        <v>401010001</v>
      </c>
      <c r="C787" s="0" t="s">
        <v>624</v>
      </c>
      <c r="D787" s="1" t="n">
        <v>32.005512</v>
      </c>
    </row>
    <row r="788" customFormat="false" ht="15.75" hidden="false" customHeight="false" outlineLevel="0" collapsed="false">
      <c r="B788" s="0" t="n">
        <v>401011001</v>
      </c>
      <c r="C788" s="0" t="s">
        <v>625</v>
      </c>
      <c r="D788" s="1" t="n">
        <v>44.06556</v>
      </c>
    </row>
    <row r="789" customFormat="false" ht="15.75" hidden="false" customHeight="false" outlineLevel="0" collapsed="false">
      <c r="B789" s="0" t="n">
        <v>401018001</v>
      </c>
      <c r="C789" s="0" t="s">
        <v>626</v>
      </c>
      <c r="D789" s="1" t="n">
        <v>47.312496</v>
      </c>
    </row>
    <row r="790" customFormat="false" ht="15.75" hidden="false" customHeight="false" outlineLevel="0" collapsed="false">
      <c r="B790" s="0" t="n">
        <v>401019001</v>
      </c>
      <c r="C790" s="0" t="s">
        <v>627</v>
      </c>
      <c r="D790" s="1" t="n">
        <v>34.0464432</v>
      </c>
    </row>
    <row r="791" customFormat="false" ht="15.75" hidden="false" customHeight="false" outlineLevel="0" collapsed="false">
      <c r="B791" s="0" t="n">
        <v>404005</v>
      </c>
      <c r="C791" s="0" t="s">
        <v>628</v>
      </c>
      <c r="D791" s="1" t="n">
        <v>116.12766</v>
      </c>
    </row>
    <row r="792" customFormat="false" ht="15.75" hidden="false" customHeight="false" outlineLevel="0" collapsed="false">
      <c r="B792" s="0" t="n">
        <v>404026</v>
      </c>
      <c r="C792" s="0" t="s">
        <v>629</v>
      </c>
      <c r="D792" s="1" t="n">
        <v>99.89298</v>
      </c>
    </row>
    <row r="793" customFormat="false" ht="15.75" hidden="false" customHeight="false" outlineLevel="0" collapsed="false">
      <c r="B793" s="0" t="n">
        <v>785504</v>
      </c>
      <c r="C793" s="0" t="s">
        <v>630</v>
      </c>
      <c r="D793" s="1" t="n">
        <v>156.13455</v>
      </c>
    </row>
    <row r="794" customFormat="false" ht="15.75" hidden="false" customHeight="false" outlineLevel="0" collapsed="false">
      <c r="B794" s="0" t="n">
        <v>785527</v>
      </c>
      <c r="C794" s="0" t="s">
        <v>631</v>
      </c>
      <c r="D794" s="1" t="n">
        <v>262.07412</v>
      </c>
    </row>
    <row r="795" customFormat="false" ht="15.75" hidden="false" customHeight="false" outlineLevel="0" collapsed="false">
      <c r="B795" s="0" t="n">
        <v>785529</v>
      </c>
      <c r="C795" s="0" t="s">
        <v>632</v>
      </c>
      <c r="D795" s="1" t="n">
        <v>168.1449</v>
      </c>
    </row>
    <row r="796" customFormat="false" ht="15.75" hidden="false" customHeight="false" outlineLevel="0" collapsed="false">
      <c r="B796" s="0" t="n">
        <v>785599</v>
      </c>
      <c r="C796" s="0" t="s">
        <v>633</v>
      </c>
      <c r="D796" s="1" t="n">
        <v>180.07242</v>
      </c>
    </row>
    <row r="797" customFormat="false" ht="15.75" hidden="false" customHeight="false" outlineLevel="0" collapsed="false">
      <c r="B797" s="0" t="n">
        <v>790851</v>
      </c>
      <c r="C797" s="0" t="s">
        <v>634</v>
      </c>
      <c r="D797" s="1" t="n">
        <v>179.24412</v>
      </c>
    </row>
    <row r="798" customFormat="false" ht="15.75" hidden="false" customHeight="false" outlineLevel="0" collapsed="false">
      <c r="B798" s="0" t="n">
        <v>410001</v>
      </c>
      <c r="C798" s="0" t="s">
        <v>635</v>
      </c>
      <c r="D798" s="1" t="n">
        <v>39.071664</v>
      </c>
    </row>
    <row r="799" customFormat="false" ht="15.75" hidden="false" customHeight="false" outlineLevel="0" collapsed="false">
      <c r="B799" s="0" t="n">
        <v>410011</v>
      </c>
      <c r="C799" s="0" t="s">
        <v>636</v>
      </c>
      <c r="D799" s="1" t="n">
        <v>82.715544</v>
      </c>
    </row>
    <row r="800" customFormat="false" ht="15.75" hidden="false" customHeight="false" outlineLevel="0" collapsed="false">
      <c r="B800" s="0" t="n">
        <v>410013</v>
      </c>
      <c r="C800" s="0" t="s">
        <v>637</v>
      </c>
      <c r="D800" s="1" t="n">
        <v>30.0934944</v>
      </c>
    </row>
    <row r="801" customFormat="false" ht="15.75" hidden="false" customHeight="false" outlineLevel="0" collapsed="false">
      <c r="B801" s="0" t="n">
        <v>410014</v>
      </c>
      <c r="C801" s="0" t="s">
        <v>638</v>
      </c>
      <c r="D801" s="1" t="n">
        <v>37.6584336</v>
      </c>
    </row>
    <row r="802" customFormat="false" ht="15.75" hidden="false" customHeight="false" outlineLevel="0" collapsed="false">
      <c r="B802" s="0" t="n">
        <v>410015</v>
      </c>
      <c r="C802" s="0" t="s">
        <v>639</v>
      </c>
      <c r="D802" s="1" t="n">
        <v>19.7020944</v>
      </c>
    </row>
    <row r="803" customFormat="false" ht="15.75" hidden="false" customHeight="false" outlineLevel="0" collapsed="false">
      <c r="B803" s="0" t="n">
        <v>410016</v>
      </c>
      <c r="C803" s="0" t="s">
        <v>640</v>
      </c>
      <c r="D803" s="1" t="n">
        <v>20.1177504</v>
      </c>
    </row>
    <row r="804" customFormat="false" ht="15.75" hidden="false" customHeight="false" outlineLevel="0" collapsed="false">
      <c r="B804" s="0" t="n">
        <v>410017</v>
      </c>
      <c r="C804" s="0" t="s">
        <v>641</v>
      </c>
      <c r="D804" s="1" t="n">
        <v>24.4405728</v>
      </c>
    </row>
    <row r="805" customFormat="false" ht="15.75" hidden="false" customHeight="false" outlineLevel="0" collapsed="false">
      <c r="B805" s="0" t="n">
        <v>410018</v>
      </c>
      <c r="C805" s="0" t="s">
        <v>642</v>
      </c>
      <c r="D805" s="1" t="n">
        <v>21.5309808</v>
      </c>
    </row>
    <row r="806" customFormat="false" ht="15.75" hidden="false" customHeight="false" outlineLevel="0" collapsed="false">
      <c r="B806" s="0" t="n">
        <v>410023</v>
      </c>
      <c r="C806" s="0" t="s">
        <v>643</v>
      </c>
      <c r="D806" s="1" t="n">
        <v>40.4017632</v>
      </c>
    </row>
    <row r="807" customFormat="false" ht="15.75" hidden="false" customHeight="false" outlineLevel="0" collapsed="false">
      <c r="B807" s="0" t="n">
        <v>410024</v>
      </c>
      <c r="C807" s="0" t="s">
        <v>644</v>
      </c>
      <c r="D807" s="1" t="n">
        <v>44.1426672</v>
      </c>
    </row>
    <row r="808" customFormat="false" ht="15.75" hidden="false" customHeight="false" outlineLevel="0" collapsed="false">
      <c r="B808" s="0" t="n">
        <v>490323</v>
      </c>
      <c r="C808" s="0" t="s">
        <v>645</v>
      </c>
      <c r="D808" s="1" t="n">
        <v>12.036705</v>
      </c>
    </row>
    <row r="809" customFormat="false" ht="15.75" hidden="false" customHeight="false" outlineLevel="0" collapsed="false">
      <c r="B809" s="0" t="n">
        <v>785148</v>
      </c>
      <c r="C809" s="0" t="s">
        <v>646</v>
      </c>
      <c r="D809" s="1" t="n">
        <v>60.703095</v>
      </c>
    </row>
    <row r="810" customFormat="false" ht="15.75" hidden="false" customHeight="false" outlineLevel="0" collapsed="false">
      <c r="B810" s="0" t="n">
        <v>785149</v>
      </c>
      <c r="C810" s="0" t="s">
        <v>647</v>
      </c>
      <c r="D810" s="1" t="n">
        <v>59.837145</v>
      </c>
    </row>
    <row r="811" customFormat="false" ht="15.75" hidden="false" customHeight="false" outlineLevel="0" collapsed="false">
      <c r="B811" s="0" t="n">
        <v>785152</v>
      </c>
      <c r="C811" s="0" t="s">
        <v>648</v>
      </c>
      <c r="D811" s="1" t="n">
        <v>78.97464</v>
      </c>
    </row>
    <row r="812" customFormat="false" ht="15.75" hidden="false" customHeight="false" outlineLevel="0" collapsed="false">
      <c r="B812" s="0" t="n">
        <v>785163</v>
      </c>
      <c r="C812" s="0" t="s">
        <v>649</v>
      </c>
      <c r="D812" s="1" t="n">
        <v>74.4717</v>
      </c>
    </row>
    <row r="813" customFormat="false" ht="15.75" hidden="false" customHeight="false" outlineLevel="0" collapsed="false">
      <c r="B813" s="0" t="n">
        <v>785165</v>
      </c>
      <c r="C813" s="0" t="s">
        <v>650</v>
      </c>
      <c r="D813" s="1" t="n">
        <v>52.216785</v>
      </c>
    </row>
    <row r="814" customFormat="false" ht="15.75" hidden="false" customHeight="false" outlineLevel="0" collapsed="false">
      <c r="B814" s="0" t="n">
        <v>785182</v>
      </c>
      <c r="C814" s="0" t="s">
        <v>651</v>
      </c>
      <c r="D814" s="1" t="n">
        <v>49.618935</v>
      </c>
    </row>
    <row r="815" customFormat="false" ht="15.75" hidden="false" customHeight="false" outlineLevel="0" collapsed="false">
      <c r="B815" s="0" t="n">
        <v>7851639</v>
      </c>
      <c r="C815" s="0" t="s">
        <v>652</v>
      </c>
      <c r="D815" s="1" t="n">
        <v>72.306825</v>
      </c>
    </row>
    <row r="816" customFormat="false" ht="15.75" hidden="false" customHeight="false" outlineLevel="0" collapsed="false">
      <c r="B816" s="0" t="n">
        <v>78516571</v>
      </c>
      <c r="C816" s="0" t="s">
        <v>653</v>
      </c>
      <c r="D816" s="1" t="n">
        <v>2293.641765</v>
      </c>
    </row>
    <row r="817" customFormat="false" ht="15.75" hidden="false" customHeight="false" outlineLevel="0" collapsed="false">
      <c r="B817" s="0" t="n">
        <v>401028</v>
      </c>
      <c r="C817" s="0" t="s">
        <v>654</v>
      </c>
      <c r="D817" s="1" t="n">
        <v>30.39861</v>
      </c>
    </row>
    <row r="818" customFormat="false" ht="15.75" hidden="false" customHeight="false" outlineLevel="0" collapsed="false">
      <c r="B818" s="0" t="n">
        <v>401034</v>
      </c>
      <c r="C818" s="0" t="s">
        <v>655</v>
      </c>
      <c r="D818" s="1" t="n">
        <v>53.34252</v>
      </c>
    </row>
    <row r="819" customFormat="false" ht="15.75" hidden="false" customHeight="false" outlineLevel="0" collapsed="false">
      <c r="B819" s="0" t="n">
        <v>401035</v>
      </c>
      <c r="C819" s="0" t="s">
        <v>656</v>
      </c>
      <c r="D819" s="1" t="n">
        <v>53.34252</v>
      </c>
    </row>
    <row r="820" customFormat="false" ht="15.75" hidden="false" customHeight="false" outlineLevel="0" collapsed="false">
      <c r="B820" s="0" t="n">
        <v>401039</v>
      </c>
      <c r="C820" s="0" t="s">
        <v>657</v>
      </c>
      <c r="D820" s="1" t="n">
        <v>24.35202</v>
      </c>
    </row>
    <row r="821" customFormat="false" ht="15.75" hidden="false" customHeight="false" outlineLevel="0" collapsed="false">
      <c r="B821" s="0" t="n">
        <v>112000</v>
      </c>
      <c r="C821" s="0" t="s">
        <v>658</v>
      </c>
      <c r="D821" s="1" t="n">
        <v>67.103344</v>
      </c>
    </row>
    <row r="822" customFormat="false" ht="15.75" hidden="false" customHeight="false" outlineLevel="0" collapsed="false">
      <c r="B822" s="0" t="n">
        <v>112001</v>
      </c>
      <c r="C822" s="0" t="s">
        <v>659</v>
      </c>
      <c r="D822" s="1" t="n">
        <v>134.035506</v>
      </c>
    </row>
    <row r="823" customFormat="false" ht="15.75" hidden="false" customHeight="false" outlineLevel="0" collapsed="false">
      <c r="B823" s="0" t="n">
        <v>112002</v>
      </c>
      <c r="C823" s="0" t="s">
        <v>660</v>
      </c>
      <c r="D823" s="1" t="n">
        <v>43.223455</v>
      </c>
    </row>
    <row r="824" customFormat="false" ht="15.75" hidden="false" customHeight="false" outlineLevel="0" collapsed="false">
      <c r="B824" s="0" t="n">
        <v>112003</v>
      </c>
      <c r="C824" s="0" t="s">
        <v>661</v>
      </c>
      <c r="D824" s="1" t="n">
        <v>21.140977</v>
      </c>
    </row>
    <row r="825" customFormat="false" ht="15.75" hidden="false" customHeight="false" outlineLevel="0" collapsed="false">
      <c r="B825" s="0" t="n">
        <v>428306</v>
      </c>
      <c r="C825" s="0" t="s">
        <v>662</v>
      </c>
      <c r="D825" s="1" t="n">
        <v>107.587887</v>
      </c>
    </row>
    <row r="826" customFormat="false" ht="15.75" hidden="false" customHeight="false" outlineLevel="0" collapsed="false">
      <c r="B826" s="0" t="n">
        <v>490040</v>
      </c>
      <c r="C826" s="0" t="s">
        <v>663</v>
      </c>
      <c r="D826" s="1" t="n">
        <v>11.897149</v>
      </c>
    </row>
    <row r="827" customFormat="false" ht="15.75" hidden="false" customHeight="false" outlineLevel="0" collapsed="false">
      <c r="B827" s="0" t="n">
        <v>722701</v>
      </c>
      <c r="C827" s="0" t="s">
        <v>664</v>
      </c>
      <c r="D827" s="1" t="n">
        <v>57.859516</v>
      </c>
    </row>
    <row r="828" customFormat="false" ht="15.75" hidden="false" customHeight="false" outlineLevel="0" collapsed="false">
      <c r="B828" s="0" t="n">
        <v>722703</v>
      </c>
      <c r="C828" s="0" t="s">
        <v>665</v>
      </c>
      <c r="D828" s="1" t="n">
        <v>69.243119</v>
      </c>
    </row>
    <row r="829" customFormat="false" ht="15.75" hidden="false" customHeight="false" outlineLevel="0" collapsed="false">
      <c r="B829" s="0" t="n">
        <v>736425</v>
      </c>
      <c r="C829" s="0" t="s">
        <v>666</v>
      </c>
      <c r="D829" s="1" t="n">
        <v>62.652612</v>
      </c>
    </row>
    <row r="830" customFormat="false" ht="15.75" hidden="false" customHeight="false" outlineLevel="0" collapsed="false">
      <c r="B830" s="0" t="n">
        <v>736426</v>
      </c>
      <c r="C830" s="0" t="s">
        <v>667</v>
      </c>
      <c r="D830" s="1" t="n">
        <v>65.220342</v>
      </c>
    </row>
    <row r="831" customFormat="false" ht="15.75" hidden="false" customHeight="false" outlineLevel="0" collapsed="false">
      <c r="B831" s="0" t="n">
        <v>736427</v>
      </c>
      <c r="C831" s="0" t="s">
        <v>668</v>
      </c>
      <c r="D831" s="1" t="n">
        <v>68.387209</v>
      </c>
    </row>
    <row r="832" customFormat="false" ht="15.75" hidden="false" customHeight="false" outlineLevel="0" collapsed="false">
      <c r="B832" s="0" t="n">
        <v>736428</v>
      </c>
      <c r="C832" s="0" t="s">
        <v>669</v>
      </c>
      <c r="D832" s="1" t="n">
        <v>73.60826</v>
      </c>
    </row>
    <row r="833" customFormat="false" ht="15.75" hidden="false" customHeight="false" outlineLevel="0" collapsed="false">
      <c r="B833" s="0" t="n">
        <v>736429</v>
      </c>
      <c r="C833" s="0" t="s">
        <v>670</v>
      </c>
      <c r="D833" s="1" t="n">
        <v>82.424133</v>
      </c>
    </row>
    <row r="834" customFormat="false" ht="15.75" hidden="false" customHeight="false" outlineLevel="0" collapsed="false">
      <c r="B834" s="0" t="n">
        <v>736450</v>
      </c>
      <c r="C834" s="0" t="s">
        <v>671</v>
      </c>
      <c r="D834" s="1" t="n">
        <v>105.876067</v>
      </c>
    </row>
    <row r="835" customFormat="false" ht="15.75" hidden="false" customHeight="false" outlineLevel="0" collapsed="false">
      <c r="B835" s="0" t="n">
        <v>736451</v>
      </c>
      <c r="C835" s="0" t="s">
        <v>672</v>
      </c>
      <c r="D835" s="1" t="n">
        <v>122.651903</v>
      </c>
    </row>
    <row r="836" customFormat="false" ht="15.75" hidden="false" customHeight="false" outlineLevel="0" collapsed="false">
      <c r="B836" s="0" t="n">
        <v>736452</v>
      </c>
      <c r="C836" s="0" t="s">
        <v>673</v>
      </c>
      <c r="D836" s="1" t="n">
        <v>141.995469</v>
      </c>
    </row>
    <row r="837" customFormat="false" ht="15.75" hidden="false" customHeight="false" outlineLevel="0" collapsed="false">
      <c r="B837" s="0" t="n">
        <v>736453</v>
      </c>
      <c r="C837" s="0" t="s">
        <v>674</v>
      </c>
      <c r="D837" s="1" t="n">
        <v>175.547141</v>
      </c>
    </row>
    <row r="838" customFormat="false" ht="15.75" hidden="false" customHeight="false" outlineLevel="0" collapsed="false">
      <c r="B838" s="0" t="n">
        <v>736454</v>
      </c>
      <c r="C838" s="0" t="s">
        <v>675</v>
      </c>
      <c r="D838" s="1" t="n">
        <v>215.175774</v>
      </c>
    </row>
    <row r="839" customFormat="false" ht="15.75" hidden="false" customHeight="false" outlineLevel="0" collapsed="false">
      <c r="B839" s="0" t="n">
        <v>105659</v>
      </c>
      <c r="C839" s="0" t="s">
        <v>676</v>
      </c>
      <c r="D839" s="1" t="n">
        <v>186.074834</v>
      </c>
    </row>
    <row r="840" customFormat="false" ht="15.75" hidden="false" customHeight="false" outlineLevel="0" collapsed="false">
      <c r="B840" s="0" t="n">
        <v>428196</v>
      </c>
      <c r="C840" s="0" t="s">
        <v>677</v>
      </c>
      <c r="D840" s="1" t="n">
        <v>178.114871</v>
      </c>
    </row>
    <row r="841" customFormat="false" ht="15.75" hidden="false" customHeight="false" outlineLevel="0" collapsed="false">
      <c r="B841" s="0" t="n">
        <v>428197</v>
      </c>
      <c r="C841" s="0" t="s">
        <v>678</v>
      </c>
      <c r="D841" s="1" t="n">
        <v>164.505902</v>
      </c>
    </row>
    <row r="842" customFormat="false" ht="15.75" hidden="false" customHeight="false" outlineLevel="0" collapsed="false">
      <c r="B842" s="0" t="n">
        <v>428358</v>
      </c>
      <c r="C842" s="0" t="s">
        <v>679</v>
      </c>
      <c r="D842" s="1" t="n">
        <v>175.547141</v>
      </c>
    </row>
    <row r="843" customFormat="false" ht="15.75" hidden="false" customHeight="false" outlineLevel="0" collapsed="false">
      <c r="B843" s="0" t="n">
        <v>428359</v>
      </c>
      <c r="C843" s="0" t="s">
        <v>680</v>
      </c>
      <c r="D843" s="1" t="n">
        <v>166.731268</v>
      </c>
    </row>
    <row r="844" customFormat="false" ht="15.75" hidden="false" customHeight="false" outlineLevel="0" collapsed="false">
      <c r="B844" s="0" t="n">
        <v>102845</v>
      </c>
      <c r="C844" s="0" t="s">
        <v>681</v>
      </c>
      <c r="D844" s="1" t="n">
        <v>23.3232714</v>
      </c>
    </row>
    <row r="845" customFormat="false" ht="15.75" hidden="false" customHeight="false" outlineLevel="0" collapsed="false">
      <c r="B845" s="0" t="n">
        <v>102900</v>
      </c>
      <c r="C845" s="0" t="s">
        <v>682</v>
      </c>
      <c r="D845" s="1" t="n">
        <v>25.4006478</v>
      </c>
    </row>
    <row r="846" customFormat="false" ht="15.75" hidden="false" customHeight="false" outlineLevel="0" collapsed="false">
      <c r="B846" s="0" t="n">
        <v>102901</v>
      </c>
      <c r="C846" s="0" t="s">
        <v>683</v>
      </c>
      <c r="D846" s="1" t="n">
        <v>74.0301408</v>
      </c>
    </row>
    <row r="847" customFormat="false" ht="15.75" hidden="false" customHeight="false" outlineLevel="0" collapsed="false">
      <c r="B847" s="0" t="n">
        <v>103054</v>
      </c>
      <c r="C847" s="0" t="s">
        <v>684</v>
      </c>
      <c r="D847" s="1" t="n">
        <v>65.2485042</v>
      </c>
    </row>
    <row r="848" customFormat="false" ht="15.75" hidden="false" customHeight="false" outlineLevel="0" collapsed="false">
      <c r="B848" s="0" t="n">
        <v>103337</v>
      </c>
      <c r="C848" s="0" t="s">
        <v>685</v>
      </c>
      <c r="D848" s="1" t="n">
        <v>65.2485042</v>
      </c>
    </row>
    <row r="849" customFormat="false" ht="15.75" hidden="false" customHeight="false" outlineLevel="0" collapsed="false">
      <c r="B849" s="0" t="n">
        <v>104485</v>
      </c>
      <c r="C849" s="0" t="s">
        <v>686</v>
      </c>
      <c r="D849" s="1" t="n">
        <v>38.4314634</v>
      </c>
    </row>
    <row r="850" customFormat="false" ht="15.75" hidden="false" customHeight="false" outlineLevel="0" collapsed="false">
      <c r="B850" s="0" t="n">
        <v>105128</v>
      </c>
      <c r="C850" s="0" t="s">
        <v>687</v>
      </c>
      <c r="D850" s="1" t="n">
        <v>7.8373746</v>
      </c>
    </row>
    <row r="851" customFormat="false" ht="15.75" hidden="false" customHeight="false" outlineLevel="0" collapsed="false">
      <c r="B851" s="0" t="n">
        <v>105285</v>
      </c>
      <c r="C851" s="0" t="s">
        <v>688</v>
      </c>
      <c r="D851" s="1" t="n">
        <v>102.2635746</v>
      </c>
    </row>
    <row r="852" customFormat="false" ht="15.75" hidden="false" customHeight="false" outlineLevel="0" collapsed="false">
      <c r="B852" s="0" t="n">
        <v>105286</v>
      </c>
      <c r="C852" s="0" t="s">
        <v>689</v>
      </c>
      <c r="D852" s="1" t="n">
        <v>431.9054388</v>
      </c>
    </row>
    <row r="853" customFormat="false" ht="15.75" hidden="false" customHeight="false" outlineLevel="0" collapsed="false">
      <c r="B853" s="0" t="n">
        <v>105719</v>
      </c>
      <c r="C853" s="0" t="s">
        <v>690</v>
      </c>
      <c r="D853" s="1" t="n">
        <v>494.2267308</v>
      </c>
    </row>
    <row r="854" customFormat="false" ht="15.75" hidden="false" customHeight="false" outlineLevel="0" collapsed="false">
      <c r="B854" s="0" t="n">
        <v>105726</v>
      </c>
      <c r="C854" s="0" t="s">
        <v>691</v>
      </c>
      <c r="D854" s="1" t="n">
        <v>43.2471996</v>
      </c>
    </row>
    <row r="855" customFormat="false" ht="15.75" hidden="false" customHeight="false" outlineLevel="0" collapsed="false">
      <c r="B855" s="0" t="n">
        <v>105727</v>
      </c>
      <c r="C855" s="0" t="s">
        <v>692</v>
      </c>
      <c r="D855" s="1" t="n">
        <v>43.2471996</v>
      </c>
    </row>
    <row r="856" customFormat="false" ht="15.75" hidden="false" customHeight="false" outlineLevel="0" collapsed="false">
      <c r="B856" s="0" t="n">
        <v>105728</v>
      </c>
      <c r="C856" s="0" t="s">
        <v>693</v>
      </c>
      <c r="D856" s="1" t="n">
        <v>43.2471996</v>
      </c>
    </row>
    <row r="857" customFormat="false" ht="15.75" hidden="false" customHeight="false" outlineLevel="0" collapsed="false">
      <c r="B857" s="0" t="n">
        <v>105729</v>
      </c>
      <c r="C857" s="0" t="s">
        <v>694</v>
      </c>
      <c r="D857" s="1" t="n">
        <v>43.2471996</v>
      </c>
    </row>
    <row r="858" customFormat="false" ht="15.75" hidden="false" customHeight="false" outlineLevel="0" collapsed="false">
      <c r="B858" s="0" t="n">
        <v>105730</v>
      </c>
      <c r="C858" s="0" t="s">
        <v>695</v>
      </c>
      <c r="D858" s="1" t="n">
        <v>43.2471996</v>
      </c>
    </row>
    <row r="859" customFormat="false" ht="15.75" hidden="false" customHeight="false" outlineLevel="0" collapsed="false">
      <c r="B859" s="0" t="n">
        <v>105731</v>
      </c>
      <c r="C859" s="0" t="s">
        <v>696</v>
      </c>
      <c r="D859" s="1" t="n">
        <v>43.2471996</v>
      </c>
    </row>
    <row r="860" customFormat="false" ht="15.75" hidden="false" customHeight="false" outlineLevel="0" collapsed="false">
      <c r="B860" s="0" t="n">
        <v>105732</v>
      </c>
      <c r="C860" s="0" t="s">
        <v>697</v>
      </c>
      <c r="D860" s="1" t="n">
        <v>43.2471996</v>
      </c>
    </row>
    <row r="861" customFormat="false" ht="15.75" hidden="false" customHeight="false" outlineLevel="0" collapsed="false">
      <c r="B861" s="0" t="n">
        <v>105733</v>
      </c>
      <c r="C861" s="0" t="s">
        <v>698</v>
      </c>
      <c r="D861" s="1" t="n">
        <v>14.4472086</v>
      </c>
    </row>
    <row r="862" customFormat="false" ht="15.75" hidden="false" customHeight="false" outlineLevel="0" collapsed="false">
      <c r="B862" s="0" t="n">
        <v>110554</v>
      </c>
      <c r="C862" s="0" t="s">
        <v>699</v>
      </c>
      <c r="D862" s="1" t="n">
        <v>18.5075352</v>
      </c>
    </row>
    <row r="863" customFormat="false" ht="15.75" hidden="false" customHeight="false" outlineLevel="0" collapsed="false">
      <c r="B863" s="0" t="n">
        <v>113204</v>
      </c>
      <c r="C863" s="0" t="s">
        <v>700</v>
      </c>
      <c r="D863" s="1" t="n">
        <v>1.5108192</v>
      </c>
    </row>
    <row r="864" customFormat="false" ht="15.75" hidden="false" customHeight="false" outlineLevel="0" collapsed="false">
      <c r="B864" s="0" t="n">
        <v>120001</v>
      </c>
      <c r="C864" s="0" t="s">
        <v>701</v>
      </c>
      <c r="D864" s="1" t="n">
        <v>1.1331144</v>
      </c>
    </row>
    <row r="865" customFormat="false" ht="15.75" hidden="false" customHeight="false" outlineLevel="0" collapsed="false">
      <c r="B865" s="0" t="n">
        <v>207748</v>
      </c>
      <c r="C865" s="0" t="s">
        <v>702</v>
      </c>
      <c r="D865" s="1" t="n">
        <v>266.5651626</v>
      </c>
    </row>
    <row r="866" customFormat="false" ht="15.75" hidden="false" customHeight="false" outlineLevel="0" collapsed="false">
      <c r="B866" s="0" t="n">
        <v>360013</v>
      </c>
      <c r="C866" s="0" t="s">
        <v>703</v>
      </c>
      <c r="D866" s="1" t="n">
        <v>114.8222592</v>
      </c>
    </row>
    <row r="867" customFormat="false" ht="15.75" hidden="false" customHeight="false" outlineLevel="0" collapsed="false">
      <c r="B867" s="0" t="n">
        <v>390035</v>
      </c>
      <c r="C867" s="0" t="s">
        <v>704</v>
      </c>
      <c r="D867" s="1" t="n">
        <v>91.4989878</v>
      </c>
    </row>
    <row r="868" customFormat="false" ht="15.75" hidden="false" customHeight="false" outlineLevel="0" collapsed="false">
      <c r="B868" s="0" t="n">
        <v>390100</v>
      </c>
      <c r="C868" s="0" t="s">
        <v>705</v>
      </c>
      <c r="D868" s="1" t="n">
        <v>52.0288362</v>
      </c>
    </row>
    <row r="869" customFormat="false" ht="15.75" hidden="false" customHeight="false" outlineLevel="0" collapsed="false">
      <c r="B869" s="0" t="n">
        <v>390205</v>
      </c>
      <c r="C869" s="0" t="s">
        <v>706</v>
      </c>
      <c r="D869" s="1" t="n">
        <v>4.6268838</v>
      </c>
    </row>
    <row r="870" customFormat="false" ht="15.75" hidden="false" customHeight="false" outlineLevel="0" collapsed="false">
      <c r="B870" s="0" t="n">
        <v>390206</v>
      </c>
      <c r="C870" s="0" t="s">
        <v>707</v>
      </c>
      <c r="D870" s="1" t="n">
        <v>4.6268838</v>
      </c>
    </row>
    <row r="871" customFormat="false" ht="15.75" hidden="false" customHeight="false" outlineLevel="0" collapsed="false">
      <c r="B871" s="0" t="n">
        <v>390265</v>
      </c>
      <c r="C871" s="0" t="s">
        <v>708</v>
      </c>
      <c r="D871" s="1" t="n">
        <v>8.3095056</v>
      </c>
    </row>
    <row r="872" customFormat="false" ht="15.75" hidden="false" customHeight="false" outlineLevel="0" collapsed="false">
      <c r="B872" s="0" t="n">
        <v>390421</v>
      </c>
      <c r="C872" s="0" t="s">
        <v>709</v>
      </c>
      <c r="D872" s="1" t="n">
        <v>24.4563858</v>
      </c>
    </row>
    <row r="873" customFormat="false" ht="15.75" hidden="false" customHeight="false" outlineLevel="0" collapsed="false">
      <c r="B873" s="0" t="n">
        <v>390422</v>
      </c>
      <c r="C873" s="0" t="s">
        <v>710</v>
      </c>
      <c r="D873" s="1" t="n">
        <v>44.380314</v>
      </c>
    </row>
    <row r="874" customFormat="false" ht="15.75" hidden="false" customHeight="false" outlineLevel="0" collapsed="false">
      <c r="B874" s="0" t="n">
        <v>390428</v>
      </c>
      <c r="C874" s="0" t="s">
        <v>711</v>
      </c>
      <c r="D874" s="1" t="n">
        <v>49.6681812</v>
      </c>
    </row>
    <row r="875" customFormat="false" ht="15.75" hidden="false" customHeight="false" outlineLevel="0" collapsed="false">
      <c r="B875" s="0" t="n">
        <v>390430</v>
      </c>
      <c r="C875" s="0" t="s">
        <v>712</v>
      </c>
      <c r="D875" s="1" t="n">
        <v>68.6478474</v>
      </c>
    </row>
    <row r="876" customFormat="false" ht="15.75" hidden="false" customHeight="false" outlineLevel="0" collapsed="false">
      <c r="B876" s="0" t="n">
        <v>390432</v>
      </c>
      <c r="C876" s="0" t="s">
        <v>713</v>
      </c>
      <c r="D876" s="1" t="n">
        <v>55.0504746</v>
      </c>
    </row>
    <row r="877" customFormat="false" ht="15.75" hidden="false" customHeight="false" outlineLevel="0" collapsed="false">
      <c r="B877" s="0" t="n">
        <v>390434</v>
      </c>
      <c r="C877" s="0" t="s">
        <v>714</v>
      </c>
      <c r="D877" s="1" t="n">
        <v>89.0439066</v>
      </c>
    </row>
    <row r="878" customFormat="false" ht="15.75" hidden="false" customHeight="false" outlineLevel="0" collapsed="false">
      <c r="B878" s="0" t="n">
        <v>390439</v>
      </c>
      <c r="C878" s="0" t="s">
        <v>715</v>
      </c>
      <c r="D878" s="1" t="n">
        <v>372.6057852</v>
      </c>
    </row>
    <row r="879" customFormat="false" ht="15.75" hidden="false" customHeight="false" outlineLevel="0" collapsed="false">
      <c r="B879" s="0" t="n">
        <v>390440</v>
      </c>
      <c r="C879" s="0" t="s">
        <v>716</v>
      </c>
      <c r="D879" s="1" t="n">
        <v>191.685186</v>
      </c>
    </row>
    <row r="880" customFormat="false" ht="15.75" hidden="false" customHeight="false" outlineLevel="0" collapsed="false">
      <c r="B880" s="0" t="n">
        <v>390474</v>
      </c>
      <c r="C880" s="0" t="s">
        <v>717</v>
      </c>
      <c r="D880" s="1" t="n">
        <v>20.4904854</v>
      </c>
    </row>
    <row r="881" customFormat="false" ht="15.75" hidden="false" customHeight="false" outlineLevel="0" collapsed="false">
      <c r="B881" s="0" t="n">
        <v>390488</v>
      </c>
      <c r="C881" s="0" t="s">
        <v>718</v>
      </c>
      <c r="D881" s="1" t="n">
        <v>7.081965</v>
      </c>
    </row>
    <row r="882" customFormat="false" ht="15.75" hidden="false" customHeight="false" outlineLevel="0" collapsed="false">
      <c r="B882" s="0" t="n">
        <v>390498</v>
      </c>
      <c r="C882" s="0" t="s">
        <v>719</v>
      </c>
      <c r="D882" s="1" t="n">
        <v>99.2419362</v>
      </c>
    </row>
    <row r="883" customFormat="false" ht="15.75" hidden="false" customHeight="false" outlineLevel="0" collapsed="false">
      <c r="B883" s="0" t="n">
        <v>390542</v>
      </c>
      <c r="C883" s="0" t="s">
        <v>720</v>
      </c>
      <c r="D883" s="1" t="n">
        <v>7.8373746</v>
      </c>
    </row>
    <row r="884" customFormat="false" ht="15.75" hidden="false" customHeight="false" outlineLevel="0" collapsed="false">
      <c r="B884" s="0" t="n">
        <v>390548</v>
      </c>
      <c r="C884" s="0" t="s">
        <v>721</v>
      </c>
      <c r="D884" s="1" t="n">
        <v>90.9324306</v>
      </c>
    </row>
    <row r="885" customFormat="false" ht="15.75" hidden="false" customHeight="false" outlineLevel="0" collapsed="false">
      <c r="B885" s="0" t="n">
        <v>390563</v>
      </c>
      <c r="C885" s="0" t="s">
        <v>722</v>
      </c>
      <c r="D885" s="1" t="n">
        <v>38.9980206</v>
      </c>
    </row>
    <row r="886" customFormat="false" ht="15.75" hidden="false" customHeight="false" outlineLevel="0" collapsed="false">
      <c r="B886" s="0" t="n">
        <v>390564</v>
      </c>
      <c r="C886" s="0" t="s">
        <v>723</v>
      </c>
      <c r="D886" s="1" t="n">
        <v>41.8308066</v>
      </c>
    </row>
    <row r="887" customFormat="false" ht="15.75" hidden="false" customHeight="false" outlineLevel="0" collapsed="false">
      <c r="B887" s="0" t="n">
        <v>390567</v>
      </c>
      <c r="C887" s="0" t="s">
        <v>717</v>
      </c>
      <c r="D887" s="1" t="n">
        <v>15.6747492</v>
      </c>
    </row>
    <row r="888" customFormat="false" ht="15.75" hidden="false" customHeight="false" outlineLevel="0" collapsed="false">
      <c r="B888" s="0" t="n">
        <v>390581</v>
      </c>
      <c r="C888" s="0" t="s">
        <v>724</v>
      </c>
      <c r="D888" s="1" t="n">
        <v>90.9324306</v>
      </c>
    </row>
    <row r="889" customFormat="false" ht="15.75" hidden="false" customHeight="false" outlineLevel="0" collapsed="false">
      <c r="B889" s="0" t="n">
        <v>390582</v>
      </c>
      <c r="C889" s="0" t="s">
        <v>725</v>
      </c>
      <c r="D889" s="1" t="n">
        <v>90.9324306</v>
      </c>
    </row>
    <row r="890" customFormat="false" ht="15.75" hidden="false" customHeight="false" outlineLevel="0" collapsed="false">
      <c r="B890" s="0" t="n">
        <v>390592</v>
      </c>
      <c r="C890" s="0" t="s">
        <v>726</v>
      </c>
      <c r="D890" s="1" t="n">
        <v>22.3790094</v>
      </c>
    </row>
    <row r="891" customFormat="false" ht="15.75" hidden="false" customHeight="false" outlineLevel="0" collapsed="false">
      <c r="B891" s="0" t="n">
        <v>390594</v>
      </c>
      <c r="C891" s="0" t="s">
        <v>726</v>
      </c>
      <c r="D891" s="1" t="n">
        <v>25.8727788</v>
      </c>
    </row>
    <row r="892" customFormat="false" ht="15.75" hidden="false" customHeight="false" outlineLevel="0" collapsed="false">
      <c r="B892" s="0" t="n">
        <v>390607</v>
      </c>
      <c r="C892" s="0" t="s">
        <v>727</v>
      </c>
      <c r="D892" s="1" t="n">
        <v>25.8727788</v>
      </c>
    </row>
    <row r="893" customFormat="false" ht="15.75" hidden="false" customHeight="false" outlineLevel="0" collapsed="false">
      <c r="B893" s="0" t="n">
        <v>390612</v>
      </c>
      <c r="C893" s="0" t="s">
        <v>728</v>
      </c>
      <c r="D893" s="1" t="n">
        <v>60.8104728</v>
      </c>
    </row>
    <row r="894" customFormat="false" ht="15.75" hidden="false" customHeight="false" outlineLevel="0" collapsed="false">
      <c r="B894" s="0" t="n">
        <v>390682</v>
      </c>
      <c r="C894" s="0" t="s">
        <v>729</v>
      </c>
      <c r="D894" s="1" t="n">
        <v>8.026227</v>
      </c>
    </row>
    <row r="895" customFormat="false" ht="15.75" hidden="false" customHeight="false" outlineLevel="0" collapsed="false">
      <c r="B895" s="0" t="n">
        <v>390719</v>
      </c>
      <c r="C895" s="0" t="s">
        <v>730</v>
      </c>
      <c r="D895" s="1" t="n">
        <v>3.8714742</v>
      </c>
    </row>
    <row r="896" customFormat="false" ht="15.75" hidden="false" customHeight="false" outlineLevel="0" collapsed="false">
      <c r="B896" s="0" t="n">
        <v>390720</v>
      </c>
      <c r="C896" s="0" t="s">
        <v>731</v>
      </c>
      <c r="D896" s="1" t="n">
        <v>20.4904854</v>
      </c>
    </row>
    <row r="897" customFormat="false" ht="15.75" hidden="false" customHeight="false" outlineLevel="0" collapsed="false">
      <c r="B897" s="0" t="n">
        <v>390721</v>
      </c>
      <c r="C897" s="0" t="s">
        <v>732</v>
      </c>
      <c r="D897" s="1" t="n">
        <v>18.0354042</v>
      </c>
    </row>
    <row r="898" customFormat="false" ht="15.75" hidden="false" customHeight="false" outlineLevel="0" collapsed="false">
      <c r="B898" s="0" t="n">
        <v>390726</v>
      </c>
      <c r="C898" s="0" t="s">
        <v>733</v>
      </c>
      <c r="D898" s="1" t="n">
        <v>7.6485222</v>
      </c>
    </row>
    <row r="899" customFormat="false" ht="15.75" hidden="false" customHeight="false" outlineLevel="0" collapsed="false">
      <c r="B899" s="0" t="n">
        <v>390744</v>
      </c>
      <c r="C899" s="0" t="s">
        <v>734</v>
      </c>
      <c r="D899" s="1" t="n">
        <v>140.1284808</v>
      </c>
    </row>
    <row r="900" customFormat="false" ht="15.75" hidden="false" customHeight="false" outlineLevel="0" collapsed="false">
      <c r="B900" s="0" t="n">
        <v>390745</v>
      </c>
      <c r="C900" s="0" t="s">
        <v>735</v>
      </c>
      <c r="D900" s="1" t="n">
        <v>140.1284808</v>
      </c>
    </row>
    <row r="901" customFormat="false" ht="15.75" hidden="false" customHeight="false" outlineLevel="0" collapsed="false">
      <c r="B901" s="0" t="n">
        <v>390746</v>
      </c>
      <c r="C901" s="0" t="s">
        <v>736</v>
      </c>
      <c r="D901" s="1" t="n">
        <v>99.2419362</v>
      </c>
    </row>
    <row r="902" customFormat="false" ht="15.75" hidden="false" customHeight="false" outlineLevel="0" collapsed="false">
      <c r="B902" s="0" t="n">
        <v>390765</v>
      </c>
      <c r="C902" s="0" t="s">
        <v>737</v>
      </c>
      <c r="D902" s="1" t="n">
        <v>29.272122</v>
      </c>
    </row>
    <row r="903" customFormat="false" ht="15.75" hidden="false" customHeight="false" outlineLevel="0" collapsed="false">
      <c r="B903" s="0" t="n">
        <v>390768</v>
      </c>
      <c r="C903" s="0" t="s">
        <v>738</v>
      </c>
      <c r="D903" s="1" t="n">
        <v>13.5973728</v>
      </c>
    </row>
    <row r="904" customFormat="false" ht="15.75" hidden="false" customHeight="false" outlineLevel="0" collapsed="false">
      <c r="B904" s="0" t="n">
        <v>390784</v>
      </c>
      <c r="C904" s="0" t="s">
        <v>739</v>
      </c>
      <c r="D904" s="1" t="n">
        <v>114.8222592</v>
      </c>
    </row>
    <row r="905" customFormat="false" ht="15.75" hidden="false" customHeight="false" outlineLevel="0" collapsed="false">
      <c r="B905" s="0" t="n">
        <v>390828</v>
      </c>
      <c r="C905" s="0" t="s">
        <v>740</v>
      </c>
      <c r="D905" s="1" t="n">
        <v>51.5567052</v>
      </c>
    </row>
    <row r="906" customFormat="false" ht="15.75" hidden="false" customHeight="false" outlineLevel="0" collapsed="false">
      <c r="B906" s="0" t="n">
        <v>390878</v>
      </c>
      <c r="C906" s="0" t="s">
        <v>741</v>
      </c>
      <c r="D906" s="1" t="n">
        <v>181.0150254</v>
      </c>
    </row>
    <row r="907" customFormat="false" ht="15.75" hidden="false" customHeight="false" outlineLevel="0" collapsed="false">
      <c r="B907" s="0" t="n">
        <v>390887</v>
      </c>
      <c r="C907" s="0" t="s">
        <v>742</v>
      </c>
      <c r="D907" s="1" t="n">
        <v>70.5363714</v>
      </c>
    </row>
    <row r="908" customFormat="false" ht="15.75" hidden="false" customHeight="false" outlineLevel="0" collapsed="false">
      <c r="B908" s="0" t="n">
        <v>390900</v>
      </c>
      <c r="C908" s="0" t="s">
        <v>743</v>
      </c>
      <c r="D908" s="1" t="n">
        <v>76.3907958</v>
      </c>
    </row>
    <row r="909" customFormat="false" ht="15.75" hidden="false" customHeight="false" outlineLevel="0" collapsed="false">
      <c r="B909" s="0" t="n">
        <v>390901</v>
      </c>
      <c r="C909" s="0" t="s">
        <v>744</v>
      </c>
      <c r="D909" s="1" t="n">
        <v>18.5075352</v>
      </c>
    </row>
    <row r="910" customFormat="false" ht="15.75" hidden="false" customHeight="false" outlineLevel="0" collapsed="false">
      <c r="B910" s="0" t="n">
        <v>390923</v>
      </c>
      <c r="C910" s="0" t="s">
        <v>745</v>
      </c>
      <c r="D910" s="1" t="n">
        <v>85.6445634</v>
      </c>
    </row>
    <row r="911" customFormat="false" ht="15.75" hidden="false" customHeight="false" outlineLevel="0" collapsed="false">
      <c r="B911" s="0" t="n">
        <v>390925</v>
      </c>
      <c r="C911" s="0" t="s">
        <v>746</v>
      </c>
      <c r="D911" s="1" t="n">
        <v>62.2268658</v>
      </c>
    </row>
    <row r="912" customFormat="false" ht="15.75" hidden="false" customHeight="false" outlineLevel="0" collapsed="false">
      <c r="B912" s="0" t="n">
        <v>390926</v>
      </c>
      <c r="C912" s="0" t="s">
        <v>747</v>
      </c>
      <c r="D912" s="1" t="n">
        <v>14.0695038</v>
      </c>
    </row>
    <row r="913" customFormat="false" ht="15.75" hidden="false" customHeight="false" outlineLevel="0" collapsed="false">
      <c r="B913" s="0" t="n">
        <v>390928</v>
      </c>
      <c r="C913" s="0" t="s">
        <v>717</v>
      </c>
      <c r="D913" s="1" t="n">
        <v>53.6340816</v>
      </c>
    </row>
    <row r="914" customFormat="false" ht="15.75" hidden="false" customHeight="false" outlineLevel="0" collapsed="false">
      <c r="B914" s="0" t="n">
        <v>390972</v>
      </c>
      <c r="C914" s="0" t="s">
        <v>742</v>
      </c>
      <c r="D914" s="1" t="n">
        <v>71.291781</v>
      </c>
    </row>
    <row r="915" customFormat="false" ht="15.75" hidden="false" customHeight="false" outlineLevel="0" collapsed="false">
      <c r="B915" s="0" t="n">
        <v>401026</v>
      </c>
      <c r="C915" s="0" t="s">
        <v>748</v>
      </c>
      <c r="D915" s="1" t="n">
        <v>26.8170408</v>
      </c>
    </row>
    <row r="916" customFormat="false" ht="15.75" hidden="false" customHeight="false" outlineLevel="0" collapsed="false">
      <c r="B916" s="0" t="n">
        <v>401051</v>
      </c>
      <c r="C916" s="0" t="s">
        <v>749</v>
      </c>
      <c r="D916" s="1" t="n">
        <v>284.0340096</v>
      </c>
    </row>
    <row r="917" customFormat="false" ht="15.75" hidden="false" customHeight="false" outlineLevel="0" collapsed="false">
      <c r="B917" s="0" t="n">
        <v>401057</v>
      </c>
      <c r="C917" s="0" t="s">
        <v>750</v>
      </c>
      <c r="D917" s="1" t="n">
        <v>41.3586756</v>
      </c>
    </row>
    <row r="918" customFormat="false" ht="15.75" hidden="false" customHeight="false" outlineLevel="0" collapsed="false">
      <c r="B918" s="0" t="n">
        <v>401066</v>
      </c>
      <c r="C918" s="0" t="s">
        <v>751</v>
      </c>
      <c r="D918" s="1" t="n">
        <v>124.5481578</v>
      </c>
    </row>
    <row r="919" customFormat="false" ht="15.75" hidden="false" customHeight="false" outlineLevel="0" collapsed="false">
      <c r="B919" s="0" t="n">
        <v>401069</v>
      </c>
      <c r="C919" s="0" t="s">
        <v>752</v>
      </c>
      <c r="D919" s="1" t="n">
        <v>122.0930766</v>
      </c>
    </row>
    <row r="920" customFormat="false" ht="15.75" hidden="false" customHeight="false" outlineLevel="0" collapsed="false">
      <c r="B920" s="0" t="n">
        <v>404010</v>
      </c>
      <c r="C920" s="0" t="s">
        <v>753</v>
      </c>
      <c r="D920" s="1" t="n">
        <v>37.9593324</v>
      </c>
    </row>
    <row r="921" customFormat="false" ht="15.75" hidden="false" customHeight="false" outlineLevel="0" collapsed="false">
      <c r="B921" s="0" t="n">
        <v>404015</v>
      </c>
      <c r="C921" s="0" t="s">
        <v>754</v>
      </c>
      <c r="D921" s="1" t="n">
        <v>90.9324306</v>
      </c>
    </row>
    <row r="922" customFormat="false" ht="15.75" hidden="false" customHeight="false" outlineLevel="0" collapsed="false">
      <c r="B922" s="0" t="n">
        <v>404017</v>
      </c>
      <c r="C922" s="0" t="s">
        <v>755</v>
      </c>
      <c r="D922" s="1" t="n">
        <v>78.373746</v>
      </c>
    </row>
    <row r="923" customFormat="false" ht="15.75" hidden="false" customHeight="false" outlineLevel="0" collapsed="false">
      <c r="B923" s="0" t="n">
        <v>404019</v>
      </c>
      <c r="C923" s="0" t="s">
        <v>756</v>
      </c>
      <c r="D923" s="1" t="n">
        <v>43.2471996</v>
      </c>
    </row>
    <row r="924" customFormat="false" ht="15.75" hidden="false" customHeight="false" outlineLevel="0" collapsed="false">
      <c r="B924" s="0" t="n">
        <v>404035</v>
      </c>
      <c r="C924" s="0" t="s">
        <v>757</v>
      </c>
      <c r="D924" s="1" t="n">
        <v>56.65572</v>
      </c>
    </row>
    <row r="925" customFormat="false" ht="15.75" hidden="false" customHeight="false" outlineLevel="0" collapsed="false">
      <c r="B925" s="0" t="n">
        <v>405002</v>
      </c>
      <c r="C925" s="0" t="s">
        <v>758</v>
      </c>
      <c r="D925" s="1" t="n">
        <v>21.9068784</v>
      </c>
    </row>
    <row r="926" customFormat="false" ht="15.75" hidden="false" customHeight="false" outlineLevel="0" collapsed="false">
      <c r="B926" s="0" t="n">
        <v>405003</v>
      </c>
      <c r="C926" s="0" t="s">
        <v>759</v>
      </c>
      <c r="D926" s="1" t="n">
        <v>76.3907958</v>
      </c>
    </row>
    <row r="927" customFormat="false" ht="15.75" hidden="false" customHeight="false" outlineLevel="0" collapsed="false">
      <c r="B927" s="0" t="n">
        <v>409103</v>
      </c>
      <c r="C927" s="0" t="s">
        <v>760</v>
      </c>
      <c r="D927" s="1" t="n">
        <v>3.8714742</v>
      </c>
    </row>
    <row r="928" customFormat="false" ht="15.75" hidden="false" customHeight="false" outlineLevel="0" collapsed="false">
      <c r="B928" s="0" t="n">
        <v>409200</v>
      </c>
      <c r="C928" s="0" t="s">
        <v>761</v>
      </c>
      <c r="D928" s="1" t="n">
        <v>10.2924558</v>
      </c>
    </row>
    <row r="929" customFormat="false" ht="15.75" hidden="false" customHeight="false" outlineLevel="0" collapsed="false">
      <c r="B929" s="0" t="n">
        <v>409201</v>
      </c>
      <c r="C929" s="0" t="s">
        <v>762</v>
      </c>
      <c r="D929" s="1" t="n">
        <v>10.2924558</v>
      </c>
    </row>
    <row r="930" customFormat="false" ht="15.75" hidden="false" customHeight="false" outlineLevel="0" collapsed="false">
      <c r="B930" s="0" t="n">
        <v>412002</v>
      </c>
      <c r="C930" s="0" t="s">
        <v>763</v>
      </c>
      <c r="D930" s="1" t="n">
        <v>8.6872104</v>
      </c>
    </row>
    <row r="931" customFormat="false" ht="15.75" hidden="false" customHeight="false" outlineLevel="0" collapsed="false">
      <c r="B931" s="0" t="n">
        <v>412003</v>
      </c>
      <c r="C931" s="0" t="s">
        <v>764</v>
      </c>
      <c r="D931" s="1" t="n">
        <v>25.8727788</v>
      </c>
    </row>
    <row r="932" customFormat="false" ht="15.75" hidden="false" customHeight="false" outlineLevel="0" collapsed="false">
      <c r="B932" s="0" t="n">
        <v>412006</v>
      </c>
      <c r="C932" s="0" t="s">
        <v>765</v>
      </c>
      <c r="D932" s="1" t="n">
        <v>25.8727788</v>
      </c>
    </row>
    <row r="933" customFormat="false" ht="15.75" hidden="false" customHeight="false" outlineLevel="0" collapsed="false">
      <c r="B933" s="0" t="n">
        <v>418746</v>
      </c>
      <c r="C933" s="0" t="s">
        <v>766</v>
      </c>
      <c r="D933" s="1" t="n">
        <v>28.2334338</v>
      </c>
    </row>
    <row r="934" customFormat="false" ht="15.75" hidden="false" customHeight="false" outlineLevel="0" collapsed="false">
      <c r="B934" s="0" t="n">
        <v>419403</v>
      </c>
      <c r="C934" s="0" t="s">
        <v>767</v>
      </c>
      <c r="D934" s="1" t="n">
        <v>35.1265464</v>
      </c>
    </row>
    <row r="935" customFormat="false" ht="15.75" hidden="false" customHeight="false" outlineLevel="0" collapsed="false">
      <c r="B935" s="0" t="n">
        <v>423002</v>
      </c>
      <c r="C935" s="0" t="s">
        <v>768</v>
      </c>
      <c r="D935" s="1" t="n">
        <v>20.9626164</v>
      </c>
    </row>
    <row r="936" customFormat="false" ht="15.75" hidden="false" customHeight="false" outlineLevel="0" collapsed="false">
      <c r="B936" s="0" t="n">
        <v>424001</v>
      </c>
      <c r="C936" s="0" t="s">
        <v>769</v>
      </c>
      <c r="D936" s="1" t="n">
        <v>24.4563858</v>
      </c>
    </row>
    <row r="937" customFormat="false" ht="15.75" hidden="false" customHeight="false" outlineLevel="0" collapsed="false">
      <c r="B937" s="0" t="n">
        <v>424002</v>
      </c>
      <c r="C937" s="0" t="s">
        <v>770</v>
      </c>
      <c r="D937" s="1" t="n">
        <v>34.1822844</v>
      </c>
    </row>
    <row r="938" customFormat="false" ht="15.75" hidden="false" customHeight="false" outlineLevel="0" collapsed="false">
      <c r="B938" s="0" t="n">
        <v>424551</v>
      </c>
      <c r="C938" s="0" t="s">
        <v>771</v>
      </c>
      <c r="D938" s="1" t="n">
        <v>14.7304872</v>
      </c>
    </row>
    <row r="939" customFormat="false" ht="15.75" hidden="false" customHeight="false" outlineLevel="0" collapsed="false">
      <c r="B939" s="0" t="n">
        <v>424597</v>
      </c>
      <c r="C939" s="0" t="s">
        <v>772</v>
      </c>
      <c r="D939" s="1" t="n">
        <v>17.5632732</v>
      </c>
    </row>
    <row r="940" customFormat="false" ht="15.75" hidden="false" customHeight="false" outlineLevel="0" collapsed="false">
      <c r="B940" s="0" t="n">
        <v>424601</v>
      </c>
      <c r="C940" s="0" t="s">
        <v>773</v>
      </c>
      <c r="D940" s="1" t="n">
        <v>22.3790094</v>
      </c>
    </row>
    <row r="941" customFormat="false" ht="15.75" hidden="false" customHeight="false" outlineLevel="0" collapsed="false">
      <c r="B941" s="0" t="n">
        <v>424602</v>
      </c>
      <c r="C941" s="0" t="s">
        <v>774</v>
      </c>
      <c r="D941" s="1" t="n">
        <v>22.3790094</v>
      </c>
    </row>
    <row r="942" customFormat="false" ht="15.75" hidden="false" customHeight="false" outlineLevel="0" collapsed="false">
      <c r="B942" s="0" t="n">
        <v>424603</v>
      </c>
      <c r="C942" s="0" t="s">
        <v>775</v>
      </c>
      <c r="D942" s="1" t="n">
        <v>22.3790094</v>
      </c>
    </row>
    <row r="943" customFormat="false" ht="15.75" hidden="false" customHeight="false" outlineLevel="0" collapsed="false">
      <c r="B943" s="0" t="n">
        <v>424604</v>
      </c>
      <c r="C943" s="0" t="s">
        <v>776</v>
      </c>
      <c r="D943" s="1" t="n">
        <v>22.3790094</v>
      </c>
    </row>
    <row r="944" customFormat="false" ht="15.75" hidden="false" customHeight="false" outlineLevel="0" collapsed="false">
      <c r="B944" s="0" t="n">
        <v>424605</v>
      </c>
      <c r="C944" s="0" t="s">
        <v>777</v>
      </c>
      <c r="D944" s="1" t="n">
        <v>22.3790094</v>
      </c>
    </row>
    <row r="945" customFormat="false" ht="15.75" hidden="false" customHeight="false" outlineLevel="0" collapsed="false">
      <c r="B945" s="0" t="n">
        <v>424606</v>
      </c>
      <c r="C945" s="0" t="s">
        <v>778</v>
      </c>
      <c r="D945" s="1" t="n">
        <v>22.3790094</v>
      </c>
    </row>
    <row r="946" customFormat="false" ht="15.75" hidden="false" customHeight="false" outlineLevel="0" collapsed="false">
      <c r="B946" s="0" t="n">
        <v>424607</v>
      </c>
      <c r="C946" s="0" t="s">
        <v>779</v>
      </c>
      <c r="D946" s="1" t="n">
        <v>22.3790094</v>
      </c>
    </row>
    <row r="947" customFormat="false" ht="15.75" hidden="false" customHeight="false" outlineLevel="0" collapsed="false">
      <c r="B947" s="0" t="n">
        <v>424608</v>
      </c>
      <c r="C947" s="0" t="s">
        <v>780</v>
      </c>
      <c r="D947" s="1" t="n">
        <v>22.3790094</v>
      </c>
    </row>
    <row r="948" customFormat="false" ht="15.75" hidden="false" customHeight="false" outlineLevel="0" collapsed="false">
      <c r="B948" s="0" t="n">
        <v>424609</v>
      </c>
      <c r="C948" s="0" t="s">
        <v>781</v>
      </c>
      <c r="D948" s="1" t="n">
        <v>22.3790094</v>
      </c>
    </row>
    <row r="949" customFormat="false" ht="15.75" hidden="false" customHeight="false" outlineLevel="0" collapsed="false">
      <c r="B949" s="0" t="n">
        <v>424610</v>
      </c>
      <c r="C949" s="0" t="s">
        <v>782</v>
      </c>
      <c r="D949" s="1" t="n">
        <v>22.3790094</v>
      </c>
    </row>
    <row r="950" customFormat="false" ht="15.75" hidden="false" customHeight="false" outlineLevel="0" collapsed="false">
      <c r="B950" s="0" t="n">
        <v>424611</v>
      </c>
      <c r="C950" s="0" t="s">
        <v>783</v>
      </c>
      <c r="D950" s="1" t="n">
        <v>22.3790094</v>
      </c>
    </row>
    <row r="951" customFormat="false" ht="15.75" hidden="false" customHeight="false" outlineLevel="0" collapsed="false">
      <c r="B951" s="0" t="n">
        <v>424612</v>
      </c>
      <c r="C951" s="0" t="s">
        <v>784</v>
      </c>
      <c r="D951" s="1" t="n">
        <v>22.3790094</v>
      </c>
    </row>
    <row r="952" customFormat="false" ht="15.75" hidden="false" customHeight="false" outlineLevel="0" collapsed="false">
      <c r="B952" s="0" t="n">
        <v>424613</v>
      </c>
      <c r="C952" s="0" t="s">
        <v>785</v>
      </c>
      <c r="D952" s="1" t="n">
        <v>22.3790094</v>
      </c>
    </row>
    <row r="953" customFormat="false" ht="15.75" hidden="false" customHeight="false" outlineLevel="0" collapsed="false">
      <c r="B953" s="0" t="n">
        <v>424614</v>
      </c>
      <c r="C953" s="0" t="s">
        <v>786</v>
      </c>
      <c r="D953" s="1" t="n">
        <v>22.3790094</v>
      </c>
    </row>
    <row r="954" customFormat="false" ht="15.75" hidden="false" customHeight="false" outlineLevel="0" collapsed="false">
      <c r="B954" s="0" t="n">
        <v>424615</v>
      </c>
      <c r="C954" s="0" t="s">
        <v>787</v>
      </c>
      <c r="D954" s="1" t="n">
        <v>22.3790094</v>
      </c>
    </row>
    <row r="955" customFormat="false" ht="15.75" hidden="false" customHeight="false" outlineLevel="0" collapsed="false">
      <c r="B955" s="0" t="n">
        <v>424616</v>
      </c>
      <c r="C955" s="0" t="s">
        <v>788</v>
      </c>
      <c r="D955" s="1" t="n">
        <v>22.3790094</v>
      </c>
    </row>
    <row r="956" customFormat="false" ht="15.75" hidden="false" customHeight="false" outlineLevel="0" collapsed="false">
      <c r="B956" s="0" t="n">
        <v>424617</v>
      </c>
      <c r="C956" s="0" t="s">
        <v>789</v>
      </c>
      <c r="D956" s="1" t="n">
        <v>22.3790094</v>
      </c>
    </row>
    <row r="957" customFormat="false" ht="15.75" hidden="false" customHeight="false" outlineLevel="0" collapsed="false">
      <c r="B957" s="0" t="n">
        <v>424618</v>
      </c>
      <c r="C957" s="0" t="s">
        <v>790</v>
      </c>
      <c r="D957" s="1" t="n">
        <v>22.3790094</v>
      </c>
    </row>
    <row r="958" customFormat="false" ht="15.75" hidden="false" customHeight="false" outlineLevel="0" collapsed="false">
      <c r="B958" s="0" t="n">
        <v>424619</v>
      </c>
      <c r="C958" s="0" t="s">
        <v>791</v>
      </c>
      <c r="D958" s="1" t="n">
        <v>22.3790094</v>
      </c>
    </row>
    <row r="959" customFormat="false" ht="15.75" hidden="false" customHeight="false" outlineLevel="0" collapsed="false">
      <c r="B959" s="0" t="n">
        <v>424620</v>
      </c>
      <c r="C959" s="0" t="s">
        <v>792</v>
      </c>
      <c r="D959" s="1" t="n">
        <v>22.3790094</v>
      </c>
    </row>
    <row r="960" customFormat="false" ht="15.75" hidden="false" customHeight="false" outlineLevel="0" collapsed="false">
      <c r="B960" s="0" t="n">
        <v>424621</v>
      </c>
      <c r="C960" s="0" t="s">
        <v>793</v>
      </c>
      <c r="D960" s="1" t="n">
        <v>22.3790094</v>
      </c>
    </row>
    <row r="961" customFormat="false" ht="15.75" hidden="false" customHeight="false" outlineLevel="0" collapsed="false">
      <c r="B961" s="0" t="n">
        <v>424622</v>
      </c>
      <c r="C961" s="0" t="s">
        <v>794</v>
      </c>
      <c r="D961" s="1" t="n">
        <v>22.3790094</v>
      </c>
    </row>
    <row r="962" customFormat="false" ht="15.75" hidden="false" customHeight="false" outlineLevel="0" collapsed="false">
      <c r="B962" s="0" t="n">
        <v>424623</v>
      </c>
      <c r="C962" s="0" t="s">
        <v>795</v>
      </c>
      <c r="D962" s="1" t="n">
        <v>22.3790094</v>
      </c>
    </row>
    <row r="963" customFormat="false" ht="15.75" hidden="false" customHeight="false" outlineLevel="0" collapsed="false">
      <c r="B963" s="0" t="n">
        <v>424624</v>
      </c>
      <c r="C963" s="0" t="s">
        <v>796</v>
      </c>
      <c r="D963" s="1" t="n">
        <v>22.3790094</v>
      </c>
    </row>
    <row r="964" customFormat="false" ht="15.75" hidden="false" customHeight="false" outlineLevel="0" collapsed="false">
      <c r="B964" s="0" t="n">
        <v>424625</v>
      </c>
      <c r="C964" s="0" t="s">
        <v>797</v>
      </c>
      <c r="D964" s="1" t="n">
        <v>22.3790094</v>
      </c>
    </row>
    <row r="965" customFormat="false" ht="15.75" hidden="false" customHeight="false" outlineLevel="0" collapsed="false">
      <c r="B965" s="0" t="n">
        <v>424626</v>
      </c>
      <c r="C965" s="0" t="s">
        <v>798</v>
      </c>
      <c r="D965" s="1" t="n">
        <v>22.3790094</v>
      </c>
    </row>
    <row r="966" customFormat="false" ht="15.75" hidden="false" customHeight="false" outlineLevel="0" collapsed="false">
      <c r="B966" s="0" t="n">
        <v>424627</v>
      </c>
      <c r="C966" s="0" t="s">
        <v>799</v>
      </c>
      <c r="D966" s="1" t="n">
        <v>22.3790094</v>
      </c>
    </row>
    <row r="967" customFormat="false" ht="15.75" hidden="false" customHeight="false" outlineLevel="0" collapsed="false">
      <c r="B967" s="0" t="n">
        <v>424628</v>
      </c>
      <c r="C967" s="0" t="s">
        <v>800</v>
      </c>
      <c r="D967" s="1" t="n">
        <v>22.3790094</v>
      </c>
    </row>
    <row r="968" customFormat="false" ht="15.75" hidden="false" customHeight="false" outlineLevel="0" collapsed="false">
      <c r="B968" s="0" t="n">
        <v>424629</v>
      </c>
      <c r="C968" s="0" t="s">
        <v>801</v>
      </c>
      <c r="D968" s="1" t="n">
        <v>22.3790094</v>
      </c>
    </row>
    <row r="969" customFormat="false" ht="15.75" hidden="false" customHeight="false" outlineLevel="0" collapsed="false">
      <c r="B969" s="0" t="n">
        <v>424630</v>
      </c>
      <c r="C969" s="0" t="s">
        <v>802</v>
      </c>
      <c r="D969" s="1" t="n">
        <v>22.3790094</v>
      </c>
    </row>
    <row r="970" customFormat="false" ht="15.75" hidden="false" customHeight="false" outlineLevel="0" collapsed="false">
      <c r="B970" s="0" t="n">
        <v>424631</v>
      </c>
      <c r="C970" s="0" t="s">
        <v>803</v>
      </c>
      <c r="D970" s="1" t="n">
        <v>22.3790094</v>
      </c>
    </row>
    <row r="971" customFormat="false" ht="15.75" hidden="false" customHeight="false" outlineLevel="0" collapsed="false">
      <c r="B971" s="0" t="n">
        <v>424632</v>
      </c>
      <c r="C971" s="0" t="s">
        <v>804</v>
      </c>
      <c r="D971" s="1" t="n">
        <v>22.3790094</v>
      </c>
    </row>
    <row r="972" customFormat="false" ht="15.75" hidden="false" customHeight="false" outlineLevel="0" collapsed="false">
      <c r="B972" s="0" t="n">
        <v>424633</v>
      </c>
      <c r="C972" s="0" t="s">
        <v>805</v>
      </c>
      <c r="D972" s="1" t="n">
        <v>22.3790094</v>
      </c>
    </row>
    <row r="973" customFormat="false" ht="15.75" hidden="false" customHeight="false" outlineLevel="0" collapsed="false">
      <c r="B973" s="0" t="n">
        <v>424634</v>
      </c>
      <c r="C973" s="0" t="s">
        <v>806</v>
      </c>
      <c r="D973" s="1" t="n">
        <v>22.3790094</v>
      </c>
    </row>
    <row r="974" customFormat="false" ht="15.75" hidden="false" customHeight="false" outlineLevel="0" collapsed="false">
      <c r="B974" s="0" t="n">
        <v>424635</v>
      </c>
      <c r="C974" s="0" t="s">
        <v>807</v>
      </c>
      <c r="D974" s="1" t="n">
        <v>22.3790094</v>
      </c>
    </row>
    <row r="975" customFormat="false" ht="15.75" hidden="false" customHeight="false" outlineLevel="0" collapsed="false">
      <c r="B975" s="0" t="n">
        <v>424636</v>
      </c>
      <c r="C975" s="0" t="s">
        <v>808</v>
      </c>
      <c r="D975" s="1" t="n">
        <v>22.3790094</v>
      </c>
    </row>
    <row r="976" customFormat="false" ht="15.75" hidden="false" customHeight="false" outlineLevel="0" collapsed="false">
      <c r="B976" s="0" t="n">
        <v>424641</v>
      </c>
      <c r="C976" s="0" t="s">
        <v>809</v>
      </c>
      <c r="D976" s="1" t="n">
        <v>22.3790094</v>
      </c>
    </row>
    <row r="977" customFormat="false" ht="15.75" hidden="false" customHeight="false" outlineLevel="0" collapsed="false">
      <c r="B977" s="0" t="n">
        <v>424642</v>
      </c>
      <c r="C977" s="0" t="s">
        <v>810</v>
      </c>
      <c r="D977" s="1" t="n">
        <v>22.3790094</v>
      </c>
    </row>
    <row r="978" customFormat="false" ht="15.75" hidden="false" customHeight="false" outlineLevel="0" collapsed="false">
      <c r="B978" s="0" t="n">
        <v>424643</v>
      </c>
      <c r="C978" s="0" t="s">
        <v>811</v>
      </c>
      <c r="D978" s="1" t="n">
        <v>22.3790094</v>
      </c>
    </row>
    <row r="979" customFormat="false" ht="15.75" hidden="false" customHeight="false" outlineLevel="0" collapsed="false">
      <c r="B979" s="0" t="n">
        <v>424644</v>
      </c>
      <c r="C979" s="0" t="s">
        <v>812</v>
      </c>
      <c r="D979" s="1" t="n">
        <v>22.3790094</v>
      </c>
    </row>
    <row r="980" customFormat="false" ht="15.75" hidden="false" customHeight="false" outlineLevel="0" collapsed="false">
      <c r="B980" s="0" t="n">
        <v>424645</v>
      </c>
      <c r="C980" s="0" t="s">
        <v>813</v>
      </c>
      <c r="D980" s="1" t="n">
        <v>22.3790094</v>
      </c>
    </row>
    <row r="981" customFormat="false" ht="15.75" hidden="false" customHeight="false" outlineLevel="0" collapsed="false">
      <c r="B981" s="0" t="n">
        <v>424646</v>
      </c>
      <c r="C981" s="0" t="s">
        <v>814</v>
      </c>
      <c r="D981" s="1" t="n">
        <v>22.3790094</v>
      </c>
    </row>
    <row r="982" customFormat="false" ht="15.75" hidden="false" customHeight="false" outlineLevel="0" collapsed="false">
      <c r="B982" s="0" t="n">
        <v>424647</v>
      </c>
      <c r="C982" s="0" t="s">
        <v>815</v>
      </c>
      <c r="D982" s="1" t="n">
        <v>22.3790094</v>
      </c>
    </row>
    <row r="983" customFormat="false" ht="15.75" hidden="false" customHeight="false" outlineLevel="0" collapsed="false">
      <c r="B983" s="0" t="n">
        <v>424648</v>
      </c>
      <c r="C983" s="0" t="s">
        <v>816</v>
      </c>
      <c r="D983" s="1" t="n">
        <v>22.3790094</v>
      </c>
    </row>
    <row r="984" customFormat="false" ht="15.75" hidden="false" customHeight="false" outlineLevel="0" collapsed="false">
      <c r="B984" s="0" t="n">
        <v>424649</v>
      </c>
      <c r="C984" s="0" t="s">
        <v>817</v>
      </c>
      <c r="D984" s="1" t="n">
        <v>22.3790094</v>
      </c>
    </row>
    <row r="985" customFormat="false" ht="15.75" hidden="false" customHeight="false" outlineLevel="0" collapsed="false">
      <c r="B985" s="0" t="n">
        <v>424650</v>
      </c>
      <c r="C985" s="0" t="s">
        <v>818</v>
      </c>
      <c r="D985" s="1" t="n">
        <v>22.3790094</v>
      </c>
    </row>
    <row r="986" customFormat="false" ht="15.75" hidden="false" customHeight="false" outlineLevel="0" collapsed="false">
      <c r="B986" s="0" t="n">
        <v>424651</v>
      </c>
      <c r="C986" s="0" t="s">
        <v>819</v>
      </c>
      <c r="D986" s="1" t="n">
        <v>22.3790094</v>
      </c>
    </row>
    <row r="987" customFormat="false" ht="15.75" hidden="false" customHeight="false" outlineLevel="0" collapsed="false">
      <c r="B987" s="0" t="n">
        <v>424652</v>
      </c>
      <c r="C987" s="0" t="s">
        <v>820</v>
      </c>
      <c r="D987" s="1" t="n">
        <v>22.3790094</v>
      </c>
    </row>
    <row r="988" customFormat="false" ht="15.75" hidden="false" customHeight="false" outlineLevel="0" collapsed="false">
      <c r="B988" s="0" t="n">
        <v>424653</v>
      </c>
      <c r="C988" s="0" t="s">
        <v>821</v>
      </c>
      <c r="D988" s="1" t="n">
        <v>22.3790094</v>
      </c>
    </row>
    <row r="989" customFormat="false" ht="15.75" hidden="false" customHeight="false" outlineLevel="0" collapsed="false">
      <c r="B989" s="0" t="n">
        <v>424654</v>
      </c>
      <c r="C989" s="0" t="s">
        <v>822</v>
      </c>
      <c r="D989" s="1" t="n">
        <v>22.3790094</v>
      </c>
    </row>
    <row r="990" customFormat="false" ht="15.75" hidden="false" customHeight="false" outlineLevel="0" collapsed="false">
      <c r="B990" s="0" t="n">
        <v>424655</v>
      </c>
      <c r="C990" s="0" t="s">
        <v>823</v>
      </c>
      <c r="D990" s="1" t="n">
        <v>22.3790094</v>
      </c>
    </row>
    <row r="991" customFormat="false" ht="15.75" hidden="false" customHeight="false" outlineLevel="0" collapsed="false">
      <c r="B991" s="0" t="n">
        <v>424656</v>
      </c>
      <c r="C991" s="0" t="s">
        <v>824</v>
      </c>
      <c r="D991" s="1" t="n">
        <v>22.3790094</v>
      </c>
    </row>
    <row r="992" customFormat="false" ht="15.75" hidden="false" customHeight="false" outlineLevel="0" collapsed="false">
      <c r="B992" s="0" t="n">
        <v>424657</v>
      </c>
      <c r="C992" s="0" t="s">
        <v>825</v>
      </c>
      <c r="D992" s="1" t="n">
        <v>22.3790094</v>
      </c>
    </row>
    <row r="993" customFormat="false" ht="15.75" hidden="false" customHeight="false" outlineLevel="0" collapsed="false">
      <c r="B993" s="0" t="n">
        <v>424658</v>
      </c>
      <c r="C993" s="0" t="s">
        <v>826</v>
      </c>
      <c r="D993" s="1" t="n">
        <v>22.3790094</v>
      </c>
    </row>
    <row r="994" customFormat="false" ht="15.75" hidden="false" customHeight="false" outlineLevel="0" collapsed="false">
      <c r="B994" s="0" t="n">
        <v>424659</v>
      </c>
      <c r="C994" s="0" t="s">
        <v>827</v>
      </c>
      <c r="D994" s="1" t="n">
        <v>22.3790094</v>
      </c>
    </row>
    <row r="995" customFormat="false" ht="15.75" hidden="false" customHeight="false" outlineLevel="0" collapsed="false">
      <c r="B995" s="0" t="n">
        <v>424660</v>
      </c>
      <c r="C995" s="0" t="s">
        <v>828</v>
      </c>
      <c r="D995" s="1" t="n">
        <v>22.3790094</v>
      </c>
    </row>
    <row r="996" customFormat="false" ht="15.75" hidden="false" customHeight="false" outlineLevel="0" collapsed="false">
      <c r="B996" s="0" t="n">
        <v>424661</v>
      </c>
      <c r="C996" s="0" t="s">
        <v>829</v>
      </c>
      <c r="D996" s="1" t="n">
        <v>22.3790094</v>
      </c>
    </row>
    <row r="997" customFormat="false" ht="15.75" hidden="false" customHeight="false" outlineLevel="0" collapsed="false">
      <c r="B997" s="0" t="n">
        <v>424662</v>
      </c>
      <c r="C997" s="0" t="s">
        <v>830</v>
      </c>
      <c r="D997" s="1" t="n">
        <v>22.3790094</v>
      </c>
    </row>
    <row r="998" customFormat="false" ht="15.75" hidden="false" customHeight="false" outlineLevel="0" collapsed="false">
      <c r="B998" s="0" t="n">
        <v>424663</v>
      </c>
      <c r="C998" s="0" t="s">
        <v>831</v>
      </c>
      <c r="D998" s="1" t="n">
        <v>22.3790094</v>
      </c>
    </row>
    <row r="999" customFormat="false" ht="15.75" hidden="false" customHeight="false" outlineLevel="0" collapsed="false">
      <c r="B999" s="0" t="n">
        <v>424664</v>
      </c>
      <c r="C999" s="0" t="s">
        <v>832</v>
      </c>
      <c r="D999" s="1" t="n">
        <v>22.3790094</v>
      </c>
    </row>
    <row r="1000" customFormat="false" ht="15.75" hidden="false" customHeight="false" outlineLevel="0" collapsed="false">
      <c r="B1000" s="0" t="n">
        <v>424665</v>
      </c>
      <c r="C1000" s="0" t="s">
        <v>833</v>
      </c>
      <c r="D1000" s="1" t="n">
        <v>22.3790094</v>
      </c>
    </row>
    <row r="1001" customFormat="false" ht="15.75" hidden="false" customHeight="false" outlineLevel="0" collapsed="false">
      <c r="B1001" s="0" t="n">
        <v>424666</v>
      </c>
      <c r="C1001" s="0" t="s">
        <v>834</v>
      </c>
      <c r="D1001" s="1" t="n">
        <v>22.3790094</v>
      </c>
    </row>
    <row r="1002" customFormat="false" ht="15.75" hidden="false" customHeight="false" outlineLevel="0" collapsed="false">
      <c r="B1002" s="0" t="n">
        <v>424667</v>
      </c>
      <c r="C1002" s="0" t="s">
        <v>835</v>
      </c>
      <c r="D1002" s="1" t="n">
        <v>22.3790094</v>
      </c>
    </row>
    <row r="1003" customFormat="false" ht="15.75" hidden="false" customHeight="false" outlineLevel="0" collapsed="false">
      <c r="B1003" s="0" t="n">
        <v>424668</v>
      </c>
      <c r="C1003" s="0" t="s">
        <v>836</v>
      </c>
      <c r="D1003" s="1" t="n">
        <v>22.3790094</v>
      </c>
    </row>
    <row r="1004" customFormat="false" ht="15.75" hidden="false" customHeight="false" outlineLevel="0" collapsed="false">
      <c r="B1004" s="0" t="n">
        <v>424669</v>
      </c>
      <c r="C1004" s="0" t="s">
        <v>837</v>
      </c>
      <c r="D1004" s="1" t="n">
        <v>22.3790094</v>
      </c>
    </row>
    <row r="1005" customFormat="false" ht="15.75" hidden="false" customHeight="false" outlineLevel="0" collapsed="false">
      <c r="B1005" s="0" t="n">
        <v>424670</v>
      </c>
      <c r="C1005" s="0" t="s">
        <v>838</v>
      </c>
      <c r="D1005" s="1" t="n">
        <v>22.3790094</v>
      </c>
    </row>
    <row r="1006" customFormat="false" ht="15.75" hidden="false" customHeight="false" outlineLevel="0" collapsed="false">
      <c r="B1006" s="0" t="n">
        <v>424671</v>
      </c>
      <c r="C1006" s="0" t="s">
        <v>839</v>
      </c>
      <c r="D1006" s="1" t="n">
        <v>22.3790094</v>
      </c>
    </row>
    <row r="1007" customFormat="false" ht="15.75" hidden="false" customHeight="false" outlineLevel="0" collapsed="false">
      <c r="B1007" s="0" t="n">
        <v>424672</v>
      </c>
      <c r="C1007" s="0" t="s">
        <v>840</v>
      </c>
      <c r="D1007" s="1" t="n">
        <v>22.3790094</v>
      </c>
    </row>
    <row r="1008" customFormat="false" ht="15.75" hidden="false" customHeight="false" outlineLevel="0" collapsed="false">
      <c r="B1008" s="0" t="n">
        <v>424673</v>
      </c>
      <c r="C1008" s="0" t="s">
        <v>841</v>
      </c>
      <c r="D1008" s="1" t="n">
        <v>22.3790094</v>
      </c>
    </row>
    <row r="1009" customFormat="false" ht="15.75" hidden="false" customHeight="false" outlineLevel="0" collapsed="false">
      <c r="B1009" s="0" t="n">
        <v>424674</v>
      </c>
      <c r="C1009" s="0" t="s">
        <v>842</v>
      </c>
      <c r="D1009" s="1" t="n">
        <v>22.3790094</v>
      </c>
    </row>
    <row r="1010" customFormat="false" ht="15.75" hidden="false" customHeight="false" outlineLevel="0" collapsed="false">
      <c r="B1010" s="0" t="n">
        <v>424675</v>
      </c>
      <c r="C1010" s="0" t="s">
        <v>843</v>
      </c>
      <c r="D1010" s="1" t="n">
        <v>22.3790094</v>
      </c>
    </row>
    <row r="1011" customFormat="false" ht="15.75" hidden="false" customHeight="false" outlineLevel="0" collapsed="false">
      <c r="B1011" s="0" t="n">
        <v>424676</v>
      </c>
      <c r="C1011" s="0" t="s">
        <v>844</v>
      </c>
      <c r="D1011" s="1" t="n">
        <v>22.3790094</v>
      </c>
    </row>
    <row r="1012" customFormat="false" ht="15.75" hidden="false" customHeight="false" outlineLevel="0" collapsed="false">
      <c r="B1012" s="0" t="n">
        <v>424681</v>
      </c>
      <c r="C1012" s="0" t="s">
        <v>845</v>
      </c>
      <c r="D1012" s="1" t="n">
        <v>22.3790094</v>
      </c>
    </row>
    <row r="1013" customFormat="false" ht="15.75" hidden="false" customHeight="false" outlineLevel="0" collapsed="false">
      <c r="B1013" s="0" t="n">
        <v>424682</v>
      </c>
      <c r="C1013" s="0" t="s">
        <v>846</v>
      </c>
      <c r="D1013" s="1" t="n">
        <v>22.3790094</v>
      </c>
    </row>
    <row r="1014" customFormat="false" ht="15.75" hidden="false" customHeight="false" outlineLevel="0" collapsed="false">
      <c r="B1014" s="0" t="n">
        <v>424683</v>
      </c>
      <c r="C1014" s="0" t="s">
        <v>847</v>
      </c>
      <c r="D1014" s="1" t="n">
        <v>22.3790094</v>
      </c>
    </row>
    <row r="1015" customFormat="false" ht="15.75" hidden="false" customHeight="false" outlineLevel="0" collapsed="false">
      <c r="B1015" s="0" t="n">
        <v>424684</v>
      </c>
      <c r="C1015" s="0" t="s">
        <v>848</v>
      </c>
      <c r="D1015" s="1" t="n">
        <v>22.3790094</v>
      </c>
    </row>
    <row r="1016" customFormat="false" ht="15.75" hidden="false" customHeight="false" outlineLevel="0" collapsed="false">
      <c r="B1016" s="0" t="n">
        <v>424685</v>
      </c>
      <c r="C1016" s="0" t="s">
        <v>849</v>
      </c>
      <c r="D1016" s="1" t="n">
        <v>22.3790094</v>
      </c>
    </row>
    <row r="1017" customFormat="false" ht="15.75" hidden="false" customHeight="false" outlineLevel="0" collapsed="false">
      <c r="B1017" s="0" t="n">
        <v>424686</v>
      </c>
      <c r="C1017" s="0" t="s">
        <v>850</v>
      </c>
      <c r="D1017" s="1" t="n">
        <v>22.3790094</v>
      </c>
    </row>
    <row r="1018" customFormat="false" ht="15.75" hidden="false" customHeight="false" outlineLevel="0" collapsed="false">
      <c r="B1018" s="0" t="n">
        <v>424687</v>
      </c>
      <c r="C1018" s="0" t="s">
        <v>851</v>
      </c>
      <c r="D1018" s="1" t="n">
        <v>22.3790094</v>
      </c>
    </row>
    <row r="1019" customFormat="false" ht="15.75" hidden="false" customHeight="false" outlineLevel="0" collapsed="false">
      <c r="B1019" s="0" t="n">
        <v>424688</v>
      </c>
      <c r="C1019" s="0" t="s">
        <v>852</v>
      </c>
      <c r="D1019" s="1" t="n">
        <v>22.3790094</v>
      </c>
    </row>
    <row r="1020" customFormat="false" ht="15.75" hidden="false" customHeight="false" outlineLevel="0" collapsed="false">
      <c r="B1020" s="0" t="n">
        <v>424689</v>
      </c>
      <c r="C1020" s="0" t="s">
        <v>853</v>
      </c>
      <c r="D1020" s="1" t="n">
        <v>22.3790094</v>
      </c>
    </row>
    <row r="1021" customFormat="false" ht="15.75" hidden="false" customHeight="false" outlineLevel="0" collapsed="false">
      <c r="B1021" s="0" t="n">
        <v>424690</v>
      </c>
      <c r="C1021" s="0" t="s">
        <v>854</v>
      </c>
      <c r="D1021" s="1" t="n">
        <v>22.3790094</v>
      </c>
    </row>
    <row r="1022" customFormat="false" ht="15.75" hidden="false" customHeight="false" outlineLevel="0" collapsed="false">
      <c r="B1022" s="0" t="n">
        <v>424691</v>
      </c>
      <c r="C1022" s="0" t="s">
        <v>855</v>
      </c>
      <c r="D1022" s="1" t="n">
        <v>22.3790094</v>
      </c>
    </row>
    <row r="1023" customFormat="false" ht="15.75" hidden="false" customHeight="false" outlineLevel="0" collapsed="false">
      <c r="B1023" s="0" t="n">
        <v>424692</v>
      </c>
      <c r="C1023" s="0" t="s">
        <v>856</v>
      </c>
      <c r="D1023" s="1" t="n">
        <v>22.3790094</v>
      </c>
    </row>
    <row r="1024" customFormat="false" ht="15.75" hidden="false" customHeight="false" outlineLevel="0" collapsed="false">
      <c r="B1024" s="0" t="n">
        <v>424693</v>
      </c>
      <c r="C1024" s="0" t="s">
        <v>857</v>
      </c>
      <c r="D1024" s="1" t="n">
        <v>22.3790094</v>
      </c>
    </row>
    <row r="1025" customFormat="false" ht="15.75" hidden="false" customHeight="false" outlineLevel="0" collapsed="false">
      <c r="B1025" s="0" t="n">
        <v>424694</v>
      </c>
      <c r="C1025" s="0" t="s">
        <v>858</v>
      </c>
      <c r="D1025" s="1" t="n">
        <v>22.3790094</v>
      </c>
    </row>
    <row r="1026" customFormat="false" ht="15.75" hidden="false" customHeight="false" outlineLevel="0" collapsed="false">
      <c r="B1026" s="0" t="n">
        <v>424695</v>
      </c>
      <c r="C1026" s="0" t="s">
        <v>859</v>
      </c>
      <c r="D1026" s="1" t="n">
        <v>22.3790094</v>
      </c>
    </row>
    <row r="1027" customFormat="false" ht="15.75" hidden="false" customHeight="false" outlineLevel="0" collapsed="false">
      <c r="B1027" s="0" t="n">
        <v>424696</v>
      </c>
      <c r="C1027" s="0" t="s">
        <v>860</v>
      </c>
      <c r="D1027" s="1" t="n">
        <v>22.3790094</v>
      </c>
    </row>
    <row r="1028" customFormat="false" ht="15.75" hidden="false" customHeight="false" outlineLevel="0" collapsed="false">
      <c r="B1028" s="0" t="n">
        <v>424697</v>
      </c>
      <c r="C1028" s="0" t="s">
        <v>861</v>
      </c>
      <c r="D1028" s="1" t="n">
        <v>22.3790094</v>
      </c>
    </row>
    <row r="1029" customFormat="false" ht="15.75" hidden="false" customHeight="false" outlineLevel="0" collapsed="false">
      <c r="B1029" s="0" t="n">
        <v>424698</v>
      </c>
      <c r="C1029" s="0" t="s">
        <v>862</v>
      </c>
      <c r="D1029" s="1" t="n">
        <v>22.3790094</v>
      </c>
    </row>
    <row r="1030" customFormat="false" ht="15.75" hidden="false" customHeight="false" outlineLevel="0" collapsed="false">
      <c r="B1030" s="0" t="n">
        <v>424699</v>
      </c>
      <c r="C1030" s="0" t="s">
        <v>863</v>
      </c>
      <c r="D1030" s="1" t="n">
        <v>22.3790094</v>
      </c>
    </row>
    <row r="1031" customFormat="false" ht="15.75" hidden="false" customHeight="false" outlineLevel="0" collapsed="false">
      <c r="B1031" s="0" t="n">
        <v>424700</v>
      </c>
      <c r="C1031" s="0" t="s">
        <v>864</v>
      </c>
      <c r="D1031" s="1" t="n">
        <v>22.3790094</v>
      </c>
    </row>
    <row r="1032" customFormat="false" ht="15.75" hidden="false" customHeight="false" outlineLevel="0" collapsed="false">
      <c r="B1032" s="0" t="n">
        <v>424701</v>
      </c>
      <c r="C1032" s="0" t="s">
        <v>865</v>
      </c>
      <c r="D1032" s="1" t="n">
        <v>22.3790094</v>
      </c>
    </row>
    <row r="1033" customFormat="false" ht="15.75" hidden="false" customHeight="false" outlineLevel="0" collapsed="false">
      <c r="B1033" s="0" t="n">
        <v>424702</v>
      </c>
      <c r="C1033" s="0" t="s">
        <v>866</v>
      </c>
      <c r="D1033" s="1" t="n">
        <v>22.3790094</v>
      </c>
    </row>
    <row r="1034" customFormat="false" ht="15.75" hidden="false" customHeight="false" outlineLevel="0" collapsed="false">
      <c r="B1034" s="0" t="n">
        <v>424703</v>
      </c>
      <c r="C1034" s="0" t="s">
        <v>867</v>
      </c>
      <c r="D1034" s="1" t="n">
        <v>22.3790094</v>
      </c>
    </row>
    <row r="1035" customFormat="false" ht="15.75" hidden="false" customHeight="false" outlineLevel="0" collapsed="false">
      <c r="B1035" s="0" t="n">
        <v>424704</v>
      </c>
      <c r="C1035" s="0" t="s">
        <v>868</v>
      </c>
      <c r="D1035" s="1" t="n">
        <v>22.3790094</v>
      </c>
    </row>
    <row r="1036" customFormat="false" ht="15.75" hidden="false" customHeight="false" outlineLevel="0" collapsed="false">
      <c r="B1036" s="0" t="n">
        <v>424705</v>
      </c>
      <c r="C1036" s="0" t="s">
        <v>869</v>
      </c>
      <c r="D1036" s="1" t="n">
        <v>22.3790094</v>
      </c>
    </row>
    <row r="1037" customFormat="false" ht="15.75" hidden="false" customHeight="false" outlineLevel="0" collapsed="false">
      <c r="B1037" s="0" t="n">
        <v>424706</v>
      </c>
      <c r="C1037" s="0" t="s">
        <v>870</v>
      </c>
      <c r="D1037" s="1" t="n">
        <v>22.3790094</v>
      </c>
    </row>
    <row r="1038" customFormat="false" ht="15.75" hidden="false" customHeight="false" outlineLevel="0" collapsed="false">
      <c r="B1038" s="0" t="n">
        <v>424707</v>
      </c>
      <c r="C1038" s="0" t="s">
        <v>871</v>
      </c>
      <c r="D1038" s="1" t="n">
        <v>22.3790094</v>
      </c>
    </row>
    <row r="1039" customFormat="false" ht="15.75" hidden="false" customHeight="false" outlineLevel="0" collapsed="false">
      <c r="B1039" s="0" t="n">
        <v>424708</v>
      </c>
      <c r="C1039" s="0" t="s">
        <v>872</v>
      </c>
      <c r="D1039" s="1" t="n">
        <v>22.3790094</v>
      </c>
    </row>
    <row r="1040" customFormat="false" ht="15.75" hidden="false" customHeight="false" outlineLevel="0" collapsed="false">
      <c r="B1040" s="0" t="n">
        <v>424709</v>
      </c>
      <c r="C1040" s="0" t="s">
        <v>873</v>
      </c>
      <c r="D1040" s="1" t="n">
        <v>22.3790094</v>
      </c>
    </row>
    <row r="1041" customFormat="false" ht="15.75" hidden="false" customHeight="false" outlineLevel="0" collapsed="false">
      <c r="B1041" s="0" t="n">
        <v>424710</v>
      </c>
      <c r="C1041" s="0" t="s">
        <v>874</v>
      </c>
      <c r="D1041" s="1" t="n">
        <v>22.3790094</v>
      </c>
    </row>
    <row r="1042" customFormat="false" ht="15.75" hidden="false" customHeight="false" outlineLevel="0" collapsed="false">
      <c r="B1042" s="0" t="n">
        <v>424711</v>
      </c>
      <c r="C1042" s="0" t="s">
        <v>875</v>
      </c>
      <c r="D1042" s="1" t="n">
        <v>22.3790094</v>
      </c>
    </row>
    <row r="1043" customFormat="false" ht="15.75" hidden="false" customHeight="false" outlineLevel="0" collapsed="false">
      <c r="B1043" s="0" t="n">
        <v>424712</v>
      </c>
      <c r="C1043" s="0" t="s">
        <v>876</v>
      </c>
      <c r="D1043" s="1" t="n">
        <v>22.3790094</v>
      </c>
    </row>
    <row r="1044" customFormat="false" ht="15.75" hidden="false" customHeight="false" outlineLevel="0" collapsed="false">
      <c r="B1044" s="0" t="n">
        <v>424713</v>
      </c>
      <c r="C1044" s="0" t="s">
        <v>877</v>
      </c>
      <c r="D1044" s="1" t="n">
        <v>22.3790094</v>
      </c>
    </row>
    <row r="1045" customFormat="false" ht="15.75" hidden="false" customHeight="false" outlineLevel="0" collapsed="false">
      <c r="B1045" s="0" t="n">
        <v>424714</v>
      </c>
      <c r="C1045" s="0" t="s">
        <v>878</v>
      </c>
      <c r="D1045" s="1" t="n">
        <v>22.3790094</v>
      </c>
    </row>
    <row r="1046" customFormat="false" ht="15.75" hidden="false" customHeight="false" outlineLevel="0" collapsed="false">
      <c r="B1046" s="0" t="n">
        <v>424715</v>
      </c>
      <c r="C1046" s="0" t="s">
        <v>879</v>
      </c>
      <c r="D1046" s="1" t="n">
        <v>22.3790094</v>
      </c>
    </row>
    <row r="1047" customFormat="false" ht="15.75" hidden="false" customHeight="false" outlineLevel="0" collapsed="false">
      <c r="B1047" s="0" t="n">
        <v>424716</v>
      </c>
      <c r="C1047" s="0" t="s">
        <v>880</v>
      </c>
      <c r="D1047" s="1" t="n">
        <v>22.3790094</v>
      </c>
    </row>
    <row r="1048" customFormat="false" ht="15.75" hidden="false" customHeight="false" outlineLevel="0" collapsed="false">
      <c r="B1048" s="0" t="n">
        <v>428109</v>
      </c>
      <c r="C1048" s="0" t="s">
        <v>881</v>
      </c>
      <c r="D1048" s="1" t="n">
        <v>7.081965</v>
      </c>
    </row>
    <row r="1049" customFormat="false" ht="15.75" hidden="false" customHeight="false" outlineLevel="0" collapsed="false">
      <c r="B1049" s="0" t="n">
        <v>428134</v>
      </c>
      <c r="C1049" s="0" t="s">
        <v>882</v>
      </c>
      <c r="D1049" s="1" t="n">
        <v>272.419587</v>
      </c>
    </row>
    <row r="1050" customFormat="false" ht="15.75" hidden="false" customHeight="false" outlineLevel="0" collapsed="false">
      <c r="B1050" s="0" t="n">
        <v>428137</v>
      </c>
      <c r="C1050" s="0" t="s">
        <v>883</v>
      </c>
      <c r="D1050" s="1" t="n">
        <v>203.3940348</v>
      </c>
    </row>
    <row r="1051" customFormat="false" ht="15.75" hidden="false" customHeight="false" outlineLevel="0" collapsed="false">
      <c r="B1051" s="0" t="n">
        <v>428152</v>
      </c>
      <c r="C1051" s="0" t="s">
        <v>884</v>
      </c>
      <c r="D1051" s="1" t="n">
        <v>101.1304602</v>
      </c>
    </row>
    <row r="1052" customFormat="false" ht="15.75" hidden="false" customHeight="false" outlineLevel="0" collapsed="false">
      <c r="B1052" s="0" t="n">
        <v>428153</v>
      </c>
      <c r="C1052" s="0" t="s">
        <v>885</v>
      </c>
      <c r="D1052" s="1" t="n">
        <v>302.5415448</v>
      </c>
    </row>
    <row r="1053" customFormat="false" ht="15.75" hidden="false" customHeight="false" outlineLevel="0" collapsed="false">
      <c r="B1053" s="0" t="n">
        <v>428154</v>
      </c>
      <c r="C1053" s="0" t="s">
        <v>886</v>
      </c>
      <c r="D1053" s="1" t="n">
        <v>85.1724324</v>
      </c>
    </row>
    <row r="1054" customFormat="false" ht="15.75" hidden="false" customHeight="false" outlineLevel="0" collapsed="false">
      <c r="B1054" s="0" t="n">
        <v>428155</v>
      </c>
      <c r="C1054" s="0" t="s">
        <v>887</v>
      </c>
      <c r="D1054" s="1" t="n">
        <v>219.9186198</v>
      </c>
    </row>
    <row r="1055" customFormat="false" ht="15.75" hidden="false" customHeight="false" outlineLevel="0" collapsed="false">
      <c r="B1055" s="0" t="n">
        <v>428160</v>
      </c>
      <c r="C1055" s="0" t="s">
        <v>888</v>
      </c>
      <c r="D1055" s="1" t="n">
        <v>465.993297</v>
      </c>
    </row>
    <row r="1056" customFormat="false" ht="15.75" hidden="false" customHeight="false" outlineLevel="0" collapsed="false">
      <c r="B1056" s="0" t="n">
        <v>428163</v>
      </c>
      <c r="C1056" s="0" t="s">
        <v>889</v>
      </c>
      <c r="D1056" s="1" t="n">
        <v>352.209726</v>
      </c>
    </row>
    <row r="1057" customFormat="false" ht="15.75" hidden="false" customHeight="false" outlineLevel="0" collapsed="false">
      <c r="B1057" s="0" t="n">
        <v>428191</v>
      </c>
      <c r="C1057" s="0" t="s">
        <v>890</v>
      </c>
      <c r="D1057" s="1" t="n">
        <v>38.9980206</v>
      </c>
    </row>
    <row r="1058" customFormat="false" ht="15.75" hidden="false" customHeight="false" outlineLevel="0" collapsed="false">
      <c r="B1058" s="0" t="n">
        <v>428215</v>
      </c>
      <c r="C1058" s="0" t="s">
        <v>891</v>
      </c>
      <c r="D1058" s="1" t="n">
        <v>71.9527644</v>
      </c>
    </row>
    <row r="1059" customFormat="false" ht="15.75" hidden="false" customHeight="false" outlineLevel="0" collapsed="false">
      <c r="B1059" s="0" t="n">
        <v>428217</v>
      </c>
      <c r="C1059" s="0" t="s">
        <v>892</v>
      </c>
      <c r="D1059" s="1" t="n">
        <v>238.426155</v>
      </c>
    </row>
    <row r="1060" customFormat="false" ht="15.75" hidden="false" customHeight="false" outlineLevel="0" collapsed="false">
      <c r="B1060" s="0" t="n">
        <v>428246</v>
      </c>
      <c r="C1060" s="0" t="s">
        <v>893</v>
      </c>
      <c r="D1060" s="1" t="n">
        <v>33.04917</v>
      </c>
    </row>
    <row r="1061" customFormat="false" ht="15.75" hidden="false" customHeight="false" outlineLevel="0" collapsed="false">
      <c r="B1061" s="0" t="n">
        <v>428247</v>
      </c>
      <c r="C1061" s="0" t="s">
        <v>894</v>
      </c>
      <c r="D1061" s="1" t="n">
        <v>20.4904854</v>
      </c>
    </row>
    <row r="1062" customFormat="false" ht="15.75" hidden="false" customHeight="false" outlineLevel="0" collapsed="false">
      <c r="B1062" s="0" t="n">
        <v>428248</v>
      </c>
      <c r="C1062" s="0" t="s">
        <v>895</v>
      </c>
      <c r="D1062" s="1" t="n">
        <v>32.104908</v>
      </c>
    </row>
    <row r="1063" customFormat="false" ht="15.75" hidden="false" customHeight="false" outlineLevel="0" collapsed="false">
      <c r="B1063" s="0" t="n">
        <v>428307</v>
      </c>
      <c r="C1063" s="0" t="s">
        <v>896</v>
      </c>
      <c r="D1063" s="1" t="n">
        <v>11.7088488</v>
      </c>
    </row>
    <row r="1064" customFormat="false" ht="15.75" hidden="false" customHeight="false" outlineLevel="0" collapsed="false">
      <c r="B1064" s="0" t="n">
        <v>428342</v>
      </c>
      <c r="C1064" s="0" t="s">
        <v>897</v>
      </c>
      <c r="D1064" s="1" t="n">
        <v>37.9593324</v>
      </c>
    </row>
    <row r="1065" customFormat="false" ht="15.75" hidden="false" customHeight="false" outlineLevel="0" collapsed="false">
      <c r="B1065" s="0" t="n">
        <v>428344</v>
      </c>
      <c r="C1065" s="0" t="s">
        <v>898</v>
      </c>
      <c r="D1065" s="1" t="n">
        <v>46.268838</v>
      </c>
    </row>
    <row r="1066" customFormat="false" ht="15.75" hidden="false" customHeight="false" outlineLevel="0" collapsed="false">
      <c r="B1066" s="0" t="n">
        <v>428444</v>
      </c>
      <c r="C1066" s="0" t="s">
        <v>899</v>
      </c>
      <c r="D1066" s="1" t="n">
        <v>374.872014</v>
      </c>
    </row>
    <row r="1067" customFormat="false" ht="15.75" hidden="false" customHeight="false" outlineLevel="0" collapsed="false">
      <c r="B1067" s="0" t="n">
        <v>490031</v>
      </c>
      <c r="C1067" s="0" t="s">
        <v>900</v>
      </c>
      <c r="D1067" s="1" t="n">
        <v>14.0695038</v>
      </c>
    </row>
    <row r="1068" customFormat="false" ht="15.75" hidden="false" customHeight="false" outlineLevel="0" collapsed="false">
      <c r="B1068" s="0" t="n">
        <v>490032</v>
      </c>
      <c r="C1068" s="0" t="s">
        <v>901</v>
      </c>
      <c r="D1068" s="1" t="n">
        <v>4.5324576</v>
      </c>
    </row>
    <row r="1069" customFormat="false" ht="15.75" hidden="false" customHeight="false" outlineLevel="0" collapsed="false">
      <c r="B1069" s="0" t="n">
        <v>490033</v>
      </c>
      <c r="C1069" s="0" t="s">
        <v>902</v>
      </c>
      <c r="D1069" s="1" t="n">
        <v>6.9875388</v>
      </c>
    </row>
    <row r="1070" customFormat="false" ht="15.75" hidden="false" customHeight="false" outlineLevel="0" collapsed="false">
      <c r="B1070" s="0" t="n">
        <v>490034</v>
      </c>
      <c r="C1070" s="0" t="s">
        <v>903</v>
      </c>
      <c r="D1070" s="1" t="n">
        <v>1.6052454</v>
      </c>
    </row>
    <row r="1071" customFormat="false" ht="15.75" hidden="false" customHeight="false" outlineLevel="0" collapsed="false">
      <c r="B1071" s="0" t="n">
        <v>490035</v>
      </c>
      <c r="C1071" s="0" t="s">
        <v>904</v>
      </c>
      <c r="D1071" s="1" t="n">
        <v>2.7383598</v>
      </c>
    </row>
    <row r="1072" customFormat="false" ht="15.75" hidden="false" customHeight="false" outlineLevel="0" collapsed="false">
      <c r="B1072" s="0" t="n">
        <v>490036</v>
      </c>
      <c r="C1072" s="0" t="s">
        <v>905</v>
      </c>
      <c r="D1072" s="1" t="n">
        <v>26.3449098</v>
      </c>
    </row>
    <row r="1073" customFormat="false" ht="15.75" hidden="false" customHeight="false" outlineLevel="0" collapsed="false">
      <c r="B1073" s="0" t="n">
        <v>490037</v>
      </c>
      <c r="C1073" s="0" t="s">
        <v>906</v>
      </c>
      <c r="D1073" s="1" t="n">
        <v>1.6052454</v>
      </c>
    </row>
    <row r="1074" customFormat="false" ht="15.75" hidden="false" customHeight="false" outlineLevel="0" collapsed="false">
      <c r="B1074" s="0" t="n">
        <v>490041</v>
      </c>
      <c r="C1074" s="0" t="s">
        <v>907</v>
      </c>
      <c r="D1074" s="1" t="n">
        <v>55.9947366</v>
      </c>
    </row>
    <row r="1075" customFormat="false" ht="15.75" hidden="false" customHeight="false" outlineLevel="0" collapsed="false">
      <c r="B1075" s="0" t="n">
        <v>490042</v>
      </c>
      <c r="C1075" s="0" t="s">
        <v>908</v>
      </c>
      <c r="D1075" s="1" t="n">
        <v>76.3907958</v>
      </c>
    </row>
    <row r="1076" customFormat="false" ht="15.75" hidden="false" customHeight="false" outlineLevel="0" collapsed="false">
      <c r="B1076" s="0" t="n">
        <v>490043</v>
      </c>
      <c r="C1076" s="0" t="s">
        <v>909</v>
      </c>
      <c r="D1076" s="1" t="n">
        <v>87.6275136</v>
      </c>
    </row>
    <row r="1077" customFormat="false" ht="15.75" hidden="false" customHeight="false" outlineLevel="0" collapsed="false">
      <c r="B1077" s="0" t="n">
        <v>490058</v>
      </c>
      <c r="C1077" s="0" t="s">
        <v>910</v>
      </c>
      <c r="D1077" s="1" t="n">
        <v>76.8629268</v>
      </c>
    </row>
    <row r="1078" customFormat="false" ht="15.75" hidden="false" customHeight="false" outlineLevel="0" collapsed="false">
      <c r="B1078" s="0" t="n">
        <v>490059</v>
      </c>
      <c r="C1078" s="0" t="s">
        <v>911</v>
      </c>
      <c r="D1078" s="1" t="n">
        <v>83.2839084</v>
      </c>
    </row>
    <row r="1079" customFormat="false" ht="15.75" hidden="false" customHeight="false" outlineLevel="0" collapsed="false">
      <c r="B1079" s="0" t="n">
        <v>490073</v>
      </c>
      <c r="C1079" s="0" t="s">
        <v>912</v>
      </c>
      <c r="D1079" s="1" t="n">
        <v>24.4563858</v>
      </c>
    </row>
    <row r="1080" customFormat="false" ht="15.75" hidden="false" customHeight="false" outlineLevel="0" collapsed="false">
      <c r="B1080" s="0" t="n">
        <v>490074</v>
      </c>
      <c r="C1080" s="0" t="s">
        <v>913</v>
      </c>
      <c r="D1080" s="1" t="n">
        <v>20.4904854</v>
      </c>
    </row>
    <row r="1081" customFormat="false" ht="15.75" hidden="false" customHeight="false" outlineLevel="0" collapsed="false">
      <c r="B1081" s="0" t="n">
        <v>490095</v>
      </c>
      <c r="C1081" s="0" t="s">
        <v>914</v>
      </c>
      <c r="D1081" s="1" t="n">
        <v>29.272122</v>
      </c>
    </row>
    <row r="1082" customFormat="false" ht="15.75" hidden="false" customHeight="false" outlineLevel="0" collapsed="false">
      <c r="B1082" s="0" t="n">
        <v>490100</v>
      </c>
      <c r="C1082" s="0" t="s">
        <v>915</v>
      </c>
      <c r="D1082" s="1" t="n">
        <v>1.6052454</v>
      </c>
    </row>
    <row r="1083" customFormat="false" ht="15.75" hidden="false" customHeight="false" outlineLevel="0" collapsed="false">
      <c r="B1083" s="0" t="n">
        <v>490109</v>
      </c>
      <c r="C1083" s="0" t="s">
        <v>916</v>
      </c>
      <c r="D1083" s="1" t="n">
        <v>88.0996446</v>
      </c>
    </row>
    <row r="1084" customFormat="false" ht="15.75" hidden="false" customHeight="false" outlineLevel="0" collapsed="false">
      <c r="B1084" s="0" t="n">
        <v>490111</v>
      </c>
      <c r="C1084" s="0" t="s">
        <v>917</v>
      </c>
      <c r="D1084" s="1" t="n">
        <v>187.7192856</v>
      </c>
    </row>
    <row r="1085" customFormat="false" ht="15.75" hidden="false" customHeight="false" outlineLevel="0" collapsed="false">
      <c r="B1085" s="0" t="n">
        <v>490114</v>
      </c>
      <c r="C1085" s="0" t="s">
        <v>918</v>
      </c>
      <c r="D1085" s="1" t="n">
        <v>189.796662</v>
      </c>
    </row>
    <row r="1086" customFormat="false" ht="15.75" hidden="false" customHeight="false" outlineLevel="0" collapsed="false">
      <c r="B1086" s="0" t="n">
        <v>490126</v>
      </c>
      <c r="C1086" s="0" t="s">
        <v>919</v>
      </c>
      <c r="D1086" s="1" t="n">
        <v>37.9593324</v>
      </c>
    </row>
    <row r="1087" customFormat="false" ht="15.75" hidden="false" customHeight="false" outlineLevel="0" collapsed="false">
      <c r="B1087" s="0" t="n">
        <v>490137</v>
      </c>
      <c r="C1087" s="0" t="s">
        <v>920</v>
      </c>
      <c r="D1087" s="1" t="n">
        <v>127.47537</v>
      </c>
    </row>
    <row r="1088" customFormat="false" ht="15.75" hidden="false" customHeight="false" outlineLevel="0" collapsed="false">
      <c r="B1088" s="0" t="n">
        <v>490138</v>
      </c>
      <c r="C1088" s="0" t="s">
        <v>921</v>
      </c>
      <c r="D1088" s="1" t="n">
        <v>102.2635746</v>
      </c>
    </row>
    <row r="1089" customFormat="false" ht="15.75" hidden="false" customHeight="false" outlineLevel="0" collapsed="false">
      <c r="B1089" s="0" t="n">
        <v>490142</v>
      </c>
      <c r="C1089" s="0" t="s">
        <v>922</v>
      </c>
      <c r="D1089" s="1" t="n">
        <v>77.429484</v>
      </c>
    </row>
    <row r="1090" customFormat="false" ht="15.75" hidden="false" customHeight="false" outlineLevel="0" collapsed="false">
      <c r="B1090" s="0" t="n">
        <v>492001</v>
      </c>
      <c r="C1090" s="0" t="s">
        <v>923</v>
      </c>
      <c r="D1090" s="1" t="n">
        <v>58.4498178</v>
      </c>
    </row>
    <row r="1091" customFormat="false" ht="15.75" hidden="false" customHeight="false" outlineLevel="0" collapsed="false">
      <c r="B1091" s="0" t="n">
        <v>492002</v>
      </c>
      <c r="C1091" s="0" t="s">
        <v>924</v>
      </c>
      <c r="D1091" s="1" t="n">
        <v>121.7153718</v>
      </c>
    </row>
    <row r="1092" customFormat="false" ht="15.75" hidden="false" customHeight="false" outlineLevel="0" collapsed="false">
      <c r="B1092" s="0" t="n">
        <v>710010</v>
      </c>
      <c r="C1092" s="0" t="s">
        <v>925</v>
      </c>
      <c r="D1092" s="1" t="n">
        <v>3.3993432</v>
      </c>
    </row>
    <row r="1093" customFormat="false" ht="15.75" hidden="false" customHeight="false" outlineLevel="0" collapsed="false">
      <c r="B1093" s="0" t="n">
        <v>712052</v>
      </c>
      <c r="C1093" s="0" t="s">
        <v>926</v>
      </c>
      <c r="D1093" s="1" t="n">
        <v>13.1252418</v>
      </c>
    </row>
    <row r="1094" customFormat="false" ht="15.75" hidden="false" customHeight="false" outlineLevel="0" collapsed="false">
      <c r="B1094" s="0" t="n">
        <v>712053</v>
      </c>
      <c r="C1094" s="0" t="s">
        <v>927</v>
      </c>
      <c r="D1094" s="1" t="n">
        <v>13.1252418</v>
      </c>
    </row>
    <row r="1095" customFormat="false" ht="15.75" hidden="false" customHeight="false" outlineLevel="0" collapsed="false">
      <c r="B1095" s="0" t="n">
        <v>712054</v>
      </c>
      <c r="C1095" s="0" t="s">
        <v>928</v>
      </c>
      <c r="D1095" s="1" t="n">
        <v>13.1252418</v>
      </c>
    </row>
    <row r="1096" customFormat="false" ht="15.75" hidden="false" customHeight="false" outlineLevel="0" collapsed="false">
      <c r="B1096" s="0" t="n">
        <v>712055</v>
      </c>
      <c r="C1096" s="0" t="s">
        <v>929</v>
      </c>
      <c r="D1096" s="1" t="n">
        <v>13.1252418</v>
      </c>
    </row>
    <row r="1097" customFormat="false" ht="15.75" hidden="false" customHeight="false" outlineLevel="0" collapsed="false">
      <c r="B1097" s="0" t="n">
        <v>712056</v>
      </c>
      <c r="C1097" s="0" t="s">
        <v>930</v>
      </c>
      <c r="D1097" s="1" t="n">
        <v>13.1252418</v>
      </c>
    </row>
    <row r="1098" customFormat="false" ht="15.75" hidden="false" customHeight="false" outlineLevel="0" collapsed="false">
      <c r="B1098" s="0" t="n">
        <v>712057</v>
      </c>
      <c r="C1098" s="0" t="s">
        <v>931</v>
      </c>
      <c r="D1098" s="1" t="n">
        <v>13.1252418</v>
      </c>
    </row>
    <row r="1099" customFormat="false" ht="15.75" hidden="false" customHeight="false" outlineLevel="0" collapsed="false">
      <c r="B1099" s="0" t="n">
        <v>712058</v>
      </c>
      <c r="C1099" s="0" t="s">
        <v>932</v>
      </c>
      <c r="D1099" s="1" t="n">
        <v>13.1252418</v>
      </c>
    </row>
    <row r="1100" customFormat="false" ht="15.75" hidden="false" customHeight="false" outlineLevel="0" collapsed="false">
      <c r="B1100" s="0" t="n">
        <v>712059</v>
      </c>
      <c r="C1100" s="0" t="s">
        <v>933</v>
      </c>
      <c r="D1100" s="1" t="n">
        <v>13.1252418</v>
      </c>
    </row>
    <row r="1101" customFormat="false" ht="15.75" hidden="false" customHeight="false" outlineLevel="0" collapsed="false">
      <c r="B1101" s="0" t="n">
        <v>712060</v>
      </c>
      <c r="C1101" s="0" t="s">
        <v>934</v>
      </c>
      <c r="D1101" s="1" t="n">
        <v>13.1252418</v>
      </c>
    </row>
    <row r="1102" customFormat="false" ht="15.75" hidden="false" customHeight="false" outlineLevel="0" collapsed="false">
      <c r="B1102" s="0" t="n">
        <v>712061</v>
      </c>
      <c r="C1102" s="0" t="s">
        <v>935</v>
      </c>
      <c r="D1102" s="1" t="n">
        <v>13.1252418</v>
      </c>
    </row>
    <row r="1103" customFormat="false" ht="15.75" hidden="false" customHeight="false" outlineLevel="0" collapsed="false">
      <c r="B1103" s="0" t="n">
        <v>712062</v>
      </c>
      <c r="C1103" s="0" t="s">
        <v>936</v>
      </c>
      <c r="D1103" s="1" t="n">
        <v>13.1252418</v>
      </c>
    </row>
    <row r="1104" customFormat="false" ht="15.75" hidden="false" customHeight="false" outlineLevel="0" collapsed="false">
      <c r="B1104" s="0" t="n">
        <v>712063</v>
      </c>
      <c r="C1104" s="0" t="s">
        <v>937</v>
      </c>
      <c r="D1104" s="1" t="n">
        <v>13.1252418</v>
      </c>
    </row>
    <row r="1105" customFormat="false" ht="15.75" hidden="false" customHeight="false" outlineLevel="0" collapsed="false">
      <c r="B1105" s="0" t="n">
        <v>712064</v>
      </c>
      <c r="C1105" s="0" t="s">
        <v>938</v>
      </c>
      <c r="D1105" s="1" t="n">
        <v>13.1252418</v>
      </c>
    </row>
    <row r="1106" customFormat="false" ht="15.75" hidden="false" customHeight="false" outlineLevel="0" collapsed="false">
      <c r="B1106" s="0" t="n">
        <v>712065</v>
      </c>
      <c r="C1106" s="0" t="s">
        <v>939</v>
      </c>
      <c r="D1106" s="1" t="n">
        <v>13.1252418</v>
      </c>
    </row>
    <row r="1107" customFormat="false" ht="15.75" hidden="false" customHeight="false" outlineLevel="0" collapsed="false">
      <c r="B1107" s="0" t="n">
        <v>712066</v>
      </c>
      <c r="C1107" s="0" t="s">
        <v>940</v>
      </c>
      <c r="D1107" s="1" t="n">
        <v>13.1252418</v>
      </c>
    </row>
    <row r="1108" customFormat="false" ht="15.75" hidden="false" customHeight="false" outlineLevel="0" collapsed="false">
      <c r="B1108" s="0" t="n">
        <v>712067</v>
      </c>
      <c r="C1108" s="0" t="s">
        <v>941</v>
      </c>
      <c r="D1108" s="1" t="n">
        <v>13.1252418</v>
      </c>
    </row>
    <row r="1109" customFormat="false" ht="15.75" hidden="false" customHeight="false" outlineLevel="0" collapsed="false">
      <c r="B1109" s="0" t="n">
        <v>712068</v>
      </c>
      <c r="C1109" s="0" t="s">
        <v>942</v>
      </c>
      <c r="D1109" s="1" t="n">
        <v>13.1252418</v>
      </c>
    </row>
    <row r="1110" customFormat="false" ht="15.75" hidden="false" customHeight="false" outlineLevel="0" collapsed="false">
      <c r="B1110" s="0" t="n">
        <v>712069</v>
      </c>
      <c r="C1110" s="0" t="s">
        <v>943</v>
      </c>
      <c r="D1110" s="1" t="n">
        <v>13.1252418</v>
      </c>
    </row>
    <row r="1111" customFormat="false" ht="15.75" hidden="false" customHeight="false" outlineLevel="0" collapsed="false">
      <c r="B1111" s="0" t="n">
        <v>712070</v>
      </c>
      <c r="C1111" s="0" t="s">
        <v>944</v>
      </c>
      <c r="D1111" s="1" t="n">
        <v>13.1252418</v>
      </c>
    </row>
    <row r="1112" customFormat="false" ht="15.75" hidden="false" customHeight="false" outlineLevel="0" collapsed="false">
      <c r="B1112" s="0" t="n">
        <v>712071</v>
      </c>
      <c r="C1112" s="0" t="s">
        <v>945</v>
      </c>
      <c r="D1112" s="1" t="n">
        <v>13.1252418</v>
      </c>
    </row>
    <row r="1113" customFormat="false" ht="15.75" hidden="false" customHeight="false" outlineLevel="0" collapsed="false">
      <c r="B1113" s="0" t="n">
        <v>712072</v>
      </c>
      <c r="C1113" s="0" t="s">
        <v>946</v>
      </c>
      <c r="D1113" s="1" t="n">
        <v>13.1252418</v>
      </c>
    </row>
    <row r="1114" customFormat="false" ht="15.75" hidden="false" customHeight="false" outlineLevel="0" collapsed="false">
      <c r="B1114" s="0" t="n">
        <v>712073</v>
      </c>
      <c r="C1114" s="0" t="s">
        <v>947</v>
      </c>
      <c r="D1114" s="1" t="n">
        <v>13.1252418</v>
      </c>
    </row>
    <row r="1115" customFormat="false" ht="15.75" hidden="false" customHeight="false" outlineLevel="0" collapsed="false">
      <c r="B1115" s="0" t="n">
        <v>712074</v>
      </c>
      <c r="C1115" s="0" t="s">
        <v>948</v>
      </c>
      <c r="D1115" s="1" t="n">
        <v>13.1252418</v>
      </c>
    </row>
    <row r="1116" customFormat="false" ht="15.75" hidden="false" customHeight="false" outlineLevel="0" collapsed="false">
      <c r="B1116" s="0" t="n">
        <v>712075</v>
      </c>
      <c r="C1116" s="0" t="s">
        <v>949</v>
      </c>
      <c r="D1116" s="1" t="n">
        <v>13.1252418</v>
      </c>
    </row>
    <row r="1117" customFormat="false" ht="15.75" hidden="false" customHeight="false" outlineLevel="0" collapsed="false">
      <c r="B1117" s="0" t="n">
        <v>712076</v>
      </c>
      <c r="C1117" s="0" t="s">
        <v>950</v>
      </c>
      <c r="D1117" s="1" t="n">
        <v>13.1252418</v>
      </c>
    </row>
    <row r="1118" customFormat="false" ht="15.75" hidden="false" customHeight="false" outlineLevel="0" collapsed="false">
      <c r="B1118" s="0" t="n">
        <v>712077</v>
      </c>
      <c r="C1118" s="0" t="s">
        <v>951</v>
      </c>
      <c r="D1118" s="1" t="n">
        <v>13.1252418</v>
      </c>
    </row>
    <row r="1119" customFormat="false" ht="15.75" hidden="false" customHeight="false" outlineLevel="0" collapsed="false">
      <c r="B1119" s="0" t="n">
        <v>712078</v>
      </c>
      <c r="C1119" s="0" t="s">
        <v>952</v>
      </c>
      <c r="D1119" s="1" t="n">
        <v>13.1252418</v>
      </c>
    </row>
    <row r="1120" customFormat="false" ht="15.75" hidden="false" customHeight="false" outlineLevel="0" collapsed="false">
      <c r="B1120" s="0" t="n">
        <v>712079</v>
      </c>
      <c r="C1120" s="0" t="s">
        <v>953</v>
      </c>
      <c r="D1120" s="1" t="n">
        <v>13.1252418</v>
      </c>
    </row>
    <row r="1121" customFormat="false" ht="15.75" hidden="false" customHeight="false" outlineLevel="0" collapsed="false">
      <c r="B1121" s="0" t="n">
        <v>712080</v>
      </c>
      <c r="C1121" s="0" t="s">
        <v>954</v>
      </c>
      <c r="D1121" s="1" t="n">
        <v>13.1252418</v>
      </c>
    </row>
    <row r="1122" customFormat="false" ht="15.75" hidden="false" customHeight="false" outlineLevel="0" collapsed="false">
      <c r="B1122" s="0" t="n">
        <v>712081</v>
      </c>
      <c r="C1122" s="0" t="s">
        <v>955</v>
      </c>
      <c r="D1122" s="1" t="n">
        <v>13.1252418</v>
      </c>
    </row>
    <row r="1123" customFormat="false" ht="15.75" hidden="false" customHeight="false" outlineLevel="0" collapsed="false">
      <c r="B1123" s="0" t="n">
        <v>712082</v>
      </c>
      <c r="C1123" s="0" t="s">
        <v>956</v>
      </c>
      <c r="D1123" s="1" t="n">
        <v>13.1252418</v>
      </c>
    </row>
    <row r="1124" customFormat="false" ht="15.75" hidden="false" customHeight="false" outlineLevel="0" collapsed="false">
      <c r="B1124" s="0" t="n">
        <v>712083</v>
      </c>
      <c r="C1124" s="0" t="s">
        <v>957</v>
      </c>
      <c r="D1124" s="1" t="n">
        <v>13.1252418</v>
      </c>
    </row>
    <row r="1125" customFormat="false" ht="15.75" hidden="false" customHeight="false" outlineLevel="0" collapsed="false">
      <c r="B1125" s="0" t="n">
        <v>712084</v>
      </c>
      <c r="C1125" s="0" t="s">
        <v>958</v>
      </c>
      <c r="D1125" s="1" t="n">
        <v>13.1252418</v>
      </c>
    </row>
    <row r="1126" customFormat="false" ht="15.75" hidden="false" customHeight="false" outlineLevel="0" collapsed="false">
      <c r="B1126" s="0" t="n">
        <v>712085</v>
      </c>
      <c r="C1126" s="0" t="s">
        <v>959</v>
      </c>
      <c r="D1126" s="1" t="n">
        <v>13.1252418</v>
      </c>
    </row>
    <row r="1127" customFormat="false" ht="15.75" hidden="false" customHeight="false" outlineLevel="0" collapsed="false">
      <c r="B1127" s="0" t="n">
        <v>712086</v>
      </c>
      <c r="C1127" s="0" t="s">
        <v>960</v>
      </c>
      <c r="D1127" s="1" t="n">
        <v>13.1252418</v>
      </c>
    </row>
    <row r="1128" customFormat="false" ht="15.75" hidden="false" customHeight="false" outlineLevel="0" collapsed="false">
      <c r="B1128" s="0" t="n">
        <v>712087</v>
      </c>
      <c r="C1128" s="0" t="s">
        <v>961</v>
      </c>
      <c r="D1128" s="1" t="n">
        <v>13.1252418</v>
      </c>
    </row>
    <row r="1129" customFormat="false" ht="15.75" hidden="false" customHeight="false" outlineLevel="0" collapsed="false">
      <c r="B1129" s="0" t="n">
        <v>712650</v>
      </c>
      <c r="C1129" s="0" t="s">
        <v>962</v>
      </c>
      <c r="D1129" s="1" t="n">
        <v>54.5783436</v>
      </c>
    </row>
    <row r="1130" customFormat="false" ht="15.75" hidden="false" customHeight="false" outlineLevel="0" collapsed="false">
      <c r="B1130" s="0" t="n">
        <v>712653</v>
      </c>
      <c r="C1130" s="0" t="s">
        <v>963</v>
      </c>
      <c r="D1130" s="1" t="n">
        <v>90.9324306</v>
      </c>
    </row>
    <row r="1131" customFormat="false" ht="15.75" hidden="false" customHeight="false" outlineLevel="0" collapsed="false">
      <c r="B1131" s="0" t="n">
        <v>712655</v>
      </c>
      <c r="C1131" s="0" t="s">
        <v>964</v>
      </c>
      <c r="D1131" s="1" t="n">
        <v>71.9527644</v>
      </c>
    </row>
    <row r="1132" customFormat="false" ht="15.75" hidden="false" customHeight="false" outlineLevel="0" collapsed="false">
      <c r="B1132" s="0" t="n">
        <v>712656</v>
      </c>
      <c r="C1132" s="0" t="s">
        <v>965</v>
      </c>
      <c r="D1132" s="1" t="n">
        <v>88.5717756</v>
      </c>
    </row>
    <row r="1133" customFormat="false" ht="15.75" hidden="false" customHeight="false" outlineLevel="0" collapsed="false">
      <c r="B1133" s="0" t="n">
        <v>712657</v>
      </c>
      <c r="C1133" s="0" t="s">
        <v>966</v>
      </c>
      <c r="D1133" s="1" t="n">
        <v>81.206532</v>
      </c>
    </row>
    <row r="1134" customFormat="false" ht="15.75" hidden="false" customHeight="false" outlineLevel="0" collapsed="false">
      <c r="B1134" s="0" t="n">
        <v>712661</v>
      </c>
      <c r="C1134" s="0" t="s">
        <v>967</v>
      </c>
      <c r="D1134" s="1" t="n">
        <v>63.3599802</v>
      </c>
    </row>
    <row r="1135" customFormat="false" ht="15.75" hidden="false" customHeight="false" outlineLevel="0" collapsed="false">
      <c r="B1135" s="0" t="n">
        <v>712662</v>
      </c>
      <c r="C1135" s="0" t="s">
        <v>968</v>
      </c>
      <c r="D1135" s="1" t="n">
        <v>94.898331</v>
      </c>
    </row>
    <row r="1136" customFormat="false" ht="15.75" hidden="false" customHeight="false" outlineLevel="0" collapsed="false">
      <c r="B1136" s="0" t="n">
        <v>712751</v>
      </c>
      <c r="C1136" s="0" t="s">
        <v>969</v>
      </c>
      <c r="D1136" s="1" t="n">
        <v>12.6531108</v>
      </c>
    </row>
    <row r="1137" customFormat="false" ht="15.75" hidden="false" customHeight="false" outlineLevel="0" collapsed="false">
      <c r="B1137" s="0" t="n">
        <v>712752</v>
      </c>
      <c r="C1137" s="0" t="s">
        <v>970</v>
      </c>
      <c r="D1137" s="1" t="n">
        <v>12.6531108</v>
      </c>
    </row>
    <row r="1138" customFormat="false" ht="15.75" hidden="false" customHeight="false" outlineLevel="0" collapsed="false">
      <c r="B1138" s="0" t="n">
        <v>712753</v>
      </c>
      <c r="C1138" s="0" t="s">
        <v>971</v>
      </c>
      <c r="D1138" s="1" t="n">
        <v>12.6531108</v>
      </c>
    </row>
    <row r="1139" customFormat="false" ht="15.75" hidden="false" customHeight="false" outlineLevel="0" collapsed="false">
      <c r="B1139" s="0" t="n">
        <v>712754</v>
      </c>
      <c r="C1139" s="0" t="s">
        <v>972</v>
      </c>
      <c r="D1139" s="1" t="n">
        <v>12.6531108</v>
      </c>
    </row>
    <row r="1140" customFormat="false" ht="15.75" hidden="false" customHeight="false" outlineLevel="0" collapsed="false">
      <c r="B1140" s="0" t="n">
        <v>712755</v>
      </c>
      <c r="C1140" s="0" t="s">
        <v>973</v>
      </c>
      <c r="D1140" s="1" t="n">
        <v>12.6531108</v>
      </c>
    </row>
    <row r="1141" customFormat="false" ht="15.75" hidden="false" customHeight="false" outlineLevel="0" collapsed="false">
      <c r="B1141" s="0" t="n">
        <v>712756</v>
      </c>
      <c r="C1141" s="0" t="s">
        <v>974</v>
      </c>
      <c r="D1141" s="1" t="n">
        <v>12.6531108</v>
      </c>
    </row>
    <row r="1142" customFormat="false" ht="15.75" hidden="false" customHeight="false" outlineLevel="0" collapsed="false">
      <c r="B1142" s="0" t="n">
        <v>712757</v>
      </c>
      <c r="C1142" s="0" t="s">
        <v>975</v>
      </c>
      <c r="D1142" s="1" t="n">
        <v>12.6531108</v>
      </c>
    </row>
    <row r="1143" customFormat="false" ht="15.75" hidden="false" customHeight="false" outlineLevel="0" collapsed="false">
      <c r="B1143" s="0" t="n">
        <v>712758</v>
      </c>
      <c r="C1143" s="0" t="s">
        <v>976</v>
      </c>
      <c r="D1143" s="1" t="n">
        <v>12.6531108</v>
      </c>
    </row>
    <row r="1144" customFormat="false" ht="15.75" hidden="false" customHeight="false" outlineLevel="0" collapsed="false">
      <c r="B1144" s="0" t="n">
        <v>712759</v>
      </c>
      <c r="C1144" s="0" t="s">
        <v>977</v>
      </c>
      <c r="D1144" s="1" t="n">
        <v>12.6531108</v>
      </c>
    </row>
    <row r="1145" customFormat="false" ht="15.75" hidden="false" customHeight="false" outlineLevel="0" collapsed="false">
      <c r="B1145" s="0" t="n">
        <v>712760</v>
      </c>
      <c r="C1145" s="0" t="s">
        <v>978</v>
      </c>
      <c r="D1145" s="1" t="n">
        <v>12.6531108</v>
      </c>
    </row>
    <row r="1146" customFormat="false" ht="15.75" hidden="false" customHeight="false" outlineLevel="0" collapsed="false">
      <c r="B1146" s="0" t="n">
        <v>712761</v>
      </c>
      <c r="C1146" s="0" t="s">
        <v>979</v>
      </c>
      <c r="D1146" s="1" t="n">
        <v>12.6531108</v>
      </c>
    </row>
    <row r="1147" customFormat="false" ht="15.75" hidden="false" customHeight="false" outlineLevel="0" collapsed="false">
      <c r="B1147" s="0" t="n">
        <v>712762</v>
      </c>
      <c r="C1147" s="0" t="s">
        <v>980</v>
      </c>
      <c r="D1147" s="1" t="n">
        <v>12.6531108</v>
      </c>
    </row>
    <row r="1148" customFormat="false" ht="15.75" hidden="false" customHeight="false" outlineLevel="0" collapsed="false">
      <c r="B1148" s="0" t="n">
        <v>712763</v>
      </c>
      <c r="C1148" s="0" t="s">
        <v>981</v>
      </c>
      <c r="D1148" s="1" t="n">
        <v>12.6531108</v>
      </c>
    </row>
    <row r="1149" customFormat="false" ht="15.75" hidden="false" customHeight="false" outlineLevel="0" collapsed="false">
      <c r="B1149" s="0" t="n">
        <v>712764</v>
      </c>
      <c r="C1149" s="0" t="s">
        <v>982</v>
      </c>
      <c r="D1149" s="1" t="n">
        <v>12.6531108</v>
      </c>
    </row>
    <row r="1150" customFormat="false" ht="15.75" hidden="false" customHeight="false" outlineLevel="0" collapsed="false">
      <c r="B1150" s="0" t="n">
        <v>712765</v>
      </c>
      <c r="C1150" s="0" t="s">
        <v>983</v>
      </c>
      <c r="D1150" s="1" t="n">
        <v>12.6531108</v>
      </c>
    </row>
    <row r="1151" customFormat="false" ht="15.75" hidden="false" customHeight="false" outlineLevel="0" collapsed="false">
      <c r="B1151" s="0" t="n">
        <v>712766</v>
      </c>
      <c r="C1151" s="0" t="s">
        <v>984</v>
      </c>
      <c r="D1151" s="1" t="n">
        <v>12.6531108</v>
      </c>
    </row>
    <row r="1152" customFormat="false" ht="15.75" hidden="false" customHeight="false" outlineLevel="0" collapsed="false">
      <c r="B1152" s="0" t="n">
        <v>712767</v>
      </c>
      <c r="C1152" s="0" t="s">
        <v>985</v>
      </c>
      <c r="D1152" s="1" t="n">
        <v>12.6531108</v>
      </c>
    </row>
    <row r="1153" customFormat="false" ht="15.75" hidden="false" customHeight="false" outlineLevel="0" collapsed="false">
      <c r="B1153" s="0" t="n">
        <v>712768</v>
      </c>
      <c r="C1153" s="0" t="s">
        <v>986</v>
      </c>
      <c r="D1153" s="1" t="n">
        <v>12.6531108</v>
      </c>
    </row>
    <row r="1154" customFormat="false" ht="15.75" hidden="false" customHeight="false" outlineLevel="0" collapsed="false">
      <c r="B1154" s="0" t="n">
        <v>712769</v>
      </c>
      <c r="C1154" s="0" t="s">
        <v>987</v>
      </c>
      <c r="D1154" s="1" t="n">
        <v>12.6531108</v>
      </c>
    </row>
    <row r="1155" customFormat="false" ht="15.75" hidden="false" customHeight="false" outlineLevel="0" collapsed="false">
      <c r="B1155" s="0" t="n">
        <v>712770</v>
      </c>
      <c r="C1155" s="0" t="s">
        <v>988</v>
      </c>
      <c r="D1155" s="1" t="n">
        <v>12.6531108</v>
      </c>
    </row>
    <row r="1156" customFormat="false" ht="15.75" hidden="false" customHeight="false" outlineLevel="0" collapsed="false">
      <c r="B1156" s="0" t="n">
        <v>712771</v>
      </c>
      <c r="C1156" s="0" t="s">
        <v>989</v>
      </c>
      <c r="D1156" s="1" t="n">
        <v>12.6531108</v>
      </c>
    </row>
    <row r="1157" customFormat="false" ht="15.75" hidden="false" customHeight="false" outlineLevel="0" collapsed="false">
      <c r="B1157" s="0" t="n">
        <v>712772</v>
      </c>
      <c r="C1157" s="0" t="s">
        <v>990</v>
      </c>
      <c r="D1157" s="1" t="n">
        <v>12.6531108</v>
      </c>
    </row>
    <row r="1158" customFormat="false" ht="15.75" hidden="false" customHeight="false" outlineLevel="0" collapsed="false">
      <c r="B1158" s="0" t="n">
        <v>712773</v>
      </c>
      <c r="C1158" s="0" t="s">
        <v>991</v>
      </c>
      <c r="D1158" s="1" t="n">
        <v>12.6531108</v>
      </c>
    </row>
    <row r="1159" customFormat="false" ht="15.75" hidden="false" customHeight="false" outlineLevel="0" collapsed="false">
      <c r="B1159" s="0" t="n">
        <v>712774</v>
      </c>
      <c r="C1159" s="0" t="s">
        <v>992</v>
      </c>
      <c r="D1159" s="1" t="n">
        <v>12.6531108</v>
      </c>
    </row>
    <row r="1160" customFormat="false" ht="15.75" hidden="false" customHeight="false" outlineLevel="0" collapsed="false">
      <c r="B1160" s="0" t="n">
        <v>712775</v>
      </c>
      <c r="C1160" s="0" t="s">
        <v>993</v>
      </c>
      <c r="D1160" s="1" t="n">
        <v>12.6531108</v>
      </c>
    </row>
    <row r="1161" customFormat="false" ht="15.75" hidden="false" customHeight="false" outlineLevel="0" collapsed="false">
      <c r="B1161" s="0" t="n">
        <v>712776</v>
      </c>
      <c r="C1161" s="0" t="s">
        <v>994</v>
      </c>
      <c r="D1161" s="1" t="n">
        <v>12.6531108</v>
      </c>
    </row>
    <row r="1162" customFormat="false" ht="15.75" hidden="false" customHeight="false" outlineLevel="0" collapsed="false">
      <c r="B1162" s="0" t="n">
        <v>712777</v>
      </c>
      <c r="C1162" s="0" t="s">
        <v>995</v>
      </c>
      <c r="D1162" s="1" t="n">
        <v>12.6531108</v>
      </c>
    </row>
    <row r="1163" customFormat="false" ht="15.75" hidden="false" customHeight="false" outlineLevel="0" collapsed="false">
      <c r="B1163" s="0" t="n">
        <v>712778</v>
      </c>
      <c r="C1163" s="0" t="s">
        <v>996</v>
      </c>
      <c r="D1163" s="1" t="n">
        <v>12.6531108</v>
      </c>
    </row>
    <row r="1164" customFormat="false" ht="15.75" hidden="false" customHeight="false" outlineLevel="0" collapsed="false">
      <c r="B1164" s="0" t="n">
        <v>712779</v>
      </c>
      <c r="C1164" s="0" t="s">
        <v>997</v>
      </c>
      <c r="D1164" s="1" t="n">
        <v>12.6531108</v>
      </c>
    </row>
    <row r="1165" customFormat="false" ht="15.75" hidden="false" customHeight="false" outlineLevel="0" collapsed="false">
      <c r="B1165" s="0" t="n">
        <v>712780</v>
      </c>
      <c r="C1165" s="0" t="s">
        <v>998</v>
      </c>
      <c r="D1165" s="1" t="n">
        <v>12.6531108</v>
      </c>
    </row>
    <row r="1166" customFormat="false" ht="15.75" hidden="false" customHeight="false" outlineLevel="0" collapsed="false">
      <c r="B1166" s="0" t="n">
        <v>712781</v>
      </c>
      <c r="C1166" s="0" t="s">
        <v>999</v>
      </c>
      <c r="D1166" s="1" t="n">
        <v>12.6531108</v>
      </c>
    </row>
    <row r="1167" customFormat="false" ht="15.75" hidden="false" customHeight="false" outlineLevel="0" collapsed="false">
      <c r="B1167" s="0" t="n">
        <v>712782</v>
      </c>
      <c r="C1167" s="0" t="s">
        <v>1000</v>
      </c>
      <c r="D1167" s="1" t="n">
        <v>12.6531108</v>
      </c>
    </row>
    <row r="1168" customFormat="false" ht="15.75" hidden="false" customHeight="false" outlineLevel="0" collapsed="false">
      <c r="B1168" s="0" t="n">
        <v>712783</v>
      </c>
      <c r="C1168" s="0" t="s">
        <v>1001</v>
      </c>
      <c r="D1168" s="1" t="n">
        <v>12.6531108</v>
      </c>
    </row>
    <row r="1169" customFormat="false" ht="15.75" hidden="false" customHeight="false" outlineLevel="0" collapsed="false">
      <c r="B1169" s="0" t="n">
        <v>712784</v>
      </c>
      <c r="C1169" s="0" t="s">
        <v>1002</v>
      </c>
      <c r="D1169" s="1" t="n">
        <v>12.6531108</v>
      </c>
    </row>
    <row r="1170" customFormat="false" ht="15.75" hidden="false" customHeight="false" outlineLevel="0" collapsed="false">
      <c r="B1170" s="0" t="n">
        <v>712785</v>
      </c>
      <c r="C1170" s="0" t="s">
        <v>1003</v>
      </c>
      <c r="D1170" s="1" t="n">
        <v>12.6531108</v>
      </c>
    </row>
    <row r="1171" customFormat="false" ht="15.75" hidden="false" customHeight="false" outlineLevel="0" collapsed="false">
      <c r="B1171" s="0" t="n">
        <v>712786</v>
      </c>
      <c r="C1171" s="0" t="s">
        <v>1004</v>
      </c>
      <c r="D1171" s="1" t="n">
        <v>12.6531108</v>
      </c>
    </row>
    <row r="1172" customFormat="false" ht="15.75" hidden="false" customHeight="false" outlineLevel="0" collapsed="false">
      <c r="B1172" s="0" t="n">
        <v>712805</v>
      </c>
      <c r="C1172" s="0" t="s">
        <v>1005</v>
      </c>
      <c r="D1172" s="1" t="n">
        <v>12.6531108</v>
      </c>
    </row>
    <row r="1173" customFormat="false" ht="15.75" hidden="false" customHeight="false" outlineLevel="0" collapsed="false">
      <c r="B1173" s="0" t="n">
        <v>712990</v>
      </c>
      <c r="C1173" s="0" t="s">
        <v>1006</v>
      </c>
      <c r="D1173" s="1" t="n">
        <v>6.2321292</v>
      </c>
    </row>
    <row r="1174" customFormat="false" ht="15.75" hidden="false" customHeight="false" outlineLevel="0" collapsed="false">
      <c r="B1174" s="0" t="n">
        <v>712991</v>
      </c>
      <c r="C1174" s="0" t="s">
        <v>1007</v>
      </c>
      <c r="D1174" s="1" t="n">
        <v>11.7088488</v>
      </c>
    </row>
    <row r="1175" customFormat="false" ht="15.75" hidden="false" customHeight="false" outlineLevel="0" collapsed="false">
      <c r="B1175" s="0" t="n">
        <v>713002</v>
      </c>
      <c r="C1175" s="0" t="s">
        <v>1008</v>
      </c>
      <c r="D1175" s="1" t="n">
        <v>1.3219668</v>
      </c>
    </row>
    <row r="1176" customFormat="false" ht="15.75" hidden="false" customHeight="false" outlineLevel="0" collapsed="false">
      <c r="B1176" s="0" t="n">
        <v>713005</v>
      </c>
      <c r="C1176" s="0" t="s">
        <v>1009</v>
      </c>
      <c r="D1176" s="1" t="n">
        <v>19.5462234</v>
      </c>
    </row>
    <row r="1177" customFormat="false" ht="15.75" hidden="false" customHeight="false" outlineLevel="0" collapsed="false">
      <c r="B1177" s="0" t="n">
        <v>713009</v>
      </c>
      <c r="C1177" s="0" t="s">
        <v>1010</v>
      </c>
      <c r="D1177" s="1" t="n">
        <v>2.360655</v>
      </c>
    </row>
    <row r="1178" customFormat="false" ht="15.75" hidden="false" customHeight="false" outlineLevel="0" collapsed="false">
      <c r="B1178" s="0" t="n">
        <v>713301</v>
      </c>
      <c r="C1178" s="0" t="s">
        <v>1011</v>
      </c>
      <c r="D1178" s="1" t="n">
        <v>0.472131</v>
      </c>
    </row>
    <row r="1179" customFormat="false" ht="15.75" hidden="false" customHeight="false" outlineLevel="0" collapsed="false">
      <c r="B1179" s="0" t="n">
        <v>713305</v>
      </c>
      <c r="C1179" s="0" t="s">
        <v>1012</v>
      </c>
      <c r="D1179" s="1" t="n">
        <v>0.472131</v>
      </c>
    </row>
    <row r="1180" customFormat="false" ht="15.75" hidden="false" customHeight="false" outlineLevel="0" collapsed="false">
      <c r="B1180" s="0" t="n">
        <v>714017</v>
      </c>
      <c r="C1180" s="0" t="s">
        <v>1013</v>
      </c>
      <c r="D1180" s="1" t="n">
        <v>15.2026182</v>
      </c>
    </row>
    <row r="1181" customFormat="false" ht="15.75" hidden="false" customHeight="false" outlineLevel="0" collapsed="false">
      <c r="B1181" s="0" t="n">
        <v>714018</v>
      </c>
      <c r="C1181" s="0" t="s">
        <v>1014</v>
      </c>
      <c r="D1181" s="1" t="n">
        <v>253.9120518</v>
      </c>
    </row>
    <row r="1182" customFormat="false" ht="15.75" hidden="false" customHeight="false" outlineLevel="0" collapsed="false">
      <c r="B1182" s="0" t="n">
        <v>719130</v>
      </c>
      <c r="C1182" s="0" t="s">
        <v>1015</v>
      </c>
      <c r="D1182" s="1" t="n">
        <v>20.4904854</v>
      </c>
    </row>
    <row r="1183" customFormat="false" ht="15.75" hidden="false" customHeight="false" outlineLevel="0" collapsed="false">
      <c r="B1183" s="0" t="n">
        <v>719135</v>
      </c>
      <c r="C1183" s="0" t="s">
        <v>1016</v>
      </c>
      <c r="D1183" s="1" t="n">
        <v>32.577039</v>
      </c>
    </row>
    <row r="1184" customFormat="false" ht="15.75" hidden="false" customHeight="false" outlineLevel="0" collapsed="false">
      <c r="B1184" s="0" t="n">
        <v>719137</v>
      </c>
      <c r="C1184" s="0" t="s">
        <v>1017</v>
      </c>
      <c r="D1184" s="1" t="n">
        <v>30.216384</v>
      </c>
    </row>
    <row r="1185" customFormat="false" ht="15.75" hidden="false" customHeight="false" outlineLevel="0" collapsed="false">
      <c r="B1185" s="0" t="n">
        <v>719167</v>
      </c>
      <c r="C1185" s="0" t="s">
        <v>1018</v>
      </c>
      <c r="D1185" s="1" t="n">
        <v>20.4904854</v>
      </c>
    </row>
    <row r="1186" customFormat="false" ht="15.75" hidden="false" customHeight="false" outlineLevel="0" collapsed="false">
      <c r="B1186" s="0" t="n">
        <v>719169</v>
      </c>
      <c r="C1186" s="0" t="s">
        <v>1019</v>
      </c>
      <c r="D1186" s="1" t="n">
        <v>56.4668676</v>
      </c>
    </row>
    <row r="1187" customFormat="false" ht="15.75" hidden="false" customHeight="false" outlineLevel="0" collapsed="false">
      <c r="B1187" s="0" t="n">
        <v>719181</v>
      </c>
      <c r="C1187" s="0" t="s">
        <v>1020</v>
      </c>
      <c r="D1187" s="1" t="n">
        <v>34.6544154</v>
      </c>
    </row>
    <row r="1188" customFormat="false" ht="15.75" hidden="false" customHeight="false" outlineLevel="0" collapsed="false">
      <c r="B1188" s="0" t="n">
        <v>720037</v>
      </c>
      <c r="C1188" s="0" t="s">
        <v>1021</v>
      </c>
      <c r="D1188" s="1" t="n">
        <v>13.5973728</v>
      </c>
    </row>
    <row r="1189" customFormat="false" ht="15.75" hidden="false" customHeight="false" outlineLevel="0" collapsed="false">
      <c r="B1189" s="0" t="n">
        <v>720043</v>
      </c>
      <c r="C1189" s="0" t="s">
        <v>1022</v>
      </c>
      <c r="D1189" s="1" t="n">
        <v>3.6826218</v>
      </c>
    </row>
    <row r="1190" customFormat="false" ht="15.75" hidden="false" customHeight="false" outlineLevel="0" collapsed="false">
      <c r="B1190" s="0" t="n">
        <v>720050</v>
      </c>
      <c r="C1190" s="0" t="s">
        <v>1023</v>
      </c>
      <c r="D1190" s="1" t="n">
        <v>10.2924558</v>
      </c>
    </row>
    <row r="1191" customFormat="false" ht="15.75" hidden="false" customHeight="false" outlineLevel="0" collapsed="false">
      <c r="B1191" s="0" t="n">
        <v>720077</v>
      </c>
      <c r="C1191" s="0" t="s">
        <v>1024</v>
      </c>
      <c r="D1191" s="1" t="n">
        <v>11.7088488</v>
      </c>
    </row>
    <row r="1192" customFormat="false" ht="15.75" hidden="false" customHeight="false" outlineLevel="0" collapsed="false">
      <c r="B1192" s="0" t="n">
        <v>720086</v>
      </c>
      <c r="C1192" s="0" t="s">
        <v>1025</v>
      </c>
      <c r="D1192" s="1" t="n">
        <v>2.1718026</v>
      </c>
    </row>
    <row r="1193" customFormat="false" ht="15.75" hidden="false" customHeight="false" outlineLevel="0" collapsed="false">
      <c r="B1193" s="0" t="n">
        <v>720089</v>
      </c>
      <c r="C1193" s="0" t="s">
        <v>1026</v>
      </c>
      <c r="D1193" s="1" t="n">
        <v>13.5973728</v>
      </c>
    </row>
    <row r="1194" customFormat="false" ht="15.75" hidden="false" customHeight="false" outlineLevel="0" collapsed="false">
      <c r="B1194" s="0" t="n">
        <v>720118</v>
      </c>
      <c r="C1194" s="0" t="s">
        <v>1027</v>
      </c>
      <c r="D1194" s="1" t="n">
        <v>22.8511404</v>
      </c>
    </row>
    <row r="1195" customFormat="false" ht="15.75" hidden="false" customHeight="false" outlineLevel="0" collapsed="false">
      <c r="B1195" s="0" t="n">
        <v>720119</v>
      </c>
      <c r="C1195" s="0" t="s">
        <v>1028</v>
      </c>
      <c r="D1195" s="1" t="n">
        <v>15.6747492</v>
      </c>
    </row>
    <row r="1196" customFormat="false" ht="15.75" hidden="false" customHeight="false" outlineLevel="0" collapsed="false">
      <c r="B1196" s="0" t="n">
        <v>720126</v>
      </c>
      <c r="C1196" s="0" t="s">
        <v>1029</v>
      </c>
      <c r="D1196" s="1" t="n">
        <v>15.2026182</v>
      </c>
    </row>
    <row r="1197" customFormat="false" ht="15.75" hidden="false" customHeight="false" outlineLevel="0" collapsed="false">
      <c r="B1197" s="0" t="n">
        <v>720249</v>
      </c>
      <c r="C1197" s="0" t="s">
        <v>1030</v>
      </c>
      <c r="D1197" s="1" t="n">
        <v>29.744253</v>
      </c>
    </row>
    <row r="1198" customFormat="false" ht="15.75" hidden="false" customHeight="false" outlineLevel="0" collapsed="false">
      <c r="B1198" s="0" t="n">
        <v>720309</v>
      </c>
      <c r="C1198" s="0" t="s">
        <v>1031</v>
      </c>
      <c r="D1198" s="1" t="n">
        <v>36.0708084</v>
      </c>
    </row>
    <row r="1199" customFormat="false" ht="15.75" hidden="false" customHeight="false" outlineLevel="0" collapsed="false">
      <c r="B1199" s="0" t="n">
        <v>720316</v>
      </c>
      <c r="C1199" s="0" t="s">
        <v>1032</v>
      </c>
      <c r="D1199" s="1" t="n">
        <v>2.1718026</v>
      </c>
    </row>
    <row r="1200" customFormat="false" ht="15.75" hidden="false" customHeight="false" outlineLevel="0" collapsed="false">
      <c r="B1200" s="0" t="n">
        <v>720329</v>
      </c>
      <c r="C1200" s="0" t="s">
        <v>1033</v>
      </c>
      <c r="D1200" s="1" t="n">
        <v>20.9626164</v>
      </c>
    </row>
    <row r="1201" customFormat="false" ht="15.75" hidden="false" customHeight="false" outlineLevel="0" collapsed="false">
      <c r="B1201" s="0" t="n">
        <v>721005</v>
      </c>
      <c r="C1201" s="0" t="s">
        <v>1034</v>
      </c>
      <c r="D1201" s="1" t="n">
        <v>22.3790094</v>
      </c>
    </row>
    <row r="1202" customFormat="false" ht="15.75" hidden="false" customHeight="false" outlineLevel="0" collapsed="false">
      <c r="B1202" s="0" t="n">
        <v>721006</v>
      </c>
      <c r="C1202" s="0" t="s">
        <v>1035</v>
      </c>
      <c r="D1202" s="1" t="n">
        <v>30.688515</v>
      </c>
    </row>
    <row r="1203" customFormat="false" ht="15.75" hidden="false" customHeight="false" outlineLevel="0" collapsed="false">
      <c r="B1203" s="0" t="n">
        <v>721007</v>
      </c>
      <c r="C1203" s="0" t="s">
        <v>1036</v>
      </c>
      <c r="D1203" s="1" t="n">
        <v>36.0708084</v>
      </c>
    </row>
    <row r="1204" customFormat="false" ht="15.75" hidden="false" customHeight="false" outlineLevel="0" collapsed="false">
      <c r="B1204" s="0" t="n">
        <v>721008</v>
      </c>
      <c r="C1204" s="0" t="s">
        <v>1037</v>
      </c>
      <c r="D1204" s="1" t="n">
        <v>21.9068784</v>
      </c>
    </row>
    <row r="1205" customFormat="false" ht="15.75" hidden="false" customHeight="false" outlineLevel="0" collapsed="false">
      <c r="B1205" s="0" t="n">
        <v>721018</v>
      </c>
      <c r="C1205" s="0" t="s">
        <v>1038</v>
      </c>
      <c r="D1205" s="1" t="n">
        <v>38.9980206</v>
      </c>
    </row>
    <row r="1206" customFormat="false" ht="15.75" hidden="false" customHeight="false" outlineLevel="0" collapsed="false">
      <c r="B1206" s="0" t="n">
        <v>721022</v>
      </c>
      <c r="C1206" s="0" t="s">
        <v>1039</v>
      </c>
      <c r="D1206" s="1" t="n">
        <v>44.380314</v>
      </c>
    </row>
    <row r="1207" customFormat="false" ht="15.75" hidden="false" customHeight="false" outlineLevel="0" collapsed="false">
      <c r="B1207" s="0" t="n">
        <v>721127</v>
      </c>
      <c r="C1207" s="0" t="s">
        <v>1040</v>
      </c>
      <c r="D1207" s="1" t="n">
        <v>20.9626164</v>
      </c>
    </row>
    <row r="1208" customFormat="false" ht="15.75" hidden="false" customHeight="false" outlineLevel="0" collapsed="false">
      <c r="B1208" s="0" t="n">
        <v>721128</v>
      </c>
      <c r="C1208" s="0" t="s">
        <v>1041</v>
      </c>
      <c r="D1208" s="1" t="n">
        <v>20.4904854</v>
      </c>
    </row>
    <row r="1209" customFormat="false" ht="15.75" hidden="false" customHeight="false" outlineLevel="0" collapsed="false">
      <c r="B1209" s="0" t="n">
        <v>721143</v>
      </c>
      <c r="C1209" s="0" t="s">
        <v>1042</v>
      </c>
      <c r="D1209" s="1" t="n">
        <v>30.216384</v>
      </c>
    </row>
    <row r="1210" customFormat="false" ht="15.75" hidden="false" customHeight="false" outlineLevel="0" collapsed="false">
      <c r="B1210" s="0" t="n">
        <v>721144</v>
      </c>
      <c r="C1210" s="0" t="s">
        <v>1043</v>
      </c>
      <c r="D1210" s="1" t="n">
        <v>37.9593324</v>
      </c>
    </row>
    <row r="1211" customFormat="false" ht="15.75" hidden="false" customHeight="false" outlineLevel="0" collapsed="false">
      <c r="B1211" s="0" t="n">
        <v>721145</v>
      </c>
      <c r="C1211" s="0" t="s">
        <v>1044</v>
      </c>
      <c r="D1211" s="1" t="n">
        <v>45.324576</v>
      </c>
    </row>
    <row r="1212" customFormat="false" ht="15.75" hidden="false" customHeight="false" outlineLevel="0" collapsed="false">
      <c r="B1212" s="0" t="n">
        <v>721193</v>
      </c>
      <c r="C1212" s="0" t="s">
        <v>1045</v>
      </c>
      <c r="D1212" s="1" t="n">
        <v>22.190157</v>
      </c>
    </row>
    <row r="1213" customFormat="false" ht="15.75" hidden="false" customHeight="false" outlineLevel="0" collapsed="false">
      <c r="B1213" s="0" t="n">
        <v>721194</v>
      </c>
      <c r="C1213" s="0" t="s">
        <v>1046</v>
      </c>
      <c r="D1213" s="1" t="n">
        <v>24.4563858</v>
      </c>
    </row>
    <row r="1214" customFormat="false" ht="15.75" hidden="false" customHeight="false" outlineLevel="0" collapsed="false">
      <c r="B1214" s="0" t="n">
        <v>721195</v>
      </c>
      <c r="C1214" s="0" t="s">
        <v>1047</v>
      </c>
      <c r="D1214" s="1" t="n">
        <v>30.688515</v>
      </c>
    </row>
    <row r="1215" customFormat="false" ht="15.75" hidden="false" customHeight="false" outlineLevel="0" collapsed="false">
      <c r="B1215" s="0" t="n">
        <v>722023</v>
      </c>
      <c r="C1215" s="0" t="s">
        <v>1048</v>
      </c>
      <c r="D1215" s="1" t="n">
        <v>6.609834</v>
      </c>
    </row>
    <row r="1216" customFormat="false" ht="15.75" hidden="false" customHeight="false" outlineLevel="0" collapsed="false">
      <c r="B1216" s="0" t="n">
        <v>722061</v>
      </c>
      <c r="C1216" s="0" t="s">
        <v>1049</v>
      </c>
      <c r="D1216" s="1" t="n">
        <v>3.6826218</v>
      </c>
    </row>
    <row r="1217" customFormat="false" ht="15.75" hidden="false" customHeight="false" outlineLevel="0" collapsed="false">
      <c r="B1217" s="0" t="n">
        <v>722114</v>
      </c>
      <c r="C1217" s="0" t="s">
        <v>1050</v>
      </c>
      <c r="D1217" s="1" t="n">
        <v>2.9272122</v>
      </c>
    </row>
    <row r="1218" customFormat="false" ht="15.75" hidden="false" customHeight="false" outlineLevel="0" collapsed="false">
      <c r="B1218" s="0" t="n">
        <v>722121</v>
      </c>
      <c r="C1218" s="0" t="s">
        <v>1051</v>
      </c>
      <c r="D1218" s="1" t="n">
        <v>18.0354042</v>
      </c>
    </row>
    <row r="1219" customFormat="false" ht="15.75" hidden="false" customHeight="false" outlineLevel="0" collapsed="false">
      <c r="B1219" s="0" t="n">
        <v>722122</v>
      </c>
      <c r="C1219" s="0" t="s">
        <v>1052</v>
      </c>
      <c r="D1219" s="1" t="n">
        <v>41.8308066</v>
      </c>
    </row>
    <row r="1220" customFormat="false" ht="15.75" hidden="false" customHeight="false" outlineLevel="0" collapsed="false">
      <c r="B1220" s="0" t="n">
        <v>722123</v>
      </c>
      <c r="C1220" s="0" t="s">
        <v>1053</v>
      </c>
      <c r="D1220" s="1" t="n">
        <v>10.7645868</v>
      </c>
    </row>
    <row r="1221" customFormat="false" ht="15.75" hidden="false" customHeight="false" outlineLevel="0" collapsed="false">
      <c r="B1221" s="0" t="n">
        <v>722136</v>
      </c>
      <c r="C1221" s="0" t="s">
        <v>1054</v>
      </c>
      <c r="D1221" s="1" t="n">
        <v>41.3586756</v>
      </c>
    </row>
    <row r="1222" customFormat="false" ht="15.75" hidden="false" customHeight="false" outlineLevel="0" collapsed="false">
      <c r="B1222" s="0" t="n">
        <v>722140</v>
      </c>
      <c r="C1222" s="0" t="s">
        <v>1055</v>
      </c>
      <c r="D1222" s="1" t="n">
        <v>43.908183</v>
      </c>
    </row>
    <row r="1223" customFormat="false" ht="15.75" hidden="false" customHeight="false" outlineLevel="0" collapsed="false">
      <c r="B1223" s="0" t="n">
        <v>722162</v>
      </c>
      <c r="C1223" s="0" t="s">
        <v>1056</v>
      </c>
      <c r="D1223" s="1" t="n">
        <v>14.7304872</v>
      </c>
    </row>
    <row r="1224" customFormat="false" ht="15.75" hidden="false" customHeight="false" outlineLevel="0" collapsed="false">
      <c r="B1224" s="0" t="n">
        <v>722163</v>
      </c>
      <c r="C1224" s="0" t="s">
        <v>1057</v>
      </c>
      <c r="D1224" s="1" t="n">
        <v>8.026227</v>
      </c>
    </row>
    <row r="1225" customFormat="false" ht="15.75" hidden="false" customHeight="false" outlineLevel="0" collapsed="false">
      <c r="B1225" s="0" t="n">
        <v>722291</v>
      </c>
      <c r="C1225" s="0" t="s">
        <v>1054</v>
      </c>
      <c r="D1225" s="1" t="n">
        <v>41.8308066</v>
      </c>
    </row>
    <row r="1226" customFormat="false" ht="15.75" hidden="false" customHeight="false" outlineLevel="0" collapsed="false">
      <c r="B1226" s="0" t="n">
        <v>722299</v>
      </c>
      <c r="C1226" s="0" t="s">
        <v>1054</v>
      </c>
      <c r="D1226" s="1" t="n">
        <v>63.3599802</v>
      </c>
    </row>
    <row r="1227" customFormat="false" ht="15.75" hidden="false" customHeight="false" outlineLevel="0" collapsed="false">
      <c r="B1227" s="0" t="n">
        <v>722342</v>
      </c>
      <c r="C1227" s="0" t="s">
        <v>1058</v>
      </c>
      <c r="D1227" s="1" t="n">
        <v>20.0183544</v>
      </c>
    </row>
    <row r="1228" customFormat="false" ht="15.75" hidden="false" customHeight="false" outlineLevel="0" collapsed="false">
      <c r="B1228" s="0" t="n">
        <v>722350</v>
      </c>
      <c r="C1228" s="0" t="s">
        <v>1059</v>
      </c>
      <c r="D1228" s="1" t="n">
        <v>10.2924558</v>
      </c>
    </row>
    <row r="1229" customFormat="false" ht="15.75" hidden="false" customHeight="false" outlineLevel="0" collapsed="false">
      <c r="B1229" s="0" t="n">
        <v>722400</v>
      </c>
      <c r="C1229" s="0" t="s">
        <v>1060</v>
      </c>
      <c r="D1229" s="1" t="n">
        <v>3.2104908</v>
      </c>
    </row>
    <row r="1230" customFormat="false" ht="15.75" hidden="false" customHeight="false" outlineLevel="0" collapsed="false">
      <c r="B1230" s="0" t="n">
        <v>722406</v>
      </c>
      <c r="C1230" s="0" t="s">
        <v>1061</v>
      </c>
      <c r="D1230" s="1" t="n">
        <v>3.2104908</v>
      </c>
    </row>
    <row r="1231" customFormat="false" ht="15.75" hidden="false" customHeight="false" outlineLevel="0" collapsed="false">
      <c r="B1231" s="0" t="n">
        <v>722633</v>
      </c>
      <c r="C1231" s="0" t="s">
        <v>1062</v>
      </c>
      <c r="D1231" s="1" t="n">
        <v>119.6379954</v>
      </c>
    </row>
    <row r="1232" customFormat="false" ht="15.75" hidden="false" customHeight="false" outlineLevel="0" collapsed="false">
      <c r="B1232" s="0" t="n">
        <v>727525</v>
      </c>
      <c r="C1232" s="0" t="s">
        <v>1063</v>
      </c>
      <c r="D1232" s="1" t="n">
        <v>21.9068784</v>
      </c>
    </row>
    <row r="1233" customFormat="false" ht="15.75" hidden="false" customHeight="false" outlineLevel="0" collapsed="false">
      <c r="B1233" s="0" t="n">
        <v>728487</v>
      </c>
      <c r="C1233" s="0" t="s">
        <v>1064</v>
      </c>
      <c r="D1233" s="1" t="n">
        <v>118.03275</v>
      </c>
    </row>
    <row r="1234" customFormat="false" ht="15.75" hidden="false" customHeight="false" outlineLevel="0" collapsed="false">
      <c r="B1234" s="0" t="n">
        <v>728488</v>
      </c>
      <c r="C1234" s="0" t="s">
        <v>1065</v>
      </c>
      <c r="D1234" s="1" t="n">
        <v>18.88524</v>
      </c>
    </row>
    <row r="1235" customFormat="false" ht="15.75" hidden="false" customHeight="false" outlineLevel="0" collapsed="false">
      <c r="B1235" s="0" t="n">
        <v>736022</v>
      </c>
      <c r="C1235" s="0" t="s">
        <v>1066</v>
      </c>
      <c r="D1235" s="1" t="n">
        <v>41.8308066</v>
      </c>
    </row>
    <row r="1236" customFormat="false" ht="15.75" hidden="false" customHeight="false" outlineLevel="0" collapsed="false">
      <c r="B1236" s="0" t="n">
        <v>736023</v>
      </c>
      <c r="C1236" s="0" t="s">
        <v>1067</v>
      </c>
      <c r="D1236" s="1" t="n">
        <v>48.7239192</v>
      </c>
    </row>
    <row r="1237" customFormat="false" ht="15.75" hidden="false" customHeight="false" outlineLevel="0" collapsed="false">
      <c r="B1237" s="0" t="n">
        <v>737403</v>
      </c>
      <c r="C1237" s="0" t="s">
        <v>1068</v>
      </c>
      <c r="D1237" s="1" t="n">
        <v>37.4872014</v>
      </c>
    </row>
    <row r="1238" customFormat="false" ht="15.75" hidden="false" customHeight="false" outlineLevel="0" collapsed="false">
      <c r="B1238" s="0" t="n">
        <v>737604</v>
      </c>
      <c r="C1238" s="0" t="s">
        <v>1068</v>
      </c>
      <c r="D1238" s="1" t="n">
        <v>9.2537676</v>
      </c>
    </row>
    <row r="1239" customFormat="false" ht="15.75" hidden="false" customHeight="false" outlineLevel="0" collapsed="false">
      <c r="B1239" s="0" t="n">
        <v>737607</v>
      </c>
      <c r="C1239" s="0" t="s">
        <v>1069</v>
      </c>
      <c r="D1239" s="1" t="n">
        <v>20.0183544</v>
      </c>
    </row>
    <row r="1240" customFormat="false" ht="15.75" hidden="false" customHeight="false" outlineLevel="0" collapsed="false">
      <c r="B1240" s="0" t="n">
        <v>737621</v>
      </c>
      <c r="C1240" s="0" t="s">
        <v>645</v>
      </c>
      <c r="D1240" s="1" t="n">
        <v>9.2537676</v>
      </c>
    </row>
    <row r="1241" customFormat="false" ht="15.75" hidden="false" customHeight="false" outlineLevel="0" collapsed="false">
      <c r="B1241" s="0" t="n">
        <v>737628</v>
      </c>
      <c r="C1241" s="0" t="s">
        <v>1070</v>
      </c>
      <c r="D1241" s="1" t="n">
        <v>92.537676</v>
      </c>
    </row>
    <row r="1242" customFormat="false" ht="15.75" hidden="false" customHeight="false" outlineLevel="0" collapsed="false">
      <c r="B1242" s="0" t="n">
        <v>737630</v>
      </c>
      <c r="C1242" s="0" t="s">
        <v>1071</v>
      </c>
      <c r="D1242" s="1" t="n">
        <v>9.2537676</v>
      </c>
    </row>
    <row r="1243" customFormat="false" ht="15.75" hidden="false" customHeight="false" outlineLevel="0" collapsed="false">
      <c r="B1243" s="0" t="n">
        <v>737631</v>
      </c>
      <c r="C1243" s="0" t="s">
        <v>1072</v>
      </c>
      <c r="D1243" s="1" t="n">
        <v>15.2026182</v>
      </c>
    </row>
    <row r="1244" customFormat="false" ht="15.75" hidden="false" customHeight="false" outlineLevel="0" collapsed="false">
      <c r="B1244" s="0" t="n">
        <v>737637</v>
      </c>
      <c r="C1244" s="0" t="s">
        <v>645</v>
      </c>
      <c r="D1244" s="1" t="n">
        <v>5.4767196</v>
      </c>
    </row>
    <row r="1245" customFormat="false" ht="15.75" hidden="false" customHeight="false" outlineLevel="0" collapsed="false">
      <c r="B1245" s="0" t="n">
        <v>737816</v>
      </c>
      <c r="C1245" s="0" t="s">
        <v>1073</v>
      </c>
      <c r="D1245" s="1" t="n">
        <v>22.3790094</v>
      </c>
    </row>
    <row r="1246" customFormat="false" ht="15.75" hidden="false" customHeight="false" outlineLevel="0" collapsed="false">
      <c r="B1246" s="0" t="n">
        <v>738010</v>
      </c>
      <c r="C1246" s="0" t="s">
        <v>1074</v>
      </c>
      <c r="D1246" s="1" t="n">
        <v>43.908183</v>
      </c>
    </row>
    <row r="1247" customFormat="false" ht="15.75" hidden="false" customHeight="false" outlineLevel="0" collapsed="false">
      <c r="B1247" s="0" t="n">
        <v>738700</v>
      </c>
      <c r="C1247" s="0" t="s">
        <v>1075</v>
      </c>
      <c r="D1247" s="1" t="n">
        <v>84.2281704</v>
      </c>
    </row>
    <row r="1248" customFormat="false" ht="15.75" hidden="false" customHeight="false" outlineLevel="0" collapsed="false">
      <c r="B1248" s="0" t="n">
        <v>738703</v>
      </c>
      <c r="C1248" s="0" t="s">
        <v>1076</v>
      </c>
      <c r="D1248" s="1" t="n">
        <v>55.0504746</v>
      </c>
    </row>
    <row r="1249" customFormat="false" ht="15.75" hidden="false" customHeight="false" outlineLevel="0" collapsed="false">
      <c r="B1249" s="0" t="n">
        <v>738704</v>
      </c>
      <c r="C1249" s="0" t="s">
        <v>1077</v>
      </c>
      <c r="D1249" s="1" t="n">
        <v>34.6544154</v>
      </c>
    </row>
    <row r="1250" customFormat="false" ht="15.75" hidden="false" customHeight="false" outlineLevel="0" collapsed="false">
      <c r="B1250" s="0" t="n">
        <v>738705</v>
      </c>
      <c r="C1250" s="0" t="s">
        <v>1078</v>
      </c>
      <c r="D1250" s="1" t="n">
        <v>88.5717756</v>
      </c>
    </row>
    <row r="1251" customFormat="false" ht="15.75" hidden="false" customHeight="false" outlineLevel="0" collapsed="false">
      <c r="B1251" s="0" t="n">
        <v>738706</v>
      </c>
      <c r="C1251" s="0" t="s">
        <v>1079</v>
      </c>
      <c r="D1251" s="1" t="n">
        <v>60.8104728</v>
      </c>
    </row>
    <row r="1252" customFormat="false" ht="15.75" hidden="false" customHeight="false" outlineLevel="0" collapsed="false">
      <c r="B1252" s="0" t="n">
        <v>738707</v>
      </c>
      <c r="C1252" s="0" t="s">
        <v>1080</v>
      </c>
      <c r="D1252" s="1" t="n">
        <v>64.7763732</v>
      </c>
    </row>
    <row r="1253" customFormat="false" ht="15.75" hidden="false" customHeight="false" outlineLevel="0" collapsed="false">
      <c r="B1253" s="0" t="n">
        <v>738708</v>
      </c>
      <c r="C1253" s="0" t="s">
        <v>1081</v>
      </c>
      <c r="D1253" s="1" t="n">
        <v>64.7763732</v>
      </c>
    </row>
    <row r="1254" customFormat="false" ht="15.75" hidden="false" customHeight="false" outlineLevel="0" collapsed="false">
      <c r="B1254" s="0" t="n">
        <v>738709</v>
      </c>
      <c r="C1254" s="0" t="s">
        <v>1082</v>
      </c>
      <c r="D1254" s="1" t="n">
        <v>56.4668676</v>
      </c>
    </row>
    <row r="1255" customFormat="false" ht="15.75" hidden="false" customHeight="false" outlineLevel="0" collapsed="false">
      <c r="B1255" s="0" t="n">
        <v>739300</v>
      </c>
      <c r="C1255" s="0" t="s">
        <v>1083</v>
      </c>
      <c r="D1255" s="1" t="n">
        <v>18.9796662</v>
      </c>
    </row>
    <row r="1256" customFormat="false" ht="15.75" hidden="false" customHeight="false" outlineLevel="0" collapsed="false">
      <c r="B1256" s="0" t="n">
        <v>739301</v>
      </c>
      <c r="C1256" s="0" t="s">
        <v>1084</v>
      </c>
      <c r="D1256" s="1" t="n">
        <v>23.3232714</v>
      </c>
    </row>
    <row r="1257" customFormat="false" ht="15.75" hidden="false" customHeight="false" outlineLevel="0" collapsed="false">
      <c r="B1257" s="0" t="n">
        <v>739302</v>
      </c>
      <c r="C1257" s="0" t="s">
        <v>1085</v>
      </c>
      <c r="D1257" s="1" t="n">
        <v>34.6544154</v>
      </c>
    </row>
    <row r="1258" customFormat="false" ht="15.75" hidden="false" customHeight="false" outlineLevel="0" collapsed="false">
      <c r="B1258" s="0" t="n">
        <v>739303</v>
      </c>
      <c r="C1258" s="0" t="s">
        <v>1086</v>
      </c>
      <c r="D1258" s="1" t="n">
        <v>45.796707</v>
      </c>
    </row>
    <row r="1259" customFormat="false" ht="15.75" hidden="false" customHeight="false" outlineLevel="0" collapsed="false">
      <c r="B1259" s="0" t="n">
        <v>739304</v>
      </c>
      <c r="C1259" s="0" t="s">
        <v>1087</v>
      </c>
      <c r="D1259" s="1" t="n">
        <v>24.9285168</v>
      </c>
    </row>
    <row r="1260" customFormat="false" ht="15.75" hidden="false" customHeight="false" outlineLevel="0" collapsed="false">
      <c r="B1260" s="0" t="n">
        <v>739305</v>
      </c>
      <c r="C1260" s="0" t="s">
        <v>1088</v>
      </c>
      <c r="D1260" s="1" t="n">
        <v>23.3232714</v>
      </c>
    </row>
    <row r="1261" customFormat="false" ht="15.75" hidden="false" customHeight="false" outlineLevel="0" collapsed="false">
      <c r="B1261" s="0" t="n">
        <v>739306</v>
      </c>
      <c r="C1261" s="0" t="s">
        <v>1089</v>
      </c>
      <c r="D1261" s="1" t="n">
        <v>34.1822844</v>
      </c>
    </row>
    <row r="1262" customFormat="false" ht="15.75" hidden="false" customHeight="false" outlineLevel="0" collapsed="false">
      <c r="B1262" s="0" t="n">
        <v>739307</v>
      </c>
      <c r="C1262" s="0" t="s">
        <v>1090</v>
      </c>
      <c r="D1262" s="1" t="n">
        <v>48.157362</v>
      </c>
    </row>
    <row r="1263" customFormat="false" ht="15.75" hidden="false" customHeight="false" outlineLevel="0" collapsed="false">
      <c r="B1263" s="0" t="n">
        <v>739308</v>
      </c>
      <c r="C1263" s="0" t="s">
        <v>1091</v>
      </c>
      <c r="D1263" s="1" t="n">
        <v>71.0085024</v>
      </c>
    </row>
    <row r="1264" customFormat="false" ht="15.75" hidden="false" customHeight="false" outlineLevel="0" collapsed="false">
      <c r="B1264" s="0" t="n">
        <v>739309</v>
      </c>
      <c r="C1264" s="0" t="s">
        <v>1092</v>
      </c>
      <c r="D1264" s="1" t="n">
        <v>5.8544244</v>
      </c>
    </row>
    <row r="1265" customFormat="false" ht="15.75" hidden="false" customHeight="false" outlineLevel="0" collapsed="false">
      <c r="B1265" s="0" t="n">
        <v>739310</v>
      </c>
      <c r="C1265" s="0" t="s">
        <v>1093</v>
      </c>
      <c r="D1265" s="1" t="n">
        <v>9.2537676</v>
      </c>
    </row>
    <row r="1266" customFormat="false" ht="15.75" hidden="false" customHeight="false" outlineLevel="0" collapsed="false">
      <c r="B1266" s="0" t="n">
        <v>739312</v>
      </c>
      <c r="C1266" s="0" t="s">
        <v>1094</v>
      </c>
      <c r="D1266" s="1" t="n">
        <v>25.8727788</v>
      </c>
    </row>
    <row r="1267" customFormat="false" ht="15.75" hidden="false" customHeight="false" outlineLevel="0" collapsed="false">
      <c r="B1267" s="0" t="n">
        <v>739313</v>
      </c>
      <c r="C1267" s="0" t="s">
        <v>1095</v>
      </c>
      <c r="D1267" s="1" t="n">
        <v>22.3790094</v>
      </c>
    </row>
    <row r="1268" customFormat="false" ht="15.75" hidden="false" customHeight="false" outlineLevel="0" collapsed="false">
      <c r="B1268" s="0" t="n">
        <v>741001</v>
      </c>
      <c r="C1268" s="0" t="s">
        <v>1096</v>
      </c>
      <c r="D1268" s="1" t="n">
        <v>22.3790094</v>
      </c>
    </row>
    <row r="1269" customFormat="false" ht="15.75" hidden="false" customHeight="false" outlineLevel="0" collapsed="false">
      <c r="B1269" s="0" t="n">
        <v>741015</v>
      </c>
      <c r="C1269" s="0" t="s">
        <v>1097</v>
      </c>
      <c r="D1269" s="1" t="n">
        <v>159.580278</v>
      </c>
    </row>
    <row r="1270" customFormat="false" ht="15.75" hidden="false" customHeight="false" outlineLevel="0" collapsed="false">
      <c r="B1270" s="0" t="n">
        <v>750007</v>
      </c>
      <c r="C1270" s="0" t="s">
        <v>1098</v>
      </c>
      <c r="D1270" s="1" t="n">
        <v>48.157362</v>
      </c>
    </row>
    <row r="1271" customFormat="false" ht="15.75" hidden="false" customHeight="false" outlineLevel="0" collapsed="false">
      <c r="B1271" s="0" t="n">
        <v>750102</v>
      </c>
      <c r="C1271" s="0" t="s">
        <v>1099</v>
      </c>
      <c r="D1271" s="1" t="n">
        <v>18.5075352</v>
      </c>
    </row>
    <row r="1272" customFormat="false" ht="15.75" hidden="false" customHeight="false" outlineLevel="0" collapsed="false">
      <c r="B1272" s="0" t="n">
        <v>751058</v>
      </c>
      <c r="C1272" s="0" t="s">
        <v>1100</v>
      </c>
      <c r="D1272" s="1" t="n">
        <v>58.9219488</v>
      </c>
    </row>
    <row r="1273" customFormat="false" ht="15.75" hidden="false" customHeight="false" outlineLevel="0" collapsed="false">
      <c r="B1273" s="0" t="n">
        <v>755008</v>
      </c>
      <c r="C1273" s="0" t="s">
        <v>1101</v>
      </c>
      <c r="D1273" s="1" t="n">
        <v>59.3940798</v>
      </c>
    </row>
    <row r="1274" customFormat="false" ht="15.75" hidden="false" customHeight="false" outlineLevel="0" collapsed="false">
      <c r="B1274" s="0" t="n">
        <v>785200</v>
      </c>
      <c r="C1274" s="0" t="s">
        <v>1102</v>
      </c>
      <c r="D1274" s="1" t="n">
        <v>74.5022718</v>
      </c>
    </row>
    <row r="1275" customFormat="false" ht="15.75" hidden="false" customHeight="false" outlineLevel="0" collapsed="false">
      <c r="B1275" s="0" t="n">
        <v>785513</v>
      </c>
      <c r="C1275" s="0" t="s">
        <v>1103</v>
      </c>
      <c r="D1275" s="1" t="n">
        <v>415.47528</v>
      </c>
    </row>
    <row r="1276" customFormat="false" ht="15.75" hidden="false" customHeight="false" outlineLevel="0" collapsed="false">
      <c r="B1276" s="0" t="n">
        <v>785524</v>
      </c>
      <c r="C1276" s="0" t="s">
        <v>1104</v>
      </c>
      <c r="D1276" s="1" t="n">
        <v>396.9677448</v>
      </c>
    </row>
    <row r="1277" customFormat="false" ht="15.75" hidden="false" customHeight="false" outlineLevel="0" collapsed="false">
      <c r="B1277" s="0" t="n">
        <v>787150</v>
      </c>
      <c r="C1277" s="0" t="s">
        <v>1105</v>
      </c>
      <c r="D1277" s="1" t="n">
        <v>53.6340816</v>
      </c>
    </row>
    <row r="1278" customFormat="false" ht="15.75" hidden="false" customHeight="false" outlineLevel="0" collapsed="false">
      <c r="B1278" s="0" t="n">
        <v>787326</v>
      </c>
      <c r="C1278" s="0" t="s">
        <v>1106</v>
      </c>
      <c r="D1278" s="1" t="n">
        <v>51.0845742</v>
      </c>
    </row>
    <row r="1279" customFormat="false" ht="15.75" hidden="false" customHeight="false" outlineLevel="0" collapsed="false">
      <c r="B1279" s="0" t="n">
        <v>787328</v>
      </c>
      <c r="C1279" s="0" t="s">
        <v>1107</v>
      </c>
      <c r="D1279" s="1" t="n">
        <v>25.8727788</v>
      </c>
    </row>
    <row r="1280" customFormat="false" ht="15.75" hidden="false" customHeight="false" outlineLevel="0" collapsed="false">
      <c r="B1280" s="0" t="n">
        <v>787329</v>
      </c>
      <c r="C1280" s="0" t="s">
        <v>1108</v>
      </c>
      <c r="D1280" s="1" t="n">
        <v>24.9285168</v>
      </c>
    </row>
    <row r="1281" customFormat="false" ht="15.75" hidden="false" customHeight="false" outlineLevel="0" collapsed="false">
      <c r="B1281" s="0" t="n">
        <v>787330</v>
      </c>
      <c r="C1281" s="0" t="s">
        <v>1109</v>
      </c>
      <c r="D1281" s="1" t="n">
        <v>8.3095056</v>
      </c>
    </row>
    <row r="1282" customFormat="false" ht="15.75" hidden="false" customHeight="false" outlineLevel="0" collapsed="false">
      <c r="B1282" s="0" t="n">
        <v>787332</v>
      </c>
      <c r="C1282" s="0" t="s">
        <v>1110</v>
      </c>
      <c r="D1282" s="1" t="n">
        <v>8.3095056</v>
      </c>
    </row>
    <row r="1283" customFormat="false" ht="15.75" hidden="false" customHeight="false" outlineLevel="0" collapsed="false">
      <c r="B1283" s="0" t="n">
        <v>787473</v>
      </c>
      <c r="C1283" s="0" t="s">
        <v>1111</v>
      </c>
      <c r="D1283" s="1" t="n">
        <v>39.4701516</v>
      </c>
    </row>
    <row r="1284" customFormat="false" ht="15.75" hidden="false" customHeight="false" outlineLevel="0" collapsed="false">
      <c r="B1284" s="0" t="n">
        <v>787478</v>
      </c>
      <c r="C1284" s="0" t="s">
        <v>1112</v>
      </c>
      <c r="D1284" s="1" t="n">
        <v>88.5717756</v>
      </c>
    </row>
    <row r="1285" customFormat="false" ht="15.75" hidden="false" customHeight="false" outlineLevel="0" collapsed="false">
      <c r="B1285" s="0" t="n">
        <v>787602</v>
      </c>
      <c r="C1285" s="0" t="s">
        <v>1113</v>
      </c>
      <c r="D1285" s="1" t="n">
        <v>45.324576</v>
      </c>
    </row>
    <row r="1286" customFormat="false" ht="15.75" hidden="false" customHeight="false" outlineLevel="0" collapsed="false">
      <c r="B1286" s="0" t="n">
        <v>787703</v>
      </c>
      <c r="C1286" s="0" t="s">
        <v>1114</v>
      </c>
      <c r="D1286" s="1" t="n">
        <v>41.8308066</v>
      </c>
    </row>
    <row r="1287" customFormat="false" ht="15.75" hidden="false" customHeight="false" outlineLevel="0" collapsed="false">
      <c r="B1287" s="0" t="n">
        <v>787725</v>
      </c>
      <c r="C1287" s="0" t="s">
        <v>1115</v>
      </c>
      <c r="D1287" s="1" t="n">
        <v>20.9626164</v>
      </c>
    </row>
    <row r="1288" customFormat="false" ht="15.75" hidden="false" customHeight="false" outlineLevel="0" collapsed="false">
      <c r="B1288" s="0" t="n">
        <v>787735</v>
      </c>
      <c r="C1288" s="0" t="s">
        <v>1116</v>
      </c>
      <c r="D1288" s="1" t="n">
        <v>90.4602996</v>
      </c>
    </row>
    <row r="1289" customFormat="false" ht="15.75" hidden="false" customHeight="false" outlineLevel="0" collapsed="false">
      <c r="B1289" s="0" t="n">
        <v>787808</v>
      </c>
      <c r="C1289" s="0" t="s">
        <v>1117</v>
      </c>
      <c r="D1289" s="1" t="n">
        <v>96.314724</v>
      </c>
    </row>
    <row r="1290" customFormat="false" ht="15.75" hidden="false" customHeight="false" outlineLevel="0" collapsed="false">
      <c r="B1290" s="0" t="n">
        <v>790061</v>
      </c>
      <c r="C1290" s="0" t="s">
        <v>1118</v>
      </c>
      <c r="D1290" s="1" t="n">
        <v>92.537676</v>
      </c>
    </row>
    <row r="1291" customFormat="false" ht="15.75" hidden="false" customHeight="false" outlineLevel="0" collapsed="false">
      <c r="B1291" s="0" t="n">
        <v>790062</v>
      </c>
      <c r="C1291" s="0" t="s">
        <v>1119</v>
      </c>
      <c r="D1291" s="1" t="n">
        <v>9.2537676</v>
      </c>
    </row>
    <row r="1292" customFormat="false" ht="15.75" hidden="false" customHeight="false" outlineLevel="0" collapsed="false">
      <c r="B1292" s="0" t="n">
        <v>790410</v>
      </c>
      <c r="C1292" s="0" t="s">
        <v>1120</v>
      </c>
      <c r="D1292" s="1" t="n">
        <v>54.5783436</v>
      </c>
    </row>
    <row r="1293" customFormat="false" ht="15.75" hidden="false" customHeight="false" outlineLevel="0" collapsed="false">
      <c r="B1293" s="0" t="n">
        <v>790846</v>
      </c>
      <c r="C1293" s="0" t="s">
        <v>1121</v>
      </c>
      <c r="D1293" s="1" t="n">
        <v>45.796707</v>
      </c>
    </row>
    <row r="1294" customFormat="false" ht="15.75" hidden="false" customHeight="false" outlineLevel="0" collapsed="false">
      <c r="B1294" s="0" t="n">
        <v>790847</v>
      </c>
      <c r="C1294" s="0" t="s">
        <v>1122</v>
      </c>
      <c r="D1294" s="1" t="n">
        <v>45.796707</v>
      </c>
    </row>
    <row r="1295" customFormat="false" ht="15.75" hidden="false" customHeight="false" outlineLevel="0" collapsed="false">
      <c r="B1295" s="0" t="n">
        <v>790856</v>
      </c>
      <c r="C1295" s="0" t="s">
        <v>1123</v>
      </c>
      <c r="D1295" s="1" t="n">
        <v>11.7088488</v>
      </c>
    </row>
    <row r="1296" customFormat="false" ht="15.75" hidden="false" customHeight="false" outlineLevel="0" collapsed="false">
      <c r="B1296" s="0" t="n">
        <v>790904</v>
      </c>
      <c r="C1296" s="0" t="s">
        <v>1124</v>
      </c>
      <c r="D1296" s="1" t="n">
        <v>60.904899</v>
      </c>
    </row>
    <row r="1297" customFormat="false" ht="15.75" hidden="false" customHeight="false" outlineLevel="0" collapsed="false">
      <c r="B1297" s="0" t="n">
        <v>799349</v>
      </c>
      <c r="C1297" s="0" t="s">
        <v>1125</v>
      </c>
      <c r="D1297" s="1" t="n">
        <v>14.0695038</v>
      </c>
    </row>
    <row r="1298" customFormat="false" ht="15.75" hidden="false" customHeight="false" outlineLevel="0" collapsed="false">
      <c r="B1298" s="0" t="n">
        <v>1057263</v>
      </c>
      <c r="C1298" s="0" t="s">
        <v>1126</v>
      </c>
      <c r="D1298" s="1" t="n">
        <v>43.2471996</v>
      </c>
    </row>
    <row r="1299" customFormat="false" ht="15.75" hidden="false" customHeight="false" outlineLevel="0" collapsed="false">
      <c r="B1299" s="0" t="n">
        <v>1057273</v>
      </c>
      <c r="C1299" s="0" t="s">
        <v>1127</v>
      </c>
      <c r="D1299" s="1" t="n">
        <v>43.2471996</v>
      </c>
    </row>
    <row r="1300" customFormat="false" ht="15.75" hidden="false" customHeight="false" outlineLevel="0" collapsed="false">
      <c r="B1300" s="0" t="n">
        <v>1057283</v>
      </c>
      <c r="C1300" s="0" t="s">
        <v>1128</v>
      </c>
      <c r="D1300" s="1" t="n">
        <v>43.2471996</v>
      </c>
    </row>
    <row r="1301" customFormat="false" ht="15.75" hidden="false" customHeight="false" outlineLevel="0" collapsed="false">
      <c r="B1301" s="0" t="n">
        <v>1057293</v>
      </c>
      <c r="C1301" s="0" t="s">
        <v>1129</v>
      </c>
      <c r="D1301" s="1" t="n">
        <v>43.2471996</v>
      </c>
    </row>
    <row r="1302" customFormat="false" ht="15.75" hidden="false" customHeight="false" outlineLevel="0" collapsed="false">
      <c r="B1302" s="0" t="n">
        <v>1057303</v>
      </c>
      <c r="C1302" s="0" t="s">
        <v>1130</v>
      </c>
      <c r="D1302" s="1" t="n">
        <v>43.2471996</v>
      </c>
    </row>
    <row r="1303" customFormat="false" ht="15.75" hidden="false" customHeight="false" outlineLevel="0" collapsed="false">
      <c r="B1303" s="0" t="n">
        <v>1057313</v>
      </c>
      <c r="C1303" s="0" t="s">
        <v>1131</v>
      </c>
      <c r="D1303" s="1" t="n">
        <v>43.2471996</v>
      </c>
    </row>
    <row r="1304" customFormat="false" ht="15.75" hidden="false" customHeight="false" outlineLevel="0" collapsed="false">
      <c r="B1304" s="0" t="n">
        <v>1057323</v>
      </c>
      <c r="C1304" s="0" t="s">
        <v>1132</v>
      </c>
      <c r="D1304" s="1" t="n">
        <v>43.2471996</v>
      </c>
    </row>
    <row r="1305" customFormat="false" ht="15.75" hidden="false" customHeight="false" outlineLevel="0" collapsed="false">
      <c r="B1305" s="0" t="n">
        <v>1057333</v>
      </c>
      <c r="C1305" s="0" t="s">
        <v>1133</v>
      </c>
      <c r="D1305" s="1" t="n">
        <v>14.4472086</v>
      </c>
    </row>
    <row r="1306" customFormat="false" ht="15.75" hidden="false" customHeight="false" outlineLevel="0" collapsed="false">
      <c r="B1306" s="0" t="n">
        <v>2077181</v>
      </c>
      <c r="C1306" s="0" t="s">
        <v>1134</v>
      </c>
      <c r="D1306" s="1" t="n">
        <v>278.2740114</v>
      </c>
    </row>
    <row r="1307" customFormat="false" ht="15.75" hidden="false" customHeight="false" outlineLevel="0" collapsed="false">
      <c r="B1307" s="0" t="n">
        <v>2077481</v>
      </c>
      <c r="C1307" s="0" t="s">
        <v>1135</v>
      </c>
      <c r="D1307" s="1" t="n">
        <v>266.5651626</v>
      </c>
    </row>
    <row r="1308" customFormat="false" ht="15.75" hidden="false" customHeight="false" outlineLevel="0" collapsed="false">
      <c r="B1308" s="0" t="n">
        <v>4070232</v>
      </c>
      <c r="C1308" s="0" t="s">
        <v>1136</v>
      </c>
      <c r="D1308" s="1" t="n">
        <v>29.744253</v>
      </c>
    </row>
    <row r="1309" customFormat="false" ht="15.75" hidden="false" customHeight="false" outlineLevel="0" collapsed="false">
      <c r="B1309" s="0" t="n">
        <v>4091011</v>
      </c>
      <c r="C1309" s="0" t="s">
        <v>1137</v>
      </c>
      <c r="D1309" s="1" t="n">
        <v>4.4380314</v>
      </c>
    </row>
    <row r="1310" customFormat="false" ht="15.75" hidden="false" customHeight="false" outlineLevel="0" collapsed="false">
      <c r="B1310" s="0" t="n">
        <v>4091031</v>
      </c>
      <c r="C1310" s="0" t="s">
        <v>760</v>
      </c>
      <c r="D1310" s="1" t="n">
        <v>4.4380314</v>
      </c>
    </row>
    <row r="1311" customFormat="false" ht="15.75" hidden="false" customHeight="false" outlineLevel="0" collapsed="false">
      <c r="B1311" s="0" t="n">
        <v>4245602</v>
      </c>
      <c r="C1311" s="0" t="s">
        <v>1138</v>
      </c>
      <c r="D1311" s="1" t="n">
        <v>41.3586756</v>
      </c>
    </row>
    <row r="1312" customFormat="false" ht="15.75" hidden="false" customHeight="false" outlineLevel="0" collapsed="false">
      <c r="B1312" s="0" t="n">
        <v>4282431</v>
      </c>
      <c r="C1312" s="0" t="s">
        <v>1139</v>
      </c>
      <c r="D1312" s="1" t="n">
        <v>112.9337352</v>
      </c>
    </row>
    <row r="1313" customFormat="false" ht="15.75" hidden="false" customHeight="false" outlineLevel="0" collapsed="false">
      <c r="B1313" s="0" t="n">
        <v>4282441</v>
      </c>
      <c r="C1313" s="0" t="s">
        <v>1140</v>
      </c>
      <c r="D1313" s="1" t="n">
        <v>165.4347024</v>
      </c>
    </row>
    <row r="1314" customFormat="false" ht="15.75" hidden="false" customHeight="false" outlineLevel="0" collapsed="false">
      <c r="B1314" s="0" t="n">
        <v>7100101</v>
      </c>
      <c r="C1314" s="0" t="s">
        <v>1141</v>
      </c>
      <c r="D1314" s="1" t="n">
        <v>2.9272122</v>
      </c>
    </row>
    <row r="1315" customFormat="false" ht="15.75" hidden="false" customHeight="false" outlineLevel="0" collapsed="false">
      <c r="B1315" s="0" t="n">
        <v>7133011</v>
      </c>
      <c r="C1315" s="0" t="s">
        <v>1142</v>
      </c>
      <c r="D1315" s="1" t="n">
        <v>0.472131</v>
      </c>
    </row>
    <row r="1316" customFormat="false" ht="15.75" hidden="false" customHeight="false" outlineLevel="0" collapsed="false">
      <c r="B1316" s="0" t="n">
        <v>7133013</v>
      </c>
      <c r="C1316" s="0" t="s">
        <v>1143</v>
      </c>
      <c r="D1316" s="1" t="n">
        <v>0.6609834</v>
      </c>
    </row>
    <row r="1317" customFormat="false" ht="15.75" hidden="false" customHeight="false" outlineLevel="0" collapsed="false">
      <c r="B1317" s="0" t="n">
        <v>7140251</v>
      </c>
      <c r="C1317" s="0" t="s">
        <v>1144</v>
      </c>
      <c r="D1317" s="1" t="n">
        <v>27.2891718</v>
      </c>
    </row>
    <row r="1318" customFormat="false" ht="15.75" hidden="false" customHeight="false" outlineLevel="0" collapsed="false">
      <c r="B1318" s="0" t="n">
        <v>7191161</v>
      </c>
      <c r="C1318" s="0" t="s">
        <v>1145</v>
      </c>
      <c r="D1318" s="1" t="n">
        <v>20.0183544</v>
      </c>
    </row>
    <row r="1319" customFormat="false" ht="15.75" hidden="false" customHeight="false" outlineLevel="0" collapsed="false">
      <c r="B1319" s="0" t="n">
        <v>7191661</v>
      </c>
      <c r="C1319" s="0" t="s">
        <v>1146</v>
      </c>
      <c r="D1319" s="1" t="n">
        <v>29.744253</v>
      </c>
    </row>
    <row r="1320" customFormat="false" ht="15.75" hidden="false" customHeight="false" outlineLevel="0" collapsed="false">
      <c r="B1320" s="0" t="n">
        <v>7365011</v>
      </c>
      <c r="C1320" s="0" t="s">
        <v>1147</v>
      </c>
      <c r="D1320" s="1" t="n">
        <v>20.9626164</v>
      </c>
    </row>
    <row r="1321" customFormat="false" ht="15.75" hidden="false" customHeight="false" outlineLevel="0" collapsed="false">
      <c r="B1321" s="0" t="n">
        <v>7387051</v>
      </c>
      <c r="C1321" s="0" t="s">
        <v>1148</v>
      </c>
      <c r="D1321" s="1" t="n">
        <v>85.1724324</v>
      </c>
    </row>
    <row r="1322" customFormat="false" ht="15.75" hidden="false" customHeight="false" outlineLevel="0" collapsed="false">
      <c r="B1322" s="0" t="n">
        <v>7410001</v>
      </c>
      <c r="C1322" s="0" t="s">
        <v>1149</v>
      </c>
      <c r="D1322" s="1" t="n">
        <v>3.6826218</v>
      </c>
    </row>
    <row r="1323" customFormat="false" ht="15.75" hidden="false" customHeight="false" outlineLevel="0" collapsed="false">
      <c r="B1323" s="0" t="n">
        <v>7601201</v>
      </c>
      <c r="C1323" s="0" t="s">
        <v>1150</v>
      </c>
      <c r="D1323" s="1" t="n">
        <v>4.4380314</v>
      </c>
    </row>
    <row r="1324" customFormat="false" ht="15.75" hidden="false" customHeight="false" outlineLevel="0" collapsed="false">
      <c r="B1324" s="0" t="n">
        <v>7601351</v>
      </c>
      <c r="C1324" s="0" t="s">
        <v>1151</v>
      </c>
      <c r="D1324" s="1" t="n">
        <v>4.4380314</v>
      </c>
    </row>
    <row r="1325" customFormat="false" ht="15.75" hidden="false" customHeight="false" outlineLevel="0" collapsed="false">
      <c r="B1325" s="0" t="n">
        <v>7873735</v>
      </c>
      <c r="C1325" s="0" t="s">
        <v>1152</v>
      </c>
      <c r="D1325" s="1" t="n">
        <v>28.2334338</v>
      </c>
    </row>
    <row r="1326" customFormat="false" ht="15.75" hidden="false" customHeight="false" outlineLevel="0" collapsed="false">
      <c r="B1326" s="0" t="n">
        <v>7873745</v>
      </c>
      <c r="C1326" s="0" t="s">
        <v>1153</v>
      </c>
      <c r="D1326" s="1" t="n">
        <v>31.160646</v>
      </c>
    </row>
    <row r="1327" customFormat="false" ht="15.75" hidden="false" customHeight="false" outlineLevel="0" collapsed="false">
      <c r="B1327" s="0" t="n">
        <v>7873755</v>
      </c>
      <c r="C1327" s="0" t="s">
        <v>1154</v>
      </c>
      <c r="D1327" s="1" t="n">
        <v>39.4701516</v>
      </c>
    </row>
    <row r="1328" customFormat="false" ht="15.75" hidden="false" customHeight="false" outlineLevel="0" collapsed="false">
      <c r="B1328" s="0" t="n">
        <v>41813801</v>
      </c>
      <c r="C1328" s="0" t="s">
        <v>1155</v>
      </c>
      <c r="D1328" s="1" t="n">
        <v>31.160646</v>
      </c>
    </row>
    <row r="1329" customFormat="false" ht="15.75" hidden="false" customHeight="false" outlineLevel="0" collapsed="false">
      <c r="B1329" s="0" t="n">
        <v>41813802</v>
      </c>
      <c r="C1329" s="0" t="s">
        <v>1156</v>
      </c>
      <c r="D1329" s="1" t="n">
        <v>31.160646</v>
      </c>
    </row>
    <row r="1330" customFormat="false" ht="15.75" hidden="false" customHeight="false" outlineLevel="0" collapsed="false">
      <c r="B1330" s="0" t="n">
        <v>41813803</v>
      </c>
      <c r="C1330" s="0" t="s">
        <v>1157</v>
      </c>
      <c r="D1330" s="1" t="n">
        <v>31.160646</v>
      </c>
    </row>
    <row r="1331" customFormat="false" ht="15.75" hidden="false" customHeight="false" outlineLevel="0" collapsed="false">
      <c r="B1331" s="0" t="n">
        <v>42455001</v>
      </c>
      <c r="C1331" s="0" t="s">
        <v>1158</v>
      </c>
      <c r="D1331" s="1" t="n">
        <v>8.6872104</v>
      </c>
    </row>
    <row r="1332" customFormat="false" ht="15.75" hidden="false" customHeight="false" outlineLevel="0" collapsed="false">
      <c r="B1332" s="0" t="n">
        <v>42455002</v>
      </c>
      <c r="C1332" s="0" t="s">
        <v>1159</v>
      </c>
      <c r="D1332" s="1" t="n">
        <v>8.6872104</v>
      </c>
    </row>
    <row r="1333" customFormat="false" ht="15.75" hidden="false" customHeight="false" outlineLevel="0" collapsed="false">
      <c r="B1333" s="0" t="n">
        <v>42455003</v>
      </c>
      <c r="C1333" s="0" t="s">
        <v>1160</v>
      </c>
      <c r="D1333" s="1" t="n">
        <v>8.6872104</v>
      </c>
    </row>
    <row r="1334" customFormat="false" ht="15.75" hidden="false" customHeight="false" outlineLevel="0" collapsed="false">
      <c r="B1334" s="0" t="n">
        <v>42455004</v>
      </c>
      <c r="C1334" s="0" t="s">
        <v>1161</v>
      </c>
      <c r="D1334" s="1" t="n">
        <v>8.6872104</v>
      </c>
    </row>
    <row r="1335" customFormat="false" ht="15.75" hidden="false" customHeight="false" outlineLevel="0" collapsed="false">
      <c r="B1335" s="0" t="n">
        <v>42455005</v>
      </c>
      <c r="C1335" s="0" t="s">
        <v>1162</v>
      </c>
      <c r="D1335" s="1" t="n">
        <v>8.6872104</v>
      </c>
    </row>
    <row r="1336" customFormat="false" ht="15.75" hidden="false" customHeight="false" outlineLevel="0" collapsed="false">
      <c r="B1336" s="0" t="n">
        <v>42459001</v>
      </c>
      <c r="C1336" s="0" t="s">
        <v>1163</v>
      </c>
      <c r="D1336" s="1" t="n">
        <v>24.6452382</v>
      </c>
    </row>
    <row r="1337" customFormat="false" ht="15.75" hidden="false" customHeight="false" outlineLevel="0" collapsed="false">
      <c r="B1337" s="0" t="n">
        <v>71210401</v>
      </c>
      <c r="C1337" s="0" t="s">
        <v>1164</v>
      </c>
      <c r="D1337" s="1" t="n">
        <v>10.2924558</v>
      </c>
    </row>
    <row r="1338" customFormat="false" ht="15.75" hidden="false" customHeight="false" outlineLevel="0" collapsed="false">
      <c r="B1338" s="0" t="n">
        <v>71210402</v>
      </c>
      <c r="C1338" s="0" t="s">
        <v>1165</v>
      </c>
      <c r="D1338" s="1" t="n">
        <v>10.2924558</v>
      </c>
    </row>
    <row r="1339" customFormat="false" ht="15.75" hidden="false" customHeight="false" outlineLevel="0" collapsed="false">
      <c r="B1339" s="0" t="n">
        <v>71250101</v>
      </c>
      <c r="C1339" s="0" t="s">
        <v>1166</v>
      </c>
      <c r="D1339" s="1" t="n">
        <v>12.6531108</v>
      </c>
    </row>
    <row r="1340" customFormat="false" ht="15.75" hidden="false" customHeight="false" outlineLevel="0" collapsed="false">
      <c r="B1340" s="0" t="n">
        <v>71250102</v>
      </c>
      <c r="C1340" s="0" t="s">
        <v>1167</v>
      </c>
      <c r="D1340" s="1" t="n">
        <v>12.6531108</v>
      </c>
    </row>
    <row r="1341" customFormat="false" ht="15.75" hidden="false" customHeight="false" outlineLevel="0" collapsed="false">
      <c r="B1341" s="0" t="n">
        <v>71250103</v>
      </c>
      <c r="C1341" s="0" t="s">
        <v>1168</v>
      </c>
      <c r="D1341" s="1" t="n">
        <v>12.6531108</v>
      </c>
    </row>
    <row r="1342" customFormat="false" ht="15.75" hidden="false" customHeight="false" outlineLevel="0" collapsed="false">
      <c r="B1342" s="0" t="n">
        <v>78730215</v>
      </c>
      <c r="C1342" s="0" t="s">
        <v>1169</v>
      </c>
      <c r="D1342" s="1" t="n">
        <v>20.4904854</v>
      </c>
    </row>
    <row r="1343" customFormat="false" ht="15.75" hidden="false" customHeight="false" outlineLevel="0" collapsed="false">
      <c r="B1343" s="0" t="n">
        <v>78730315</v>
      </c>
      <c r="C1343" s="0" t="s">
        <v>1170</v>
      </c>
      <c r="D1343" s="1" t="n">
        <v>25.4006478</v>
      </c>
    </row>
    <row r="1344" customFormat="false" ht="15.75" hidden="false" customHeight="false" outlineLevel="0" collapsed="false">
      <c r="B1344" s="0" t="n">
        <v>78730415</v>
      </c>
      <c r="C1344" s="0" t="s">
        <v>1171</v>
      </c>
      <c r="D1344" s="1" t="n">
        <v>32.577039</v>
      </c>
    </row>
    <row r="1345" customFormat="false" ht="15.75" hidden="false" customHeight="false" outlineLevel="0" collapsed="false">
      <c r="B1345" s="0" t="n">
        <v>409103101</v>
      </c>
      <c r="C1345" s="0" t="s">
        <v>1172</v>
      </c>
      <c r="D1345" s="1" t="n">
        <v>5.2878672</v>
      </c>
    </row>
    <row r="1346" customFormat="false" ht="15.75" hidden="false" customHeight="false" outlineLevel="0" collapsed="false">
      <c r="B1346" s="0" t="n">
        <v>418138001</v>
      </c>
      <c r="C1346" s="0" t="s">
        <v>1173</v>
      </c>
      <c r="D1346" s="1" t="n">
        <v>31.160646</v>
      </c>
    </row>
    <row r="1347" customFormat="false" ht="15.75" hidden="false" customHeight="false" outlineLevel="0" collapsed="false">
      <c r="B1347" s="0" t="n">
        <v>418138004</v>
      </c>
      <c r="C1347" s="0" t="s">
        <v>1174</v>
      </c>
      <c r="D1347" s="1" t="n">
        <v>30.216384</v>
      </c>
    </row>
    <row r="1348" customFormat="false" ht="15.75" hidden="false" customHeight="false" outlineLevel="0" collapsed="false">
      <c r="B1348" s="0" t="n">
        <v>418138013</v>
      </c>
      <c r="C1348" s="0" t="s">
        <v>1175</v>
      </c>
      <c r="D1348" s="1" t="n">
        <v>31.160646</v>
      </c>
    </row>
    <row r="1349" customFormat="false" ht="15.75" hidden="false" customHeight="false" outlineLevel="0" collapsed="false">
      <c r="B1349" s="0" t="n">
        <v>418138014</v>
      </c>
      <c r="C1349" s="0" t="s">
        <v>1176</v>
      </c>
      <c r="D1349" s="1" t="n">
        <v>31.160646</v>
      </c>
    </row>
    <row r="1350" customFormat="false" ht="15.75" hidden="false" customHeight="false" outlineLevel="0" collapsed="false">
      <c r="B1350" s="0" t="n">
        <v>418138016</v>
      </c>
      <c r="C1350" s="0" t="s">
        <v>1177</v>
      </c>
      <c r="D1350" s="1" t="n">
        <v>31.160646</v>
      </c>
    </row>
    <row r="1351" customFormat="false" ht="15.75" hidden="false" customHeight="false" outlineLevel="0" collapsed="false">
      <c r="B1351" s="0" t="n">
        <v>418138017</v>
      </c>
      <c r="C1351" s="0" t="s">
        <v>1178</v>
      </c>
      <c r="D1351" s="1" t="n">
        <v>31.160646</v>
      </c>
    </row>
    <row r="1352" customFormat="false" ht="15.75" hidden="false" customHeight="false" outlineLevel="0" collapsed="false">
      <c r="B1352" s="0" t="n">
        <v>418138021</v>
      </c>
      <c r="C1352" s="0" t="s">
        <v>1179</v>
      </c>
      <c r="D1352" s="1" t="n">
        <v>31.160646</v>
      </c>
    </row>
    <row r="1353" customFormat="false" ht="15.75" hidden="false" customHeight="false" outlineLevel="0" collapsed="false">
      <c r="B1353" s="0" t="n">
        <v>418138022</v>
      </c>
      <c r="C1353" s="0" t="s">
        <v>1180</v>
      </c>
      <c r="D1353" s="1" t="n">
        <v>31.160646</v>
      </c>
    </row>
    <row r="1354" customFormat="false" ht="15.75" hidden="false" customHeight="false" outlineLevel="0" collapsed="false">
      <c r="B1354" s="0" t="n">
        <v>418138024</v>
      </c>
      <c r="C1354" s="0" t="s">
        <v>1181</v>
      </c>
      <c r="D1354" s="1" t="n">
        <v>31.160646</v>
      </c>
    </row>
    <row r="1355" customFormat="false" ht="15.75" hidden="false" customHeight="false" outlineLevel="0" collapsed="false">
      <c r="B1355" s="0" t="n">
        <v>418138025</v>
      </c>
      <c r="C1355" s="0" t="s">
        <v>1182</v>
      </c>
      <c r="D1355" s="1" t="n">
        <v>31.160646</v>
      </c>
    </row>
    <row r="1356" customFormat="false" ht="15.75" hidden="false" customHeight="false" outlineLevel="0" collapsed="false">
      <c r="B1356" s="0" t="n">
        <v>418138027</v>
      </c>
      <c r="C1356" s="0" t="s">
        <v>1183</v>
      </c>
      <c r="D1356" s="1" t="n">
        <v>31.160646</v>
      </c>
    </row>
    <row r="1357" customFormat="false" ht="15.75" hidden="false" customHeight="false" outlineLevel="0" collapsed="false">
      <c r="B1357" s="0" t="n">
        <v>418138028</v>
      </c>
      <c r="C1357" s="0" t="s">
        <v>1184</v>
      </c>
      <c r="D1357" s="1" t="n">
        <v>31.160646</v>
      </c>
    </row>
    <row r="1358" customFormat="false" ht="15.75" hidden="false" customHeight="false" outlineLevel="0" collapsed="false">
      <c r="B1358" s="0" t="n">
        <v>418138029</v>
      </c>
      <c r="C1358" s="0" t="s">
        <v>1185</v>
      </c>
      <c r="D1358" s="1" t="n">
        <v>31.160646</v>
      </c>
    </row>
    <row r="1359" customFormat="false" ht="15.75" hidden="false" customHeight="false" outlineLevel="0" collapsed="false">
      <c r="B1359" s="0" t="n">
        <v>418138031</v>
      </c>
      <c r="C1359" s="0" t="s">
        <v>1186</v>
      </c>
      <c r="D1359" s="1" t="n">
        <v>31.160646</v>
      </c>
    </row>
    <row r="1360" customFormat="false" ht="15.75" hidden="false" customHeight="false" outlineLevel="0" collapsed="false">
      <c r="B1360" s="0" t="n">
        <v>418138032</v>
      </c>
      <c r="C1360" s="0" t="s">
        <v>1187</v>
      </c>
      <c r="D1360" s="1" t="n">
        <v>31.160646</v>
      </c>
    </row>
    <row r="1361" customFormat="false" ht="15.75" hidden="false" customHeight="false" outlineLevel="0" collapsed="false">
      <c r="B1361" s="0" t="n">
        <v>418138033</v>
      </c>
      <c r="C1361" s="0" t="s">
        <v>1188</v>
      </c>
      <c r="D1361" s="1" t="n">
        <v>31.160646</v>
      </c>
    </row>
    <row r="1362" customFormat="false" ht="15.75" hidden="false" customHeight="false" outlineLevel="0" collapsed="false">
      <c r="B1362" s="0" t="n">
        <v>418138034</v>
      </c>
      <c r="C1362" s="0" t="s">
        <v>1189</v>
      </c>
      <c r="D1362" s="1" t="n">
        <v>31.160646</v>
      </c>
    </row>
    <row r="1363" customFormat="false" ht="15.75" hidden="false" customHeight="false" outlineLevel="0" collapsed="false">
      <c r="B1363" s="0" t="n">
        <v>418138035</v>
      </c>
      <c r="C1363" s="0" t="s">
        <v>1190</v>
      </c>
      <c r="D1363" s="1" t="n">
        <v>31.160646</v>
      </c>
    </row>
    <row r="1364" customFormat="false" ht="15.75" hidden="false" customHeight="false" outlineLevel="0" collapsed="false">
      <c r="B1364" s="0" t="n">
        <v>418138036</v>
      </c>
      <c r="C1364" s="0" t="s">
        <v>1191</v>
      </c>
      <c r="D1364" s="1" t="n">
        <v>31.160646</v>
      </c>
    </row>
    <row r="1365" customFormat="false" ht="15.75" hidden="false" customHeight="false" outlineLevel="0" collapsed="false">
      <c r="B1365" s="0" t="n">
        <v>418744001</v>
      </c>
      <c r="C1365" s="0" t="s">
        <v>1192</v>
      </c>
      <c r="D1365" s="1" t="n">
        <v>32.577039</v>
      </c>
    </row>
    <row r="1366" customFormat="false" ht="15.75" hidden="false" customHeight="false" outlineLevel="0" collapsed="false">
      <c r="B1366" s="0" t="n">
        <v>424550001</v>
      </c>
      <c r="C1366" s="0" t="s">
        <v>1193</v>
      </c>
      <c r="D1366" s="1" t="n">
        <v>8.6872104</v>
      </c>
    </row>
    <row r="1367" customFormat="false" ht="15.75" hidden="false" customHeight="false" outlineLevel="0" collapsed="false">
      <c r="B1367" s="0" t="n">
        <v>424550002</v>
      </c>
      <c r="C1367" s="0" t="s">
        <v>1194</v>
      </c>
      <c r="D1367" s="1" t="n">
        <v>8.6872104</v>
      </c>
    </row>
    <row r="1368" customFormat="false" ht="15.75" hidden="false" customHeight="false" outlineLevel="0" collapsed="false">
      <c r="B1368" s="0" t="n">
        <v>424550003</v>
      </c>
      <c r="C1368" s="0" t="s">
        <v>1195</v>
      </c>
      <c r="D1368" s="1" t="n">
        <v>8.6872104</v>
      </c>
    </row>
    <row r="1369" customFormat="false" ht="15.75" hidden="false" customHeight="false" outlineLevel="0" collapsed="false">
      <c r="B1369" s="0" t="n">
        <v>424550004</v>
      </c>
      <c r="C1369" s="0" t="s">
        <v>1196</v>
      </c>
      <c r="D1369" s="1" t="n">
        <v>8.6872104</v>
      </c>
    </row>
    <row r="1370" customFormat="false" ht="15.75" hidden="false" customHeight="false" outlineLevel="0" collapsed="false">
      <c r="B1370" s="0" t="n">
        <v>424550005</v>
      </c>
      <c r="C1370" s="0" t="s">
        <v>1197</v>
      </c>
      <c r="D1370" s="1" t="n">
        <v>8.6872104</v>
      </c>
    </row>
    <row r="1371" customFormat="false" ht="15.75" hidden="false" customHeight="false" outlineLevel="0" collapsed="false">
      <c r="B1371" s="0" t="n">
        <v>424550006</v>
      </c>
      <c r="C1371" s="0" t="s">
        <v>1198</v>
      </c>
      <c r="D1371" s="1" t="n">
        <v>8.6872104</v>
      </c>
    </row>
    <row r="1372" customFormat="false" ht="15.75" hidden="false" customHeight="false" outlineLevel="0" collapsed="false">
      <c r="B1372" s="0" t="n">
        <v>424550007</v>
      </c>
      <c r="C1372" s="0" t="s">
        <v>1199</v>
      </c>
      <c r="D1372" s="1" t="n">
        <v>8.6872104</v>
      </c>
    </row>
    <row r="1373" customFormat="false" ht="15.75" hidden="false" customHeight="false" outlineLevel="0" collapsed="false">
      <c r="B1373" s="0" t="n">
        <v>424550008</v>
      </c>
      <c r="C1373" s="0" t="s">
        <v>1200</v>
      </c>
      <c r="D1373" s="1" t="n">
        <v>8.6872104</v>
      </c>
    </row>
    <row r="1374" customFormat="false" ht="15.75" hidden="false" customHeight="false" outlineLevel="0" collapsed="false">
      <c r="B1374" s="0" t="n">
        <v>424550009</v>
      </c>
      <c r="C1374" s="0" t="s">
        <v>1201</v>
      </c>
      <c r="D1374" s="1" t="n">
        <v>8.6872104</v>
      </c>
    </row>
    <row r="1375" customFormat="false" ht="15.75" hidden="false" customHeight="false" outlineLevel="0" collapsed="false">
      <c r="B1375" s="0" t="n">
        <v>424550011</v>
      </c>
      <c r="C1375" s="0" t="s">
        <v>1202</v>
      </c>
      <c r="D1375" s="1" t="n">
        <v>8.6872104</v>
      </c>
    </row>
    <row r="1376" customFormat="false" ht="15.75" hidden="false" customHeight="false" outlineLevel="0" collapsed="false">
      <c r="B1376" s="0" t="n">
        <v>424550012</v>
      </c>
      <c r="C1376" s="0" t="s">
        <v>1203</v>
      </c>
      <c r="D1376" s="1" t="n">
        <v>8.6872104</v>
      </c>
    </row>
    <row r="1377" customFormat="false" ht="15.75" hidden="false" customHeight="false" outlineLevel="0" collapsed="false">
      <c r="B1377" s="0" t="n">
        <v>424550013</v>
      </c>
      <c r="C1377" s="0" t="s">
        <v>1204</v>
      </c>
      <c r="D1377" s="1" t="n">
        <v>8.6872104</v>
      </c>
    </row>
    <row r="1378" customFormat="false" ht="15.75" hidden="false" customHeight="false" outlineLevel="0" collapsed="false">
      <c r="B1378" s="0" t="n">
        <v>424550014</v>
      </c>
      <c r="C1378" s="0" t="s">
        <v>1205</v>
      </c>
      <c r="D1378" s="1" t="n">
        <v>8.6872104</v>
      </c>
    </row>
    <row r="1379" customFormat="false" ht="15.75" hidden="false" customHeight="false" outlineLevel="0" collapsed="false">
      <c r="B1379" s="0" t="n">
        <v>424550015</v>
      </c>
      <c r="C1379" s="0" t="s">
        <v>1206</v>
      </c>
      <c r="D1379" s="1" t="n">
        <v>8.6872104</v>
      </c>
    </row>
    <row r="1380" customFormat="false" ht="15.75" hidden="false" customHeight="false" outlineLevel="0" collapsed="false">
      <c r="B1380" s="0" t="n">
        <v>424550016</v>
      </c>
      <c r="C1380" s="0" t="s">
        <v>1207</v>
      </c>
      <c r="D1380" s="1" t="n">
        <v>8.6872104</v>
      </c>
    </row>
    <row r="1381" customFormat="false" ht="15.75" hidden="false" customHeight="false" outlineLevel="0" collapsed="false">
      <c r="B1381" s="0" t="n">
        <v>424550017</v>
      </c>
      <c r="C1381" s="0" t="s">
        <v>1208</v>
      </c>
      <c r="D1381" s="1" t="n">
        <v>8.6872104</v>
      </c>
    </row>
    <row r="1382" customFormat="false" ht="15.75" hidden="false" customHeight="false" outlineLevel="0" collapsed="false">
      <c r="B1382" s="0" t="n">
        <v>424550018</v>
      </c>
      <c r="C1382" s="0" t="s">
        <v>1209</v>
      </c>
      <c r="D1382" s="1" t="n">
        <v>8.6872104</v>
      </c>
    </row>
    <row r="1383" customFormat="false" ht="15.75" hidden="false" customHeight="false" outlineLevel="0" collapsed="false">
      <c r="B1383" s="0" t="n">
        <v>424550019</v>
      </c>
      <c r="C1383" s="0" t="s">
        <v>1210</v>
      </c>
      <c r="D1383" s="1" t="n">
        <v>8.6872104</v>
      </c>
    </row>
    <row r="1384" customFormat="false" ht="15.75" hidden="false" customHeight="false" outlineLevel="0" collapsed="false">
      <c r="B1384" s="0" t="n">
        <v>424550021</v>
      </c>
      <c r="C1384" s="0" t="s">
        <v>1211</v>
      </c>
      <c r="D1384" s="1" t="n">
        <v>8.6872104</v>
      </c>
    </row>
    <row r="1385" customFormat="false" ht="15.75" hidden="false" customHeight="false" outlineLevel="0" collapsed="false">
      <c r="B1385" s="0" t="n">
        <v>424550022</v>
      </c>
      <c r="C1385" s="0" t="s">
        <v>1212</v>
      </c>
      <c r="D1385" s="1" t="n">
        <v>8.6872104</v>
      </c>
    </row>
    <row r="1386" customFormat="false" ht="15.75" hidden="false" customHeight="false" outlineLevel="0" collapsed="false">
      <c r="B1386" s="0" t="n">
        <v>424550023</v>
      </c>
      <c r="C1386" s="0" t="s">
        <v>1213</v>
      </c>
      <c r="D1386" s="1" t="n">
        <v>8.6872104</v>
      </c>
    </row>
    <row r="1387" customFormat="false" ht="15.75" hidden="false" customHeight="false" outlineLevel="0" collapsed="false">
      <c r="B1387" s="0" t="n">
        <v>424550024</v>
      </c>
      <c r="C1387" s="0" t="s">
        <v>1214</v>
      </c>
      <c r="D1387" s="1" t="n">
        <v>8.6872104</v>
      </c>
    </row>
    <row r="1388" customFormat="false" ht="15.75" hidden="false" customHeight="false" outlineLevel="0" collapsed="false">
      <c r="B1388" s="0" t="n">
        <v>424550025</v>
      </c>
      <c r="C1388" s="0" t="s">
        <v>1215</v>
      </c>
      <c r="D1388" s="1" t="n">
        <v>8.6872104</v>
      </c>
    </row>
    <row r="1389" customFormat="false" ht="15.75" hidden="false" customHeight="false" outlineLevel="0" collapsed="false">
      <c r="B1389" s="0" t="n">
        <v>424550026</v>
      </c>
      <c r="C1389" s="0" t="s">
        <v>1216</v>
      </c>
      <c r="D1389" s="1" t="n">
        <v>8.6872104</v>
      </c>
    </row>
    <row r="1390" customFormat="false" ht="15.75" hidden="false" customHeight="false" outlineLevel="0" collapsed="false">
      <c r="B1390" s="0" t="n">
        <v>424550027</v>
      </c>
      <c r="C1390" s="0" t="s">
        <v>1217</v>
      </c>
      <c r="D1390" s="1" t="n">
        <v>8.6872104</v>
      </c>
    </row>
    <row r="1391" customFormat="false" ht="15.75" hidden="false" customHeight="false" outlineLevel="0" collapsed="false">
      <c r="B1391" s="0" t="n">
        <v>424550028</v>
      </c>
      <c r="C1391" s="0" t="s">
        <v>1218</v>
      </c>
      <c r="D1391" s="1" t="n">
        <v>8.6872104</v>
      </c>
    </row>
    <row r="1392" customFormat="false" ht="15.75" hidden="false" customHeight="false" outlineLevel="0" collapsed="false">
      <c r="B1392" s="0" t="n">
        <v>424550029</v>
      </c>
      <c r="C1392" s="0" t="s">
        <v>1219</v>
      </c>
      <c r="D1392" s="1" t="n">
        <v>8.6872104</v>
      </c>
    </row>
    <row r="1393" customFormat="false" ht="15.75" hidden="false" customHeight="false" outlineLevel="0" collapsed="false">
      <c r="B1393" s="0" t="n">
        <v>424550031</v>
      </c>
      <c r="C1393" s="0" t="s">
        <v>1220</v>
      </c>
      <c r="D1393" s="1" t="n">
        <v>8.6872104</v>
      </c>
    </row>
    <row r="1394" customFormat="false" ht="15.75" hidden="false" customHeight="false" outlineLevel="0" collapsed="false">
      <c r="B1394" s="0" t="n">
        <v>424550032</v>
      </c>
      <c r="C1394" s="0" t="s">
        <v>1221</v>
      </c>
      <c r="D1394" s="1" t="n">
        <v>8.6872104</v>
      </c>
    </row>
    <row r="1395" customFormat="false" ht="15.75" hidden="false" customHeight="false" outlineLevel="0" collapsed="false">
      <c r="B1395" s="0" t="n">
        <v>424550033</v>
      </c>
      <c r="C1395" s="0" t="s">
        <v>1222</v>
      </c>
      <c r="D1395" s="1" t="n">
        <v>8.6872104</v>
      </c>
    </row>
    <row r="1396" customFormat="false" ht="15.75" hidden="false" customHeight="false" outlineLevel="0" collapsed="false">
      <c r="B1396" s="0" t="n">
        <v>424550034</v>
      </c>
      <c r="C1396" s="0" t="s">
        <v>1223</v>
      </c>
      <c r="D1396" s="1" t="n">
        <v>8.6872104</v>
      </c>
    </row>
    <row r="1397" customFormat="false" ht="15.75" hidden="false" customHeight="false" outlineLevel="0" collapsed="false">
      <c r="B1397" s="0" t="n">
        <v>424550035</v>
      </c>
      <c r="C1397" s="0" t="s">
        <v>1224</v>
      </c>
      <c r="D1397" s="1" t="n">
        <v>8.6872104</v>
      </c>
    </row>
    <row r="1398" customFormat="false" ht="15.75" hidden="false" customHeight="false" outlineLevel="0" collapsed="false">
      <c r="B1398" s="0" t="n">
        <v>424550036</v>
      </c>
      <c r="C1398" s="0" t="s">
        <v>1225</v>
      </c>
      <c r="D1398" s="1" t="n">
        <v>8.6872104</v>
      </c>
    </row>
    <row r="1399" customFormat="false" ht="15.75" hidden="false" customHeight="false" outlineLevel="0" collapsed="false">
      <c r="B1399" s="0" t="n">
        <v>424550037</v>
      </c>
      <c r="C1399" s="0" t="s">
        <v>1226</v>
      </c>
      <c r="D1399" s="1" t="n">
        <v>8.6872104</v>
      </c>
    </row>
    <row r="1400" customFormat="false" ht="15.75" hidden="false" customHeight="false" outlineLevel="0" collapsed="false">
      <c r="B1400" s="0" t="n">
        <v>424550038</v>
      </c>
      <c r="C1400" s="0" t="s">
        <v>1227</v>
      </c>
      <c r="D1400" s="1" t="n">
        <v>8.6872104</v>
      </c>
    </row>
    <row r="1401" customFormat="false" ht="15.75" hidden="false" customHeight="false" outlineLevel="0" collapsed="false">
      <c r="B1401" s="0" t="n">
        <v>424550039</v>
      </c>
      <c r="C1401" s="0" t="s">
        <v>1228</v>
      </c>
      <c r="D1401" s="1" t="n">
        <v>8.6872104</v>
      </c>
    </row>
    <row r="1402" customFormat="false" ht="15.75" hidden="false" customHeight="false" outlineLevel="0" collapsed="false">
      <c r="B1402" s="0" t="n">
        <v>424550041</v>
      </c>
      <c r="C1402" s="0" t="s">
        <v>1229</v>
      </c>
      <c r="D1402" s="1" t="n">
        <v>8.6872104</v>
      </c>
    </row>
    <row r="1403" customFormat="false" ht="15.75" hidden="false" customHeight="false" outlineLevel="0" collapsed="false">
      <c r="B1403" s="0" t="n">
        <v>424550042</v>
      </c>
      <c r="C1403" s="0" t="s">
        <v>1230</v>
      </c>
      <c r="D1403" s="1" t="n">
        <v>8.6872104</v>
      </c>
    </row>
    <row r="1404" customFormat="false" ht="15.75" hidden="false" customHeight="false" outlineLevel="0" collapsed="false">
      <c r="B1404" s="0" t="n">
        <v>424550043</v>
      </c>
      <c r="C1404" s="0" t="s">
        <v>1231</v>
      </c>
      <c r="D1404" s="1" t="n">
        <v>8.6872104</v>
      </c>
    </row>
    <row r="1405" customFormat="false" ht="15.75" hidden="false" customHeight="false" outlineLevel="0" collapsed="false">
      <c r="B1405" s="0" t="n">
        <v>424550044</v>
      </c>
      <c r="C1405" s="0" t="s">
        <v>1232</v>
      </c>
      <c r="D1405" s="1" t="n">
        <v>8.6872104</v>
      </c>
    </row>
    <row r="1406" customFormat="false" ht="15.75" hidden="false" customHeight="false" outlineLevel="0" collapsed="false">
      <c r="B1406" s="0" t="n">
        <v>424550045</v>
      </c>
      <c r="C1406" s="0" t="s">
        <v>1233</v>
      </c>
      <c r="D1406" s="1" t="n">
        <v>8.6872104</v>
      </c>
    </row>
    <row r="1407" customFormat="false" ht="15.75" hidden="false" customHeight="false" outlineLevel="0" collapsed="false">
      <c r="B1407" s="0" t="n">
        <v>424550046</v>
      </c>
      <c r="C1407" s="0" t="s">
        <v>1234</v>
      </c>
      <c r="D1407" s="1" t="n">
        <v>8.6872104</v>
      </c>
    </row>
    <row r="1408" customFormat="false" ht="15.75" hidden="false" customHeight="false" outlineLevel="0" collapsed="false">
      <c r="B1408" s="0" t="n">
        <v>424550047</v>
      </c>
      <c r="C1408" s="0" t="s">
        <v>1235</v>
      </c>
      <c r="D1408" s="1" t="n">
        <v>8.6872104</v>
      </c>
    </row>
    <row r="1409" customFormat="false" ht="15.75" hidden="false" customHeight="false" outlineLevel="0" collapsed="false">
      <c r="B1409" s="0" t="n">
        <v>424550048</v>
      </c>
      <c r="C1409" s="0" t="s">
        <v>1236</v>
      </c>
      <c r="D1409" s="1" t="n">
        <v>8.6872104</v>
      </c>
    </row>
    <row r="1410" customFormat="false" ht="15.75" hidden="false" customHeight="false" outlineLevel="0" collapsed="false">
      <c r="B1410" s="0" t="n">
        <v>424550049</v>
      </c>
      <c r="C1410" s="0" t="s">
        <v>1237</v>
      </c>
      <c r="D1410" s="1" t="n">
        <v>8.6872104</v>
      </c>
    </row>
    <row r="1411" customFormat="false" ht="15.75" hidden="false" customHeight="false" outlineLevel="0" collapsed="false">
      <c r="B1411" s="0" t="n">
        <v>424560001</v>
      </c>
      <c r="C1411" s="0" t="s">
        <v>1238</v>
      </c>
      <c r="D1411" s="1" t="n">
        <v>31.632777</v>
      </c>
    </row>
    <row r="1412" customFormat="false" ht="15.75" hidden="false" customHeight="false" outlineLevel="0" collapsed="false">
      <c r="B1412" s="0" t="n">
        <v>424560101</v>
      </c>
      <c r="C1412" s="0" t="s">
        <v>1239</v>
      </c>
      <c r="D1412" s="1" t="n">
        <v>37.9593324</v>
      </c>
    </row>
    <row r="1413" customFormat="false" ht="15.75" hidden="false" customHeight="false" outlineLevel="0" collapsed="false">
      <c r="B1413" s="0" t="n">
        <v>424590001</v>
      </c>
      <c r="C1413" s="0" t="s">
        <v>1240</v>
      </c>
      <c r="D1413" s="1" t="n">
        <v>24.9285168</v>
      </c>
    </row>
    <row r="1414" customFormat="false" ht="15.75" hidden="false" customHeight="false" outlineLevel="0" collapsed="false">
      <c r="B1414" s="0" t="n">
        <v>424591001</v>
      </c>
      <c r="C1414" s="0" t="s">
        <v>1241</v>
      </c>
      <c r="D1414" s="1" t="n">
        <v>28.7055648</v>
      </c>
    </row>
    <row r="1415" customFormat="false" ht="15.75" hidden="false" customHeight="false" outlineLevel="0" collapsed="false">
      <c r="B1415" s="0" t="n">
        <v>712104001</v>
      </c>
      <c r="C1415" s="0" t="s">
        <v>1242</v>
      </c>
      <c r="D1415" s="1" t="n">
        <v>10.2924558</v>
      </c>
    </row>
    <row r="1416" customFormat="false" ht="15.75" hidden="false" customHeight="false" outlineLevel="0" collapsed="false">
      <c r="B1416" s="0" t="n">
        <v>712104002</v>
      </c>
      <c r="C1416" s="0" t="s">
        <v>1243</v>
      </c>
      <c r="D1416" s="1" t="n">
        <v>10.2924558</v>
      </c>
    </row>
    <row r="1417" customFormat="false" ht="15.75" hidden="false" customHeight="false" outlineLevel="0" collapsed="false">
      <c r="B1417" s="0" t="n">
        <v>712104003</v>
      </c>
      <c r="C1417" s="0" t="s">
        <v>1244</v>
      </c>
      <c r="D1417" s="1" t="n">
        <v>10.2924558</v>
      </c>
    </row>
    <row r="1418" customFormat="false" ht="15.75" hidden="false" customHeight="false" outlineLevel="0" collapsed="false">
      <c r="B1418" s="0" t="n">
        <v>712104004</v>
      </c>
      <c r="C1418" s="0" t="s">
        <v>1245</v>
      </c>
      <c r="D1418" s="1" t="n">
        <v>10.2924558</v>
      </c>
    </row>
    <row r="1419" customFormat="false" ht="15.75" hidden="false" customHeight="false" outlineLevel="0" collapsed="false">
      <c r="B1419" s="0" t="n">
        <v>712104005</v>
      </c>
      <c r="C1419" s="0" t="s">
        <v>1246</v>
      </c>
      <c r="D1419" s="1" t="n">
        <v>10.2924558</v>
      </c>
    </row>
    <row r="1420" customFormat="false" ht="15.75" hidden="false" customHeight="false" outlineLevel="0" collapsed="false">
      <c r="B1420" s="0" t="n">
        <v>712104006</v>
      </c>
      <c r="C1420" s="0" t="s">
        <v>1247</v>
      </c>
      <c r="D1420" s="1" t="n">
        <v>10.2924558</v>
      </c>
    </row>
    <row r="1421" customFormat="false" ht="15.75" hidden="false" customHeight="false" outlineLevel="0" collapsed="false">
      <c r="B1421" s="0" t="n">
        <v>712104007</v>
      </c>
      <c r="C1421" s="0" t="s">
        <v>1248</v>
      </c>
      <c r="D1421" s="1" t="n">
        <v>10.2924558</v>
      </c>
    </row>
    <row r="1422" customFormat="false" ht="15.75" hidden="false" customHeight="false" outlineLevel="0" collapsed="false">
      <c r="B1422" s="0" t="n">
        <v>712104008</v>
      </c>
      <c r="C1422" s="0" t="s">
        <v>1249</v>
      </c>
      <c r="D1422" s="1" t="n">
        <v>10.2924558</v>
      </c>
    </row>
    <row r="1423" customFormat="false" ht="15.75" hidden="false" customHeight="false" outlineLevel="0" collapsed="false">
      <c r="B1423" s="0" t="n">
        <v>712104009</v>
      </c>
      <c r="C1423" s="0" t="s">
        <v>1250</v>
      </c>
      <c r="D1423" s="1" t="n">
        <v>10.2924558</v>
      </c>
    </row>
    <row r="1424" customFormat="false" ht="15.75" hidden="false" customHeight="false" outlineLevel="0" collapsed="false">
      <c r="B1424" s="0" t="n">
        <v>712104011</v>
      </c>
      <c r="C1424" s="0" t="s">
        <v>1251</v>
      </c>
      <c r="D1424" s="1" t="n">
        <v>10.2924558</v>
      </c>
    </row>
    <row r="1425" customFormat="false" ht="15.75" hidden="false" customHeight="false" outlineLevel="0" collapsed="false">
      <c r="B1425" s="0" t="n">
        <v>712104012</v>
      </c>
      <c r="C1425" s="0" t="s">
        <v>1252</v>
      </c>
      <c r="D1425" s="1" t="n">
        <v>10.2924558</v>
      </c>
    </row>
    <row r="1426" customFormat="false" ht="15.75" hidden="false" customHeight="false" outlineLevel="0" collapsed="false">
      <c r="B1426" s="0" t="n">
        <v>712104013</v>
      </c>
      <c r="C1426" s="0" t="s">
        <v>1253</v>
      </c>
      <c r="D1426" s="1" t="n">
        <v>10.2924558</v>
      </c>
    </row>
    <row r="1427" customFormat="false" ht="15.75" hidden="false" customHeight="false" outlineLevel="0" collapsed="false">
      <c r="B1427" s="0" t="n">
        <v>712104014</v>
      </c>
      <c r="C1427" s="0" t="s">
        <v>1254</v>
      </c>
      <c r="D1427" s="1" t="n">
        <v>10.2924558</v>
      </c>
    </row>
    <row r="1428" customFormat="false" ht="15.75" hidden="false" customHeight="false" outlineLevel="0" collapsed="false">
      <c r="B1428" s="0" t="n">
        <v>712104015</v>
      </c>
      <c r="C1428" s="0" t="s">
        <v>1255</v>
      </c>
      <c r="D1428" s="1" t="n">
        <v>10.2924558</v>
      </c>
    </row>
    <row r="1429" customFormat="false" ht="15.75" hidden="false" customHeight="false" outlineLevel="0" collapsed="false">
      <c r="B1429" s="0" t="n">
        <v>712104016</v>
      </c>
      <c r="C1429" s="0" t="s">
        <v>1256</v>
      </c>
      <c r="D1429" s="1" t="n">
        <v>10.2924558</v>
      </c>
    </row>
    <row r="1430" customFormat="false" ht="15.75" hidden="false" customHeight="false" outlineLevel="0" collapsed="false">
      <c r="B1430" s="0" t="n">
        <v>712104017</v>
      </c>
      <c r="C1430" s="0" t="s">
        <v>1257</v>
      </c>
      <c r="D1430" s="1" t="n">
        <v>10.2924558</v>
      </c>
    </row>
    <row r="1431" customFormat="false" ht="15.75" hidden="false" customHeight="false" outlineLevel="0" collapsed="false">
      <c r="B1431" s="0" t="n">
        <v>712104018</v>
      </c>
      <c r="C1431" s="0" t="s">
        <v>1258</v>
      </c>
      <c r="D1431" s="1" t="n">
        <v>10.2924558</v>
      </c>
    </row>
    <row r="1432" customFormat="false" ht="15.75" hidden="false" customHeight="false" outlineLevel="0" collapsed="false">
      <c r="B1432" s="0" t="n">
        <v>712104019</v>
      </c>
      <c r="C1432" s="0" t="s">
        <v>1259</v>
      </c>
      <c r="D1432" s="1" t="n">
        <v>10.2924558</v>
      </c>
    </row>
    <row r="1433" customFormat="false" ht="15.75" hidden="false" customHeight="false" outlineLevel="0" collapsed="false">
      <c r="B1433" s="0" t="n">
        <v>712104021</v>
      </c>
      <c r="C1433" s="0" t="s">
        <v>1260</v>
      </c>
      <c r="D1433" s="1" t="n">
        <v>10.2924558</v>
      </c>
    </row>
    <row r="1434" customFormat="false" ht="15.75" hidden="false" customHeight="false" outlineLevel="0" collapsed="false">
      <c r="B1434" s="0" t="n">
        <v>712104022</v>
      </c>
      <c r="C1434" s="0" t="s">
        <v>1261</v>
      </c>
      <c r="D1434" s="1" t="n">
        <v>10.2924558</v>
      </c>
    </row>
    <row r="1435" customFormat="false" ht="15.75" hidden="false" customHeight="false" outlineLevel="0" collapsed="false">
      <c r="B1435" s="0" t="n">
        <v>712104023</v>
      </c>
      <c r="C1435" s="0" t="s">
        <v>1262</v>
      </c>
      <c r="D1435" s="1" t="n">
        <v>10.2924558</v>
      </c>
    </row>
    <row r="1436" customFormat="false" ht="15.75" hidden="false" customHeight="false" outlineLevel="0" collapsed="false">
      <c r="B1436" s="0" t="n">
        <v>712104024</v>
      </c>
      <c r="C1436" s="0" t="s">
        <v>1263</v>
      </c>
      <c r="D1436" s="1" t="n">
        <v>10.2924558</v>
      </c>
    </row>
    <row r="1437" customFormat="false" ht="15.75" hidden="false" customHeight="false" outlineLevel="0" collapsed="false">
      <c r="B1437" s="0" t="n">
        <v>712104025</v>
      </c>
      <c r="C1437" s="0" t="s">
        <v>1264</v>
      </c>
      <c r="D1437" s="1" t="n">
        <v>10.2924558</v>
      </c>
    </row>
    <row r="1438" customFormat="false" ht="15.75" hidden="false" customHeight="false" outlineLevel="0" collapsed="false">
      <c r="B1438" s="0" t="n">
        <v>712501001</v>
      </c>
      <c r="C1438" s="0" t="s">
        <v>1265</v>
      </c>
      <c r="D1438" s="1" t="n">
        <v>12.6531108</v>
      </c>
    </row>
    <row r="1439" customFormat="false" ht="15.75" hidden="false" customHeight="false" outlineLevel="0" collapsed="false">
      <c r="B1439" s="0" t="n">
        <v>712501002</v>
      </c>
      <c r="C1439" s="0" t="s">
        <v>1266</v>
      </c>
      <c r="D1439" s="1" t="n">
        <v>12.6531108</v>
      </c>
    </row>
    <row r="1440" customFormat="false" ht="15.75" hidden="false" customHeight="false" outlineLevel="0" collapsed="false">
      <c r="B1440" s="0" t="n">
        <v>712501003</v>
      </c>
      <c r="C1440" s="0" t="s">
        <v>1267</v>
      </c>
      <c r="D1440" s="1" t="n">
        <v>12.6531108</v>
      </c>
    </row>
    <row r="1441" customFormat="false" ht="15.75" hidden="false" customHeight="false" outlineLevel="0" collapsed="false">
      <c r="B1441" s="0" t="n">
        <v>712501004</v>
      </c>
      <c r="C1441" s="0" t="s">
        <v>1268</v>
      </c>
      <c r="D1441" s="1" t="n">
        <v>12.6531108</v>
      </c>
    </row>
    <row r="1442" customFormat="false" ht="15.75" hidden="false" customHeight="false" outlineLevel="0" collapsed="false">
      <c r="B1442" s="0" t="n">
        <v>712501005</v>
      </c>
      <c r="C1442" s="0" t="s">
        <v>1269</v>
      </c>
      <c r="D1442" s="1" t="n">
        <v>12.6531108</v>
      </c>
    </row>
    <row r="1443" customFormat="false" ht="15.75" hidden="false" customHeight="false" outlineLevel="0" collapsed="false">
      <c r="B1443" s="0" t="n">
        <v>712501006</v>
      </c>
      <c r="C1443" s="0" t="s">
        <v>1270</v>
      </c>
      <c r="D1443" s="1" t="n">
        <v>12.6531108</v>
      </c>
    </row>
    <row r="1444" customFormat="false" ht="15.75" hidden="false" customHeight="false" outlineLevel="0" collapsed="false">
      <c r="B1444" s="0" t="n">
        <v>712501007</v>
      </c>
      <c r="C1444" s="0" t="s">
        <v>1271</v>
      </c>
      <c r="D1444" s="1" t="n">
        <v>12.6531108</v>
      </c>
    </row>
    <row r="1445" customFormat="false" ht="15.75" hidden="false" customHeight="false" outlineLevel="0" collapsed="false">
      <c r="B1445" s="0" t="n">
        <v>712501008</v>
      </c>
      <c r="C1445" s="0" t="s">
        <v>1272</v>
      </c>
      <c r="D1445" s="1" t="n">
        <v>12.6531108</v>
      </c>
    </row>
    <row r="1446" customFormat="false" ht="15.75" hidden="false" customHeight="false" outlineLevel="0" collapsed="false">
      <c r="B1446" s="0" t="n">
        <v>712501009</v>
      </c>
      <c r="C1446" s="0" t="s">
        <v>1273</v>
      </c>
      <c r="D1446" s="1" t="n">
        <v>12.6531108</v>
      </c>
    </row>
    <row r="1447" customFormat="false" ht="15.75" hidden="false" customHeight="false" outlineLevel="0" collapsed="false">
      <c r="B1447" s="0" t="n">
        <v>712501011</v>
      </c>
      <c r="C1447" s="0" t="s">
        <v>1274</v>
      </c>
      <c r="D1447" s="1" t="n">
        <v>12.6531108</v>
      </c>
    </row>
    <row r="1448" customFormat="false" ht="15.75" hidden="false" customHeight="false" outlineLevel="0" collapsed="false">
      <c r="B1448" s="0" t="n">
        <v>712501012</v>
      </c>
      <c r="C1448" s="0" t="s">
        <v>1275</v>
      </c>
      <c r="D1448" s="1" t="n">
        <v>12.6531108</v>
      </c>
    </row>
    <row r="1449" customFormat="false" ht="15.75" hidden="false" customHeight="false" outlineLevel="0" collapsed="false">
      <c r="B1449" s="0" t="n">
        <v>712501013</v>
      </c>
      <c r="C1449" s="0" t="s">
        <v>1276</v>
      </c>
      <c r="D1449" s="1" t="n">
        <v>12.6531108</v>
      </c>
    </row>
    <row r="1450" customFormat="false" ht="15.75" hidden="false" customHeight="false" outlineLevel="0" collapsed="false">
      <c r="B1450" s="0" t="n">
        <v>712501014</v>
      </c>
      <c r="C1450" s="0" t="s">
        <v>1277</v>
      </c>
      <c r="D1450" s="1" t="n">
        <v>12.6531108</v>
      </c>
    </row>
    <row r="1451" customFormat="false" ht="15.75" hidden="false" customHeight="false" outlineLevel="0" collapsed="false">
      <c r="B1451" s="0" t="n">
        <v>712501015</v>
      </c>
      <c r="C1451" s="0" t="s">
        <v>1278</v>
      </c>
      <c r="D1451" s="1" t="n">
        <v>12.6531108</v>
      </c>
    </row>
    <row r="1452" customFormat="false" ht="15.75" hidden="false" customHeight="false" outlineLevel="0" collapsed="false">
      <c r="B1452" s="0" t="n">
        <v>712501016</v>
      </c>
      <c r="C1452" s="0" t="s">
        <v>1279</v>
      </c>
      <c r="D1452" s="1" t="n">
        <v>12.6531108</v>
      </c>
    </row>
    <row r="1453" customFormat="false" ht="15.75" hidden="false" customHeight="false" outlineLevel="0" collapsed="false">
      <c r="B1453" s="0" t="n">
        <v>712501017</v>
      </c>
      <c r="C1453" s="0" t="s">
        <v>1280</v>
      </c>
      <c r="D1453" s="1" t="n">
        <v>12.6531108</v>
      </c>
    </row>
    <row r="1454" customFormat="false" ht="15.75" hidden="false" customHeight="false" outlineLevel="0" collapsed="false">
      <c r="B1454" s="0" t="n">
        <v>712501018</v>
      </c>
      <c r="C1454" s="0" t="s">
        <v>1281</v>
      </c>
      <c r="D1454" s="1" t="n">
        <v>12.6531108</v>
      </c>
    </row>
    <row r="1455" customFormat="false" ht="15.75" hidden="false" customHeight="false" outlineLevel="0" collapsed="false">
      <c r="B1455" s="0" t="n">
        <v>712501019</v>
      </c>
      <c r="C1455" s="0" t="s">
        <v>1282</v>
      </c>
      <c r="D1455" s="1" t="n">
        <v>12.6531108</v>
      </c>
    </row>
    <row r="1456" customFormat="false" ht="15.75" hidden="false" customHeight="false" outlineLevel="0" collapsed="false">
      <c r="B1456" s="0" t="n">
        <v>712501021</v>
      </c>
      <c r="C1456" s="0" t="s">
        <v>1283</v>
      </c>
      <c r="D1456" s="1" t="n">
        <v>12.1809798</v>
      </c>
    </row>
    <row r="1457" customFormat="false" ht="15.75" hidden="false" customHeight="false" outlineLevel="0" collapsed="false">
      <c r="B1457" s="0" t="n">
        <v>712501022</v>
      </c>
      <c r="C1457" s="0" t="s">
        <v>1284</v>
      </c>
      <c r="D1457" s="1" t="n">
        <v>12.6531108</v>
      </c>
    </row>
    <row r="1458" customFormat="false" ht="15.75" hidden="false" customHeight="false" outlineLevel="0" collapsed="false">
      <c r="B1458" s="0" t="n">
        <v>712501023</v>
      </c>
      <c r="C1458" s="0" t="s">
        <v>1285</v>
      </c>
      <c r="D1458" s="1" t="n">
        <v>12.6531108</v>
      </c>
    </row>
    <row r="1459" customFormat="false" ht="15.75" hidden="false" customHeight="false" outlineLevel="0" collapsed="false">
      <c r="B1459" s="0" t="n">
        <v>712501024</v>
      </c>
      <c r="C1459" s="0" t="s">
        <v>1286</v>
      </c>
      <c r="D1459" s="1" t="n">
        <v>12.6531108</v>
      </c>
    </row>
    <row r="1460" customFormat="false" ht="15.75" hidden="false" customHeight="false" outlineLevel="0" collapsed="false">
      <c r="B1460" s="0" t="n">
        <v>712501025</v>
      </c>
      <c r="C1460" s="0" t="s">
        <v>1287</v>
      </c>
      <c r="D1460" s="1" t="n">
        <v>12.6531108</v>
      </c>
    </row>
    <row r="1461" customFormat="false" ht="15.75" hidden="false" customHeight="false" outlineLevel="0" collapsed="false">
      <c r="B1461" s="0" t="n">
        <v>712501026</v>
      </c>
      <c r="C1461" s="0" t="s">
        <v>1288</v>
      </c>
      <c r="D1461" s="1" t="n">
        <v>12.6531108</v>
      </c>
    </row>
    <row r="1462" customFormat="false" ht="15.75" hidden="false" customHeight="false" outlineLevel="0" collapsed="false">
      <c r="B1462" s="0" t="n">
        <v>712501027</v>
      </c>
      <c r="C1462" s="0" t="s">
        <v>1289</v>
      </c>
      <c r="D1462" s="1" t="n">
        <v>12.6531108</v>
      </c>
    </row>
    <row r="1463" customFormat="false" ht="15.75" hidden="false" customHeight="false" outlineLevel="0" collapsed="false">
      <c r="B1463" s="0" t="n">
        <v>712501028</v>
      </c>
      <c r="C1463" s="0" t="s">
        <v>1290</v>
      </c>
      <c r="D1463" s="1" t="n">
        <v>12.6531108</v>
      </c>
    </row>
    <row r="1464" customFormat="false" ht="15.75" hidden="false" customHeight="false" outlineLevel="0" collapsed="false">
      <c r="B1464" s="0" t="n">
        <v>712501029</v>
      </c>
      <c r="C1464" s="0" t="s">
        <v>1291</v>
      </c>
      <c r="D1464" s="1" t="n">
        <v>12.6531108</v>
      </c>
    </row>
    <row r="1465" customFormat="false" ht="15.75" hidden="false" customHeight="false" outlineLevel="0" collapsed="false">
      <c r="B1465" s="0" t="n">
        <v>712501031</v>
      </c>
      <c r="C1465" s="0" t="s">
        <v>1292</v>
      </c>
      <c r="D1465" s="1" t="n">
        <v>12.6531108</v>
      </c>
    </row>
    <row r="1466" customFormat="false" ht="15.75" hidden="false" customHeight="false" outlineLevel="0" collapsed="false">
      <c r="B1466" s="0" t="n">
        <v>712501032</v>
      </c>
      <c r="C1466" s="0" t="s">
        <v>1293</v>
      </c>
      <c r="D1466" s="1" t="n">
        <v>12.6531108</v>
      </c>
    </row>
    <row r="1467" customFormat="false" ht="15.75" hidden="false" customHeight="false" outlineLevel="0" collapsed="false">
      <c r="B1467" s="0" t="n">
        <v>712501033</v>
      </c>
      <c r="C1467" s="0" t="s">
        <v>1294</v>
      </c>
      <c r="D1467" s="1" t="n">
        <v>12.6531108</v>
      </c>
    </row>
    <row r="1468" customFormat="false" ht="15.75" hidden="false" customHeight="false" outlineLevel="0" collapsed="false">
      <c r="B1468" s="0" t="n">
        <v>712501034</v>
      </c>
      <c r="C1468" s="0" t="s">
        <v>1295</v>
      </c>
      <c r="D1468" s="1" t="n">
        <v>12.6531108</v>
      </c>
    </row>
    <row r="1469" customFormat="false" ht="15.75" hidden="false" customHeight="false" outlineLevel="0" collapsed="false">
      <c r="B1469" s="0" t="n">
        <v>712501035</v>
      </c>
      <c r="C1469" s="0" t="s">
        <v>1296</v>
      </c>
      <c r="D1469" s="1" t="n">
        <v>12.6531108</v>
      </c>
    </row>
    <row r="1470" customFormat="false" ht="15.75" hidden="false" customHeight="false" outlineLevel="0" collapsed="false">
      <c r="B1470" s="0" t="n">
        <v>712501036</v>
      </c>
      <c r="C1470" s="0" t="s">
        <v>1297</v>
      </c>
      <c r="D1470" s="1" t="n">
        <v>12.6531108</v>
      </c>
    </row>
    <row r="1471" customFormat="false" ht="15.75" hidden="false" customHeight="false" outlineLevel="0" collapsed="false">
      <c r="B1471" s="0" t="n">
        <v>712651001</v>
      </c>
      <c r="C1471" s="0" t="s">
        <v>1298</v>
      </c>
      <c r="D1471" s="1" t="n">
        <v>15.2026182</v>
      </c>
    </row>
    <row r="1472" customFormat="false" ht="15.75" hidden="false" customHeight="false" outlineLevel="0" collapsed="false">
      <c r="B1472" s="0" t="n">
        <v>712652001</v>
      </c>
      <c r="C1472" s="0" t="s">
        <v>1299</v>
      </c>
      <c r="D1472" s="1" t="n">
        <v>15.2026182</v>
      </c>
    </row>
    <row r="1473" customFormat="false" ht="15.75" hidden="false" customHeight="false" outlineLevel="0" collapsed="false">
      <c r="B1473" s="0" t="n">
        <v>103019</v>
      </c>
      <c r="C1473" s="0" t="s">
        <v>1300</v>
      </c>
      <c r="D1473" s="1" t="n">
        <v>256.6757375</v>
      </c>
    </row>
    <row r="1474" customFormat="false" ht="15.75" hidden="false" customHeight="false" outlineLevel="0" collapsed="false">
      <c r="B1474" s="0" t="n">
        <v>103084</v>
      </c>
      <c r="C1474" s="0" t="s">
        <v>1301</v>
      </c>
      <c r="D1474" s="1" t="n">
        <v>5146.158875</v>
      </c>
    </row>
    <row r="1475" customFormat="false" ht="15.75" hidden="false" customHeight="false" outlineLevel="0" collapsed="false">
      <c r="B1475" s="0" t="n">
        <v>103085</v>
      </c>
      <c r="C1475" s="0" t="s">
        <v>1302</v>
      </c>
      <c r="D1475" s="1" t="n">
        <v>5275.634715</v>
      </c>
    </row>
    <row r="1476" customFormat="false" ht="15.75" hidden="false" customHeight="false" outlineLevel="0" collapsed="false">
      <c r="B1476" s="0" t="n">
        <v>103121</v>
      </c>
      <c r="C1476" s="0" t="s">
        <v>1303</v>
      </c>
      <c r="D1476" s="1" t="n">
        <v>4689.45308</v>
      </c>
    </row>
    <row r="1477" customFormat="false" ht="15.75" hidden="false" customHeight="false" outlineLevel="0" collapsed="false">
      <c r="B1477" s="0" t="n">
        <v>103122</v>
      </c>
      <c r="C1477" s="0" t="s">
        <v>1304</v>
      </c>
      <c r="D1477" s="1" t="n">
        <v>4950.1749375</v>
      </c>
    </row>
    <row r="1478" customFormat="false" ht="15.75" hidden="false" customHeight="false" outlineLevel="0" collapsed="false">
      <c r="B1478" s="0" t="n">
        <v>103159</v>
      </c>
      <c r="C1478" s="0" t="s">
        <v>1305</v>
      </c>
      <c r="D1478" s="1" t="n">
        <v>5474.906125</v>
      </c>
    </row>
    <row r="1479" customFormat="false" ht="15.75" hidden="false" customHeight="false" outlineLevel="0" collapsed="false">
      <c r="B1479" s="0" t="n">
        <v>103165</v>
      </c>
      <c r="C1479" s="0" t="s">
        <v>1306</v>
      </c>
      <c r="D1479" s="1" t="n">
        <v>6195.62125</v>
      </c>
    </row>
    <row r="1480" customFormat="false" ht="15.75" hidden="false" customHeight="false" outlineLevel="0" collapsed="false">
      <c r="B1480" s="0" t="n">
        <v>103166</v>
      </c>
      <c r="C1480" s="0" t="s">
        <v>1307</v>
      </c>
      <c r="D1480" s="1" t="n">
        <v>6195.62125</v>
      </c>
    </row>
    <row r="1481" customFormat="false" ht="15.75" hidden="false" customHeight="false" outlineLevel="0" collapsed="false">
      <c r="B1481" s="0" t="n">
        <v>103172</v>
      </c>
      <c r="C1481" s="0" t="s">
        <v>1308</v>
      </c>
      <c r="D1481" s="1" t="n">
        <v>10317.606</v>
      </c>
    </row>
    <row r="1482" customFormat="false" ht="15.75" hidden="false" customHeight="false" outlineLevel="0" collapsed="false">
      <c r="B1482" s="0" t="n">
        <v>103175</v>
      </c>
      <c r="C1482" s="0" t="s">
        <v>1309</v>
      </c>
      <c r="D1482" s="1" t="n">
        <v>5120.870625</v>
      </c>
    </row>
    <row r="1483" customFormat="false" ht="15.75" hidden="false" customHeight="false" outlineLevel="0" collapsed="false">
      <c r="B1483" s="0" t="n">
        <v>103179</v>
      </c>
      <c r="C1483" s="0" t="s">
        <v>1310</v>
      </c>
      <c r="D1483" s="1" t="n">
        <v>9862.4175</v>
      </c>
    </row>
    <row r="1484" customFormat="false" ht="15.75" hidden="false" customHeight="false" outlineLevel="0" collapsed="false">
      <c r="B1484" s="0" t="n">
        <v>1030097</v>
      </c>
      <c r="C1484" s="0" t="s">
        <v>1311</v>
      </c>
      <c r="D1484" s="1" t="n">
        <v>1107.24602625</v>
      </c>
    </row>
    <row r="1485" customFormat="false" ht="15.75" hidden="false" customHeight="false" outlineLevel="0" collapsed="false">
      <c r="B1485" s="0" t="n">
        <v>1030187</v>
      </c>
      <c r="C1485" s="0" t="s">
        <v>1312</v>
      </c>
      <c r="D1485" s="1" t="n">
        <v>269.69918625</v>
      </c>
    </row>
    <row r="1486" customFormat="false" ht="15.75" hidden="false" customHeight="false" outlineLevel="0" collapsed="false">
      <c r="B1486" s="0" t="n">
        <v>1030237</v>
      </c>
      <c r="C1486" s="0" t="s">
        <v>1302</v>
      </c>
      <c r="D1486" s="1" t="n">
        <v>5650.78590375</v>
      </c>
    </row>
    <row r="1487" customFormat="false" ht="15.75" hidden="false" customHeight="false" outlineLevel="0" collapsed="false">
      <c r="B1487" s="0" t="n">
        <v>1030751</v>
      </c>
      <c r="C1487" s="0" t="s">
        <v>1313</v>
      </c>
      <c r="D1487" s="1" t="n">
        <v>10494.62375</v>
      </c>
    </row>
    <row r="1488" customFormat="false" ht="15.75" hidden="false" customHeight="false" outlineLevel="0" collapsed="false">
      <c r="B1488" s="0" t="n">
        <v>1030752</v>
      </c>
      <c r="C1488" s="0" t="s">
        <v>1314</v>
      </c>
      <c r="D1488" s="1" t="n">
        <v>10943.4901875</v>
      </c>
    </row>
    <row r="1489" customFormat="false" ht="15.75" hidden="false" customHeight="false" outlineLevel="0" collapsed="false">
      <c r="B1489" s="0" t="n">
        <v>103070</v>
      </c>
      <c r="C1489" s="0" t="s">
        <v>1315</v>
      </c>
      <c r="D1489" s="1" t="n">
        <v>2813.69713625</v>
      </c>
    </row>
    <row r="1490" customFormat="false" ht="15.75" hidden="false" customHeight="false" outlineLevel="0" collapsed="false">
      <c r="B1490" s="0" t="n">
        <v>103091</v>
      </c>
      <c r="C1490" s="0" t="s">
        <v>1316</v>
      </c>
      <c r="D1490" s="1" t="n">
        <v>5146.158875</v>
      </c>
    </row>
    <row r="1491" customFormat="false" ht="15.75" hidden="false" customHeight="false" outlineLevel="0" collapsed="false">
      <c r="B1491" s="0" t="n">
        <v>103092</v>
      </c>
      <c r="C1491" s="0" t="s">
        <v>1317</v>
      </c>
      <c r="D1491" s="1" t="n">
        <v>5275.634715</v>
      </c>
    </row>
    <row r="1492" customFormat="false" ht="15.75" hidden="false" customHeight="false" outlineLevel="0" collapsed="false">
      <c r="B1492" s="0" t="n">
        <v>103160</v>
      </c>
      <c r="C1492" s="0" t="s">
        <v>1318</v>
      </c>
      <c r="D1492" s="1" t="n">
        <v>5474.906125</v>
      </c>
    </row>
    <row r="1493" customFormat="false" ht="15.75" hidden="false" customHeight="false" outlineLevel="0" collapsed="false">
      <c r="B1493" s="0" t="n">
        <v>103173</v>
      </c>
      <c r="C1493" s="0" t="s">
        <v>1319</v>
      </c>
      <c r="D1493" s="1" t="n">
        <v>10317.606</v>
      </c>
    </row>
    <row r="1494" customFormat="false" ht="15.75" hidden="false" customHeight="false" outlineLevel="0" collapsed="false">
      <c r="B1494" s="0" t="n">
        <v>1030287</v>
      </c>
      <c r="C1494" s="0" t="s">
        <v>1320</v>
      </c>
      <c r="D1494" s="1" t="n">
        <v>9094.79267125</v>
      </c>
    </row>
    <row r="1495" customFormat="false" ht="15.75" hidden="false" customHeight="false" outlineLevel="0" collapsed="false">
      <c r="B1495" s="0" t="n">
        <v>1030367</v>
      </c>
      <c r="C1495" s="0" t="s">
        <v>1321</v>
      </c>
      <c r="D1495" s="1" t="n">
        <v>1883.7217425</v>
      </c>
    </row>
    <row r="1496" customFormat="false" ht="15.75" hidden="false" customHeight="false" outlineLevel="0" collapsed="false">
      <c r="B1496" s="0" t="n">
        <v>103003</v>
      </c>
      <c r="C1496" s="0" t="s">
        <v>1322</v>
      </c>
      <c r="D1496" s="1" t="n">
        <v>269.3198625</v>
      </c>
    </row>
    <row r="1497" customFormat="false" ht="15.75" hidden="false" customHeight="false" outlineLevel="0" collapsed="false">
      <c r="B1497" s="0" t="n">
        <v>103004</v>
      </c>
      <c r="C1497" s="0" t="s">
        <v>1323</v>
      </c>
      <c r="D1497" s="1" t="n">
        <v>1498.07593</v>
      </c>
    </row>
    <row r="1498" customFormat="false" ht="15.75" hidden="false" customHeight="false" outlineLevel="0" collapsed="false">
      <c r="B1498" s="0" t="n">
        <v>103057</v>
      </c>
      <c r="C1498" s="0" t="s">
        <v>1324</v>
      </c>
      <c r="D1498" s="1" t="n">
        <v>1237.48051375</v>
      </c>
    </row>
    <row r="1499" customFormat="false" ht="15.75" hidden="false" customHeight="false" outlineLevel="0" collapsed="false">
      <c r="B1499" s="0" t="n">
        <v>103124</v>
      </c>
      <c r="C1499" s="0" t="s">
        <v>1325</v>
      </c>
      <c r="D1499" s="1" t="n">
        <v>4008.187625</v>
      </c>
    </row>
    <row r="1500" customFormat="false" ht="15.75" hidden="false" customHeight="false" outlineLevel="0" collapsed="false">
      <c r="B1500" s="0" t="n">
        <v>103125</v>
      </c>
      <c r="C1500" s="0" t="s">
        <v>1326</v>
      </c>
      <c r="D1500" s="1" t="n">
        <v>5032.36175</v>
      </c>
    </row>
    <row r="1501" customFormat="false" ht="15.75" hidden="false" customHeight="false" outlineLevel="0" collapsed="false">
      <c r="B1501" s="0" t="n">
        <v>103126</v>
      </c>
      <c r="C1501" s="0" t="s">
        <v>1327</v>
      </c>
      <c r="D1501" s="1" t="n">
        <v>4905.9205</v>
      </c>
    </row>
    <row r="1502" customFormat="false" ht="15.75" hidden="false" customHeight="false" outlineLevel="0" collapsed="false">
      <c r="B1502" s="0" t="n">
        <v>103127</v>
      </c>
      <c r="C1502" s="0" t="s">
        <v>1328</v>
      </c>
      <c r="D1502" s="1" t="n">
        <v>6448.50375</v>
      </c>
    </row>
    <row r="1503" customFormat="false" ht="15.75" hidden="false" customHeight="false" outlineLevel="0" collapsed="false">
      <c r="B1503" s="0" t="n">
        <v>103132</v>
      </c>
      <c r="C1503" s="0" t="s">
        <v>1329</v>
      </c>
      <c r="D1503" s="1" t="n">
        <v>1808.109875</v>
      </c>
    </row>
    <row r="1504" customFormat="false" ht="15.75" hidden="false" customHeight="false" outlineLevel="0" collapsed="false">
      <c r="B1504" s="0" t="n">
        <v>103134</v>
      </c>
      <c r="C1504" s="0" t="s">
        <v>1330</v>
      </c>
      <c r="D1504" s="1" t="n">
        <v>1808.109875</v>
      </c>
    </row>
    <row r="1505" customFormat="false" ht="15.75" hidden="false" customHeight="false" outlineLevel="0" collapsed="false">
      <c r="B1505" s="0" t="n">
        <v>103135</v>
      </c>
      <c r="C1505" s="0" t="s">
        <v>1331</v>
      </c>
      <c r="D1505" s="1" t="n">
        <v>2326.519</v>
      </c>
    </row>
    <row r="1506" customFormat="false" ht="15.75" hidden="false" customHeight="false" outlineLevel="0" collapsed="false">
      <c r="B1506" s="0" t="n">
        <v>103136</v>
      </c>
      <c r="C1506" s="0" t="s">
        <v>1332</v>
      </c>
      <c r="D1506" s="1" t="n">
        <v>1808.109875</v>
      </c>
    </row>
    <row r="1507" customFormat="false" ht="15.75" hidden="false" customHeight="false" outlineLevel="0" collapsed="false">
      <c r="B1507" s="0" t="n">
        <v>103137</v>
      </c>
      <c r="C1507" s="0" t="s">
        <v>1333</v>
      </c>
      <c r="D1507" s="1" t="n">
        <v>2326.519</v>
      </c>
    </row>
    <row r="1508" customFormat="false" ht="15.75" hidden="false" customHeight="false" outlineLevel="0" collapsed="false">
      <c r="B1508" s="0" t="n">
        <v>103138</v>
      </c>
      <c r="C1508" s="0" t="s">
        <v>1334</v>
      </c>
      <c r="D1508" s="1" t="n">
        <v>1808.109875</v>
      </c>
    </row>
    <row r="1509" customFormat="false" ht="15.75" hidden="false" customHeight="false" outlineLevel="0" collapsed="false">
      <c r="B1509" s="0" t="n">
        <v>103139</v>
      </c>
      <c r="C1509" s="0" t="s">
        <v>1335</v>
      </c>
      <c r="D1509" s="1" t="n">
        <v>2326.519</v>
      </c>
    </row>
    <row r="1510" customFormat="false" ht="15.75" hidden="false" customHeight="false" outlineLevel="0" collapsed="false">
      <c r="B1510" s="0" t="n">
        <v>103163</v>
      </c>
      <c r="C1510" s="0" t="s">
        <v>1336</v>
      </c>
      <c r="D1510" s="1" t="n">
        <v>2971.369375</v>
      </c>
    </row>
    <row r="1511" customFormat="false" ht="15.75" hidden="false" customHeight="false" outlineLevel="0" collapsed="false">
      <c r="B1511" s="0" t="n">
        <v>103164</v>
      </c>
      <c r="C1511" s="0" t="s">
        <v>1337</v>
      </c>
      <c r="D1511" s="1" t="n">
        <v>4128.3068125</v>
      </c>
    </row>
    <row r="1512" customFormat="false" ht="15.75" hidden="false" customHeight="false" outlineLevel="0" collapsed="false">
      <c r="B1512" s="0" t="n">
        <v>103177</v>
      </c>
      <c r="C1512" s="0" t="s">
        <v>1338</v>
      </c>
      <c r="D1512" s="1" t="n">
        <v>379.32375</v>
      </c>
    </row>
    <row r="1513" customFormat="false" ht="15.75" hidden="false" customHeight="false" outlineLevel="0" collapsed="false">
      <c r="B1513" s="0" t="n">
        <v>102508</v>
      </c>
      <c r="C1513" s="0" t="s">
        <v>1339</v>
      </c>
      <c r="D1513" s="1" t="n">
        <v>240.238375</v>
      </c>
    </row>
    <row r="1514" customFormat="false" ht="15.75" hidden="false" customHeight="false" outlineLevel="0" collapsed="false">
      <c r="B1514" s="0" t="n">
        <v>102524</v>
      </c>
      <c r="C1514" s="0" t="s">
        <v>1340</v>
      </c>
      <c r="D1514" s="1" t="n">
        <v>269.69918625</v>
      </c>
    </row>
    <row r="1515" customFormat="false" ht="15.75" hidden="false" customHeight="false" outlineLevel="0" collapsed="false">
      <c r="B1515" s="0" t="n">
        <v>102540</v>
      </c>
      <c r="C1515" s="0" t="s">
        <v>1341</v>
      </c>
      <c r="D1515" s="1" t="n">
        <v>202.0531175</v>
      </c>
    </row>
    <row r="1516" customFormat="false" ht="15.75" hidden="false" customHeight="false" outlineLevel="0" collapsed="false">
      <c r="B1516" s="0" t="n">
        <v>102541</v>
      </c>
      <c r="C1516" s="0" t="s">
        <v>1342</v>
      </c>
      <c r="D1516" s="1" t="n">
        <v>303.58544125</v>
      </c>
    </row>
    <row r="1517" customFormat="false" ht="15.75" hidden="false" customHeight="false" outlineLevel="0" collapsed="false">
      <c r="B1517" s="0" t="n">
        <v>102546</v>
      </c>
      <c r="C1517" s="0" t="s">
        <v>1343</v>
      </c>
      <c r="D1517" s="1" t="n">
        <v>403.8533525</v>
      </c>
    </row>
    <row r="1518" customFormat="false" ht="15.75" hidden="false" customHeight="false" outlineLevel="0" collapsed="false">
      <c r="B1518" s="0" t="n">
        <v>102556</v>
      </c>
      <c r="C1518" s="0" t="s">
        <v>1344</v>
      </c>
      <c r="D1518" s="1" t="n">
        <v>2422.8672325</v>
      </c>
    </row>
    <row r="1519" customFormat="false" ht="15.75" hidden="false" customHeight="false" outlineLevel="0" collapsed="false">
      <c r="B1519" s="0" t="n">
        <v>102558</v>
      </c>
      <c r="C1519" s="0" t="s">
        <v>1345</v>
      </c>
      <c r="D1519" s="1" t="n">
        <v>302.1945875</v>
      </c>
    </row>
    <row r="1520" customFormat="false" ht="15.75" hidden="false" customHeight="false" outlineLevel="0" collapsed="false">
      <c r="B1520" s="0" t="n">
        <v>102561</v>
      </c>
      <c r="C1520" s="0" t="s">
        <v>1346</v>
      </c>
      <c r="D1520" s="1" t="n">
        <v>2084.257565</v>
      </c>
    </row>
    <row r="1521" customFormat="false" ht="15.75" hidden="false" customHeight="false" outlineLevel="0" collapsed="false">
      <c r="B1521" s="0" t="n">
        <v>102563</v>
      </c>
      <c r="C1521" s="0" t="s">
        <v>1347</v>
      </c>
      <c r="D1521" s="1" t="n">
        <v>325.71266</v>
      </c>
    </row>
    <row r="1522" customFormat="false" ht="15.75" hidden="false" customHeight="false" outlineLevel="0" collapsed="false">
      <c r="B1522" s="0" t="n">
        <v>102568</v>
      </c>
      <c r="C1522" s="0" t="s">
        <v>1348</v>
      </c>
      <c r="D1522" s="1" t="n">
        <v>455.9471475</v>
      </c>
    </row>
    <row r="1523" customFormat="false" ht="15.75" hidden="false" customHeight="false" outlineLevel="0" collapsed="false">
      <c r="B1523" s="0" t="n">
        <v>102569</v>
      </c>
      <c r="C1523" s="0" t="s">
        <v>1349</v>
      </c>
      <c r="D1523" s="1" t="n">
        <v>455.1885</v>
      </c>
    </row>
    <row r="1524" customFormat="false" ht="15.75" hidden="false" customHeight="false" outlineLevel="0" collapsed="false">
      <c r="B1524" s="0" t="n">
        <v>102570</v>
      </c>
      <c r="C1524" s="0" t="s">
        <v>1350</v>
      </c>
      <c r="D1524" s="1" t="n">
        <v>221.52507</v>
      </c>
    </row>
    <row r="1525" customFormat="false" ht="15.75" hidden="false" customHeight="false" outlineLevel="0" collapsed="false">
      <c r="B1525" s="0" t="n">
        <v>102571</v>
      </c>
      <c r="C1525" s="0" t="s">
        <v>1351</v>
      </c>
      <c r="D1525" s="1" t="n">
        <v>586.181635</v>
      </c>
    </row>
    <row r="1526" customFormat="false" ht="15.75" hidden="false" customHeight="false" outlineLevel="0" collapsed="false">
      <c r="B1526" s="0" t="n">
        <v>102574</v>
      </c>
      <c r="C1526" s="0" t="s">
        <v>1346</v>
      </c>
      <c r="D1526" s="1" t="n">
        <v>2084.257565</v>
      </c>
    </row>
    <row r="1527" customFormat="false" ht="15.75" hidden="false" customHeight="false" outlineLevel="0" collapsed="false">
      <c r="B1527" s="0" t="n">
        <v>102575</v>
      </c>
      <c r="C1527" s="0" t="s">
        <v>1346</v>
      </c>
      <c r="D1527" s="1" t="n">
        <v>2084.257565</v>
      </c>
    </row>
    <row r="1528" customFormat="false" ht="15.75" hidden="false" customHeight="false" outlineLevel="0" collapsed="false">
      <c r="B1528" s="0" t="n">
        <v>102576</v>
      </c>
      <c r="C1528" s="0" t="s">
        <v>1346</v>
      </c>
      <c r="D1528" s="1" t="n">
        <v>2084.257565</v>
      </c>
    </row>
    <row r="1529" customFormat="false" ht="15.75" hidden="false" customHeight="false" outlineLevel="0" collapsed="false">
      <c r="B1529" s="0" t="n">
        <v>102577</v>
      </c>
      <c r="C1529" s="0" t="s">
        <v>1346</v>
      </c>
      <c r="D1529" s="1" t="n">
        <v>2084.257565</v>
      </c>
    </row>
    <row r="1530" customFormat="false" ht="15.75" hidden="false" customHeight="false" outlineLevel="0" collapsed="false">
      <c r="B1530" s="0" t="n">
        <v>102582</v>
      </c>
      <c r="C1530" s="0" t="s">
        <v>1352</v>
      </c>
      <c r="D1530" s="1" t="n">
        <v>716.9218875</v>
      </c>
    </row>
    <row r="1531" customFormat="false" ht="15.75" hidden="false" customHeight="false" outlineLevel="0" collapsed="false">
      <c r="B1531" s="0" t="n">
        <v>102583</v>
      </c>
      <c r="C1531" s="0" t="s">
        <v>1346</v>
      </c>
      <c r="D1531" s="1" t="n">
        <v>1953.5173125</v>
      </c>
    </row>
    <row r="1532" customFormat="false" ht="15.75" hidden="false" customHeight="false" outlineLevel="0" collapsed="false">
      <c r="B1532" s="0" t="n">
        <v>102588</v>
      </c>
      <c r="C1532" s="0" t="s">
        <v>1353</v>
      </c>
      <c r="D1532" s="1" t="n">
        <v>1953.5173125</v>
      </c>
    </row>
    <row r="1533" customFormat="false" ht="15.75" hidden="false" customHeight="false" outlineLevel="0" collapsed="false">
      <c r="B1533" s="0" t="n">
        <v>102591</v>
      </c>
      <c r="C1533" s="0" t="s">
        <v>1354</v>
      </c>
      <c r="D1533" s="1" t="n">
        <v>775.0848625</v>
      </c>
    </row>
    <row r="1534" customFormat="false" ht="15.75" hidden="false" customHeight="false" outlineLevel="0" collapsed="false">
      <c r="B1534" s="0" t="n">
        <v>102596</v>
      </c>
      <c r="C1534" s="0" t="s">
        <v>1355</v>
      </c>
      <c r="D1534" s="1" t="n">
        <v>2579.4015</v>
      </c>
    </row>
    <row r="1535" customFormat="false" ht="15.75" hidden="false" customHeight="false" outlineLevel="0" collapsed="false">
      <c r="B1535" s="0" t="n">
        <v>102597</v>
      </c>
      <c r="C1535" s="0" t="s">
        <v>1356</v>
      </c>
      <c r="D1535" s="1" t="n">
        <v>3869.10225</v>
      </c>
    </row>
    <row r="1536" customFormat="false" ht="15.75" hidden="false" customHeight="false" outlineLevel="0" collapsed="false">
      <c r="B1536" s="0" t="n">
        <v>102599</v>
      </c>
      <c r="C1536" s="0" t="s">
        <v>1357</v>
      </c>
      <c r="D1536" s="1" t="n">
        <v>941.9873125</v>
      </c>
    </row>
    <row r="1537" customFormat="false" ht="15.75" hidden="false" customHeight="false" outlineLevel="0" collapsed="false">
      <c r="B1537" s="0" t="n">
        <v>103099</v>
      </c>
      <c r="C1537" s="0" t="s">
        <v>1358</v>
      </c>
      <c r="D1537" s="1" t="n">
        <v>885.08875</v>
      </c>
    </row>
    <row r="1538" customFormat="false" ht="15.75" hidden="false" customHeight="false" outlineLevel="0" collapsed="false">
      <c r="B1538" s="0" t="n">
        <v>103113</v>
      </c>
      <c r="C1538" s="0" t="s">
        <v>1359</v>
      </c>
      <c r="D1538" s="1" t="n">
        <v>977.01153875</v>
      </c>
    </row>
    <row r="1539" customFormat="false" ht="15.75" hidden="false" customHeight="false" outlineLevel="0" collapsed="false">
      <c r="B1539" s="0" t="n">
        <v>103114</v>
      </c>
      <c r="C1539" s="0" t="s">
        <v>1360</v>
      </c>
      <c r="D1539" s="1" t="n">
        <v>977.01153875</v>
      </c>
    </row>
    <row r="1540" customFormat="false" ht="15.75" hidden="false" customHeight="false" outlineLevel="0" collapsed="false">
      <c r="B1540" s="0" t="n">
        <v>103115</v>
      </c>
      <c r="C1540" s="0" t="s">
        <v>1361</v>
      </c>
      <c r="D1540" s="1" t="n">
        <v>977.01153875</v>
      </c>
    </row>
    <row r="1541" customFormat="false" ht="15.75" hidden="false" customHeight="false" outlineLevel="0" collapsed="false">
      <c r="B1541" s="0" t="n">
        <v>103116</v>
      </c>
      <c r="C1541" s="0" t="s">
        <v>1362</v>
      </c>
      <c r="D1541" s="1" t="n">
        <v>977.01153875</v>
      </c>
    </row>
    <row r="1542" customFormat="false" ht="15.75" hidden="false" customHeight="false" outlineLevel="0" collapsed="false">
      <c r="B1542" s="0" t="n">
        <v>103117</v>
      </c>
      <c r="C1542" s="0" t="s">
        <v>1363</v>
      </c>
      <c r="D1542" s="1" t="n">
        <v>977.01153875</v>
      </c>
    </row>
    <row r="1543" customFormat="false" ht="15.75" hidden="false" customHeight="false" outlineLevel="0" collapsed="false">
      <c r="B1543" s="0" t="n">
        <v>103118</v>
      </c>
      <c r="C1543" s="0" t="s">
        <v>1364</v>
      </c>
      <c r="D1543" s="1" t="n">
        <v>977.01153875</v>
      </c>
    </row>
    <row r="1544" customFormat="false" ht="15.75" hidden="false" customHeight="false" outlineLevel="0" collapsed="false">
      <c r="B1544" s="0" t="n">
        <v>103120</v>
      </c>
      <c r="C1544" s="0" t="s">
        <v>1365</v>
      </c>
      <c r="D1544" s="1" t="n">
        <v>4949.922055</v>
      </c>
    </row>
    <row r="1545" customFormat="false" ht="15.75" hidden="false" customHeight="false" outlineLevel="0" collapsed="false">
      <c r="B1545" s="0" t="n">
        <v>316025</v>
      </c>
      <c r="C1545" s="0" t="s">
        <v>1366</v>
      </c>
      <c r="D1545" s="1" t="n">
        <v>638.5283125</v>
      </c>
    </row>
    <row r="1546" customFormat="false" ht="15.75" hidden="false" customHeight="false" outlineLevel="0" collapsed="false">
      <c r="B1546" s="0" t="n">
        <v>316026</v>
      </c>
      <c r="C1546" s="0" t="s">
        <v>1367</v>
      </c>
      <c r="D1546" s="1" t="n">
        <v>550.0194375</v>
      </c>
    </row>
    <row r="1547" customFormat="false" ht="15.75" hidden="false" customHeight="false" outlineLevel="0" collapsed="false">
      <c r="B1547" s="0" t="n">
        <v>316027</v>
      </c>
      <c r="C1547" s="0" t="s">
        <v>1367</v>
      </c>
      <c r="D1547" s="1" t="n">
        <v>550.0194375</v>
      </c>
    </row>
    <row r="1548" customFormat="false" ht="15.75" hidden="false" customHeight="false" outlineLevel="0" collapsed="false">
      <c r="B1548" s="0" t="n">
        <v>390078</v>
      </c>
      <c r="C1548" s="0" t="s">
        <v>1368</v>
      </c>
      <c r="D1548" s="1" t="n">
        <v>70.8071</v>
      </c>
    </row>
    <row r="1549" customFormat="false" ht="15.75" hidden="false" customHeight="false" outlineLevel="0" collapsed="false">
      <c r="B1549" s="0" t="n">
        <v>401101</v>
      </c>
      <c r="C1549" s="0" t="s">
        <v>1369</v>
      </c>
      <c r="D1549" s="1" t="n">
        <v>1693.42766125</v>
      </c>
    </row>
    <row r="1550" customFormat="false" ht="15.75" hidden="false" customHeight="false" outlineLevel="0" collapsed="false">
      <c r="B1550" s="0" t="n">
        <v>403167</v>
      </c>
      <c r="C1550" s="0" t="s">
        <v>1370</v>
      </c>
      <c r="D1550" s="1" t="n">
        <v>801.637525</v>
      </c>
    </row>
    <row r="1551" customFormat="false" ht="15.75" hidden="false" customHeight="false" outlineLevel="0" collapsed="false">
      <c r="B1551" s="0" t="n">
        <v>407047</v>
      </c>
      <c r="C1551" s="0" t="s">
        <v>1371</v>
      </c>
      <c r="D1551" s="1" t="n">
        <v>68.278275</v>
      </c>
    </row>
    <row r="1552" customFormat="false" ht="15.75" hidden="false" customHeight="false" outlineLevel="0" collapsed="false">
      <c r="B1552" s="0" t="n">
        <v>428438</v>
      </c>
      <c r="C1552" s="0" t="s">
        <v>1372</v>
      </c>
      <c r="D1552" s="1" t="n">
        <v>2579.4015</v>
      </c>
    </row>
    <row r="1553" customFormat="false" ht="15.75" hidden="false" customHeight="false" outlineLevel="0" collapsed="false">
      <c r="B1553" s="0" t="n">
        <v>428439</v>
      </c>
      <c r="C1553" s="0" t="s">
        <v>1373</v>
      </c>
      <c r="D1553" s="1" t="n">
        <v>6195.62125</v>
      </c>
    </row>
    <row r="1554" customFormat="false" ht="15.75" hidden="false" customHeight="false" outlineLevel="0" collapsed="false">
      <c r="B1554" s="0" t="n">
        <v>722462</v>
      </c>
      <c r="C1554" s="0" t="s">
        <v>1374</v>
      </c>
      <c r="D1554" s="1" t="n">
        <v>809.224</v>
      </c>
    </row>
    <row r="1555" customFormat="false" ht="15.75" hidden="false" customHeight="false" outlineLevel="0" collapsed="false">
      <c r="B1555" s="0" t="n">
        <v>779043</v>
      </c>
      <c r="C1555" s="0" t="s">
        <v>1375</v>
      </c>
      <c r="D1555" s="1" t="n">
        <v>1302.5977575</v>
      </c>
    </row>
    <row r="1556" customFormat="false" ht="15.75" hidden="false" customHeight="false" outlineLevel="0" collapsed="false">
      <c r="B1556" s="0" t="n">
        <v>779048</v>
      </c>
      <c r="C1556" s="0" t="s">
        <v>1376</v>
      </c>
      <c r="D1556" s="1" t="n">
        <v>651.29887875</v>
      </c>
    </row>
    <row r="1557" customFormat="false" ht="15.75" hidden="false" customHeight="false" outlineLevel="0" collapsed="false">
      <c r="B1557" s="0" t="n">
        <v>779050</v>
      </c>
      <c r="C1557" s="0" t="s">
        <v>1377</v>
      </c>
      <c r="D1557" s="1" t="n">
        <v>651.29887875</v>
      </c>
    </row>
    <row r="1558" customFormat="false" ht="15.75" hidden="false" customHeight="false" outlineLevel="0" collapsed="false">
      <c r="B1558" s="0" t="n">
        <v>779068</v>
      </c>
      <c r="C1558" s="0" t="s">
        <v>1378</v>
      </c>
      <c r="D1558" s="1" t="n">
        <v>910.377</v>
      </c>
    </row>
    <row r="1559" customFormat="false" ht="15.75" hidden="false" customHeight="false" outlineLevel="0" collapsed="false">
      <c r="B1559" s="0" t="n">
        <v>779069</v>
      </c>
      <c r="C1559" s="0" t="s">
        <v>1379</v>
      </c>
      <c r="D1559" s="1" t="n">
        <v>1561.5494375</v>
      </c>
    </row>
    <row r="1560" customFormat="false" ht="15.75" hidden="false" customHeight="false" outlineLevel="0" collapsed="false">
      <c r="B1560" s="0" t="n">
        <v>779070</v>
      </c>
      <c r="C1560" s="0" t="s">
        <v>1380</v>
      </c>
      <c r="D1560" s="1" t="n">
        <v>1890.2966875</v>
      </c>
    </row>
    <row r="1561" customFormat="false" ht="15.75" hidden="false" customHeight="false" outlineLevel="0" collapsed="false">
      <c r="B1561" s="0" t="n">
        <v>779071</v>
      </c>
      <c r="C1561" s="0" t="s">
        <v>1381</v>
      </c>
      <c r="D1561" s="1" t="n">
        <v>1441.43025</v>
      </c>
    </row>
    <row r="1562" customFormat="false" ht="15.75" hidden="false" customHeight="false" outlineLevel="0" collapsed="false">
      <c r="B1562" s="0" t="n">
        <v>779072</v>
      </c>
      <c r="C1562" s="0" t="s">
        <v>1382</v>
      </c>
      <c r="D1562" s="1" t="n">
        <v>720.715125</v>
      </c>
    </row>
    <row r="1563" customFormat="false" ht="15.75" hidden="false" customHeight="false" outlineLevel="0" collapsed="false">
      <c r="B1563" s="0" t="n">
        <v>779073</v>
      </c>
      <c r="C1563" s="0" t="s">
        <v>1383</v>
      </c>
      <c r="D1563" s="1" t="n">
        <v>720.715125</v>
      </c>
    </row>
    <row r="1564" customFormat="false" ht="15.75" hidden="false" customHeight="false" outlineLevel="0" collapsed="false">
      <c r="B1564" s="0" t="n">
        <v>779074</v>
      </c>
      <c r="C1564" s="0" t="s">
        <v>1380</v>
      </c>
      <c r="D1564" s="1" t="n">
        <v>586.6874</v>
      </c>
    </row>
    <row r="1565" customFormat="false" ht="15.75" hidden="false" customHeight="false" outlineLevel="0" collapsed="false">
      <c r="B1565" s="0" t="n">
        <v>779075</v>
      </c>
      <c r="C1565" s="0" t="s">
        <v>1384</v>
      </c>
      <c r="D1565" s="1" t="n">
        <v>1460.3964375</v>
      </c>
    </row>
    <row r="1566" customFormat="false" ht="15.75" hidden="false" customHeight="false" outlineLevel="0" collapsed="false">
      <c r="B1566" s="0" t="n">
        <v>779076</v>
      </c>
      <c r="C1566" s="0" t="s">
        <v>1380</v>
      </c>
      <c r="D1566" s="1" t="n">
        <v>586.6874</v>
      </c>
    </row>
    <row r="1567" customFormat="false" ht="15.75" hidden="false" customHeight="false" outlineLevel="0" collapsed="false">
      <c r="B1567" s="0" t="n">
        <v>1025167</v>
      </c>
      <c r="C1567" s="0" t="s">
        <v>1385</v>
      </c>
      <c r="D1567" s="1" t="n">
        <v>5597.301255</v>
      </c>
    </row>
    <row r="1568" customFormat="false" ht="15.75" hidden="false" customHeight="false" outlineLevel="0" collapsed="false">
      <c r="B1568" s="0" t="n">
        <v>1025217</v>
      </c>
      <c r="C1568" s="0" t="s">
        <v>1352</v>
      </c>
      <c r="D1568" s="1" t="n">
        <v>807.706705</v>
      </c>
    </row>
    <row r="1569" customFormat="false" ht="15.75" hidden="false" customHeight="false" outlineLevel="0" collapsed="false">
      <c r="B1569" s="0" t="n">
        <v>1025507</v>
      </c>
      <c r="C1569" s="0" t="s">
        <v>1386</v>
      </c>
      <c r="D1569" s="1" t="n">
        <v>2019.14032125</v>
      </c>
    </row>
    <row r="1570" customFormat="false" ht="15.75" hidden="false" customHeight="false" outlineLevel="0" collapsed="false">
      <c r="B1570" s="0" t="n">
        <v>1030207</v>
      </c>
      <c r="C1570" s="0" t="s">
        <v>1387</v>
      </c>
      <c r="D1570" s="1" t="n">
        <v>242.38787625</v>
      </c>
    </row>
    <row r="1571" customFormat="false" ht="15.75" hidden="false" customHeight="false" outlineLevel="0" collapsed="false">
      <c r="B1571" s="0" t="n">
        <v>1030387</v>
      </c>
      <c r="C1571" s="0" t="s">
        <v>1388</v>
      </c>
      <c r="D1571" s="1" t="n">
        <v>26.17333875</v>
      </c>
    </row>
    <row r="1572" customFormat="false" ht="15.75" hidden="false" customHeight="false" outlineLevel="0" collapsed="false">
      <c r="B1572" s="0" t="n">
        <v>1030781</v>
      </c>
      <c r="C1572" s="0" t="s">
        <v>1389</v>
      </c>
      <c r="D1572" s="1" t="n">
        <v>7175.5409375</v>
      </c>
    </row>
    <row r="1573" customFormat="false" ht="15.75" hidden="false" customHeight="false" outlineLevel="0" collapsed="false">
      <c r="B1573" s="0" t="n">
        <v>102564</v>
      </c>
      <c r="C1573" s="0" t="s">
        <v>1390</v>
      </c>
      <c r="D1573" s="1" t="n">
        <v>390.7034625</v>
      </c>
    </row>
    <row r="1574" customFormat="false" ht="15.75" hidden="false" customHeight="false" outlineLevel="0" collapsed="false">
      <c r="B1574" s="0" t="n">
        <v>102565</v>
      </c>
      <c r="C1574" s="0" t="s">
        <v>1391</v>
      </c>
      <c r="D1574" s="1" t="n">
        <v>586.6874</v>
      </c>
    </row>
    <row r="1575" customFormat="false" ht="15.75" hidden="false" customHeight="false" outlineLevel="0" collapsed="false">
      <c r="B1575" s="0" t="n">
        <v>102566</v>
      </c>
      <c r="C1575" s="0" t="s">
        <v>1392</v>
      </c>
      <c r="D1575" s="1" t="n">
        <v>520.93795</v>
      </c>
    </row>
    <row r="1576" customFormat="false" ht="15.75" hidden="false" customHeight="false" outlineLevel="0" collapsed="false">
      <c r="B1576" s="0" t="n">
        <v>102579</v>
      </c>
      <c r="C1576" s="0" t="s">
        <v>1393</v>
      </c>
      <c r="D1576" s="1" t="n">
        <v>1757.533375</v>
      </c>
    </row>
    <row r="1577" customFormat="false" ht="15.75" hidden="false" customHeight="false" outlineLevel="0" collapsed="false">
      <c r="B1577" s="0" t="n">
        <v>102580</v>
      </c>
      <c r="C1577" s="0" t="s">
        <v>1394</v>
      </c>
      <c r="D1577" s="1" t="n">
        <v>417.256125</v>
      </c>
    </row>
    <row r="1578" customFormat="false" ht="15.75" hidden="false" customHeight="false" outlineLevel="0" collapsed="false">
      <c r="B1578" s="0" t="n">
        <v>102581</v>
      </c>
      <c r="C1578" s="0" t="s">
        <v>1395</v>
      </c>
      <c r="D1578" s="1" t="n">
        <v>586.6874</v>
      </c>
    </row>
    <row r="1579" customFormat="false" ht="15.75" hidden="false" customHeight="false" outlineLevel="0" collapsed="false">
      <c r="B1579" s="0" t="n">
        <v>102587</v>
      </c>
      <c r="C1579" s="0" t="s">
        <v>1396</v>
      </c>
      <c r="D1579" s="1" t="n">
        <v>399.55435</v>
      </c>
    </row>
    <row r="1580" customFormat="false" ht="15.75" hidden="false" customHeight="false" outlineLevel="0" collapsed="false">
      <c r="B1580" s="0" t="n">
        <v>102592</v>
      </c>
      <c r="C1580" s="0" t="s">
        <v>1397</v>
      </c>
      <c r="D1580" s="1" t="n">
        <v>456.4529125</v>
      </c>
    </row>
    <row r="1581" customFormat="false" ht="15.75" hidden="false" customHeight="false" outlineLevel="0" collapsed="false">
      <c r="B1581" s="0" t="n">
        <v>102593</v>
      </c>
      <c r="C1581" s="0" t="s">
        <v>1398</v>
      </c>
      <c r="D1581" s="1" t="n">
        <v>1173.3748</v>
      </c>
    </row>
    <row r="1582" customFormat="false" ht="15.75" hidden="false" customHeight="false" outlineLevel="0" collapsed="false">
      <c r="B1582" s="0" t="n">
        <v>102594</v>
      </c>
      <c r="C1582" s="0" t="s">
        <v>1399</v>
      </c>
      <c r="D1582" s="1" t="n">
        <v>366.679625</v>
      </c>
    </row>
    <row r="1583" customFormat="false" ht="15.75" hidden="false" customHeight="false" outlineLevel="0" collapsed="false">
      <c r="B1583" s="0" t="n">
        <v>102595</v>
      </c>
      <c r="C1583" s="0" t="s">
        <v>1400</v>
      </c>
      <c r="D1583" s="1" t="n">
        <v>391.967875</v>
      </c>
    </row>
    <row r="1584" customFormat="false" ht="15.75" hidden="false" customHeight="false" outlineLevel="0" collapsed="false">
      <c r="B1584" s="0" t="n">
        <v>103002</v>
      </c>
      <c r="C1584" s="0" t="s">
        <v>1401</v>
      </c>
      <c r="D1584" s="1" t="n">
        <v>739.934195</v>
      </c>
    </row>
    <row r="1585" customFormat="false" ht="15.75" hidden="false" customHeight="false" outlineLevel="0" collapsed="false">
      <c r="B1585" s="0" t="n">
        <v>103077</v>
      </c>
      <c r="C1585" s="0" t="s">
        <v>1402</v>
      </c>
      <c r="D1585" s="1" t="n">
        <v>303.58544125</v>
      </c>
    </row>
    <row r="1586" customFormat="false" ht="15.75" hidden="false" customHeight="false" outlineLevel="0" collapsed="false">
      <c r="B1586" s="0" t="n">
        <v>103095</v>
      </c>
      <c r="C1586" s="0" t="s">
        <v>1403</v>
      </c>
      <c r="D1586" s="1" t="n">
        <v>611.97565</v>
      </c>
    </row>
    <row r="1587" customFormat="false" ht="15.75" hidden="false" customHeight="false" outlineLevel="0" collapsed="false">
      <c r="B1587" s="0" t="n">
        <v>103096</v>
      </c>
      <c r="C1587" s="0" t="s">
        <v>1404</v>
      </c>
      <c r="D1587" s="1" t="n">
        <v>703.01335</v>
      </c>
    </row>
    <row r="1588" customFormat="false" ht="15.75" hidden="false" customHeight="false" outlineLevel="0" collapsed="false">
      <c r="B1588" s="0" t="n">
        <v>103097</v>
      </c>
      <c r="C1588" s="0" t="s">
        <v>1405</v>
      </c>
      <c r="D1588" s="1" t="n">
        <v>729.5660125</v>
      </c>
    </row>
    <row r="1589" customFormat="false" ht="15.75" hidden="false" customHeight="false" outlineLevel="0" collapsed="false">
      <c r="B1589" s="0" t="n">
        <v>103128</v>
      </c>
      <c r="C1589" s="0" t="s">
        <v>1406</v>
      </c>
      <c r="D1589" s="1" t="n">
        <v>174.61536625</v>
      </c>
    </row>
    <row r="1590" customFormat="false" ht="15.75" hidden="false" customHeight="false" outlineLevel="0" collapsed="false">
      <c r="B1590" s="0" t="n">
        <v>103167</v>
      </c>
      <c r="C1590" s="0" t="s">
        <v>1407</v>
      </c>
      <c r="D1590" s="1" t="n">
        <v>821.868125</v>
      </c>
    </row>
    <row r="1591" customFormat="false" ht="15.75" hidden="false" customHeight="false" outlineLevel="0" collapsed="false">
      <c r="B1591" s="0" t="n">
        <v>103169</v>
      </c>
      <c r="C1591" s="0" t="s">
        <v>1408</v>
      </c>
      <c r="D1591" s="1" t="n">
        <v>113.797125</v>
      </c>
    </row>
    <row r="1592" customFormat="false" ht="15.75" hidden="false" customHeight="false" outlineLevel="0" collapsed="false">
      <c r="B1592" s="0" t="n">
        <v>103171</v>
      </c>
      <c r="C1592" s="0" t="s">
        <v>1409</v>
      </c>
      <c r="D1592" s="1" t="n">
        <v>2023.06</v>
      </c>
    </row>
    <row r="1593" customFormat="false" ht="15.75" hidden="false" customHeight="false" outlineLevel="0" collapsed="false">
      <c r="B1593" s="0" t="n">
        <v>103174</v>
      </c>
      <c r="C1593" s="0" t="s">
        <v>1410</v>
      </c>
      <c r="D1593" s="1" t="n">
        <v>88.508875</v>
      </c>
    </row>
    <row r="1594" customFormat="false" ht="15.75" hidden="false" customHeight="false" outlineLevel="0" collapsed="false">
      <c r="B1594" s="0" t="n">
        <v>103180</v>
      </c>
      <c r="C1594" s="0" t="s">
        <v>1411</v>
      </c>
      <c r="D1594" s="1" t="n">
        <v>4286.358375</v>
      </c>
    </row>
    <row r="1595" customFormat="false" ht="15.75" hidden="false" customHeight="false" outlineLevel="0" collapsed="false">
      <c r="B1595" s="0" t="n">
        <v>316021</v>
      </c>
      <c r="C1595" s="0" t="s">
        <v>1412</v>
      </c>
      <c r="D1595" s="1" t="n">
        <v>260.59541625</v>
      </c>
    </row>
    <row r="1596" customFormat="false" ht="15.75" hidden="false" customHeight="false" outlineLevel="0" collapsed="false">
      <c r="B1596" s="0" t="n">
        <v>390761</v>
      </c>
      <c r="C1596" s="0" t="s">
        <v>1413</v>
      </c>
      <c r="D1596" s="1" t="n">
        <v>105.57844375</v>
      </c>
    </row>
    <row r="1597" customFormat="false" ht="15.75" hidden="false" customHeight="false" outlineLevel="0" collapsed="false">
      <c r="B1597" s="0" t="n">
        <v>390919</v>
      </c>
      <c r="C1597" s="0" t="s">
        <v>1414</v>
      </c>
      <c r="D1597" s="1" t="n">
        <v>40.4612</v>
      </c>
    </row>
    <row r="1598" customFormat="false" ht="15.75" hidden="false" customHeight="false" outlineLevel="0" collapsed="false">
      <c r="B1598" s="0" t="n">
        <v>401042</v>
      </c>
      <c r="C1598" s="0" t="s">
        <v>1415</v>
      </c>
      <c r="D1598" s="1" t="n">
        <v>168.1668625</v>
      </c>
    </row>
    <row r="1599" customFormat="false" ht="15.75" hidden="false" customHeight="false" outlineLevel="0" collapsed="false">
      <c r="B1599" s="0" t="n">
        <v>403154</v>
      </c>
      <c r="C1599" s="0" t="s">
        <v>1416</v>
      </c>
      <c r="D1599" s="1" t="n">
        <v>324.9540125</v>
      </c>
    </row>
    <row r="1600" customFormat="false" ht="15.75" hidden="false" customHeight="false" outlineLevel="0" collapsed="false">
      <c r="B1600" s="0" t="n">
        <v>403157</v>
      </c>
      <c r="C1600" s="0" t="s">
        <v>1417</v>
      </c>
      <c r="D1600" s="1" t="n">
        <v>585.4229875</v>
      </c>
    </row>
    <row r="1601" customFormat="false" ht="15.75" hidden="false" customHeight="false" outlineLevel="0" collapsed="false">
      <c r="B1601" s="0" t="n">
        <v>406017</v>
      </c>
      <c r="C1601" s="0" t="s">
        <v>1418</v>
      </c>
      <c r="D1601" s="1" t="n">
        <v>1211.43361625</v>
      </c>
    </row>
    <row r="1602" customFormat="false" ht="15.75" hidden="false" customHeight="false" outlineLevel="0" collapsed="false">
      <c r="B1602" s="0" t="n">
        <v>428361</v>
      </c>
      <c r="C1602" s="0" t="s">
        <v>1419</v>
      </c>
      <c r="D1602" s="1" t="n">
        <v>59.4273875</v>
      </c>
    </row>
    <row r="1603" customFormat="false" ht="15.75" hidden="false" customHeight="false" outlineLevel="0" collapsed="false">
      <c r="B1603" s="0" t="n">
        <v>428362</v>
      </c>
      <c r="C1603" s="0" t="s">
        <v>1420</v>
      </c>
      <c r="D1603" s="1" t="n">
        <v>586.6874</v>
      </c>
    </row>
    <row r="1604" customFormat="false" ht="15.75" hidden="false" customHeight="false" outlineLevel="0" collapsed="false">
      <c r="B1604" s="0" t="n">
        <v>428364</v>
      </c>
      <c r="C1604" s="0" t="s">
        <v>1421</v>
      </c>
      <c r="D1604" s="1" t="n">
        <v>1277.056625</v>
      </c>
    </row>
    <row r="1605" customFormat="false" ht="15.75" hidden="false" customHeight="false" outlineLevel="0" collapsed="false">
      <c r="B1605" s="0" t="n">
        <v>428366</v>
      </c>
      <c r="C1605" s="0" t="s">
        <v>1422</v>
      </c>
      <c r="D1605" s="1" t="n">
        <v>234.54851875</v>
      </c>
    </row>
    <row r="1606" customFormat="false" ht="15.75" hidden="false" customHeight="false" outlineLevel="0" collapsed="false">
      <c r="B1606" s="0" t="n">
        <v>428367</v>
      </c>
      <c r="C1606" s="0" t="s">
        <v>1423</v>
      </c>
      <c r="D1606" s="1" t="n">
        <v>72.0715125</v>
      </c>
    </row>
    <row r="1607" customFormat="false" ht="15.75" hidden="false" customHeight="false" outlineLevel="0" collapsed="false">
      <c r="B1607" s="0" t="n">
        <v>490099</v>
      </c>
      <c r="C1607" s="0" t="s">
        <v>1424</v>
      </c>
      <c r="D1607" s="1" t="n">
        <v>91.0377</v>
      </c>
    </row>
    <row r="1608" customFormat="false" ht="15.75" hidden="false" customHeight="false" outlineLevel="0" collapsed="false">
      <c r="B1608" s="0" t="n">
        <v>722233</v>
      </c>
      <c r="C1608" s="0" t="s">
        <v>1425</v>
      </c>
      <c r="D1608" s="1" t="n">
        <v>221.2721875</v>
      </c>
    </row>
    <row r="1609" customFormat="false" ht="15.75" hidden="false" customHeight="false" outlineLevel="0" collapsed="false">
      <c r="B1609" s="0" t="n">
        <v>775000</v>
      </c>
      <c r="C1609" s="0" t="s">
        <v>1426</v>
      </c>
      <c r="D1609" s="1" t="n">
        <v>42.990025</v>
      </c>
    </row>
    <row r="1610" customFormat="false" ht="15.75" hidden="false" customHeight="false" outlineLevel="0" collapsed="false">
      <c r="B1610" s="0" t="n">
        <v>786120</v>
      </c>
      <c r="C1610" s="0" t="s">
        <v>1427</v>
      </c>
      <c r="D1610" s="1" t="n">
        <v>1.517295</v>
      </c>
    </row>
    <row r="1611" customFormat="false" ht="15.75" hidden="false" customHeight="false" outlineLevel="0" collapsed="false">
      <c r="B1611" s="0" t="n">
        <v>786300</v>
      </c>
      <c r="C1611" s="0" t="s">
        <v>1428</v>
      </c>
      <c r="D1611" s="1" t="n">
        <v>1.7701775</v>
      </c>
    </row>
    <row r="1612" customFormat="false" ht="15.75" hidden="false" customHeight="false" outlineLevel="0" collapsed="false">
      <c r="B1612" s="0" t="n">
        <v>786301</v>
      </c>
      <c r="C1612" s="0" t="s">
        <v>1429</v>
      </c>
      <c r="D1612" s="1" t="n">
        <v>1.7701775</v>
      </c>
    </row>
    <row r="1613" customFormat="false" ht="15.75" hidden="false" customHeight="false" outlineLevel="0" collapsed="false">
      <c r="B1613" s="0" t="n">
        <v>786302</v>
      </c>
      <c r="C1613" s="0" t="s">
        <v>1430</v>
      </c>
      <c r="D1613" s="1" t="n">
        <v>1.7701775</v>
      </c>
    </row>
    <row r="1614" customFormat="false" ht="15.75" hidden="false" customHeight="false" outlineLevel="0" collapsed="false">
      <c r="B1614" s="0" t="n">
        <v>786344</v>
      </c>
      <c r="C1614" s="0" t="s">
        <v>1431</v>
      </c>
      <c r="D1614" s="1" t="n">
        <v>0.88508875</v>
      </c>
    </row>
    <row r="1615" customFormat="false" ht="15.75" hidden="false" customHeight="false" outlineLevel="0" collapsed="false">
      <c r="B1615" s="0" t="n">
        <v>786345</v>
      </c>
      <c r="C1615" s="0" t="s">
        <v>1432</v>
      </c>
      <c r="D1615" s="1" t="n">
        <v>2.65526625</v>
      </c>
    </row>
    <row r="1616" customFormat="false" ht="15.75" hidden="false" customHeight="false" outlineLevel="0" collapsed="false">
      <c r="B1616" s="0" t="n">
        <v>790879</v>
      </c>
      <c r="C1616" s="0" t="s">
        <v>1433</v>
      </c>
      <c r="D1616" s="1" t="n">
        <v>459.86682625</v>
      </c>
    </row>
    <row r="1617" customFormat="false" ht="15.75" hidden="false" customHeight="false" outlineLevel="0" collapsed="false">
      <c r="B1617" s="0" t="n">
        <v>790888</v>
      </c>
      <c r="C1617" s="0" t="s">
        <v>1433</v>
      </c>
      <c r="D1617" s="1" t="n">
        <v>319.26415625</v>
      </c>
    </row>
    <row r="1618" customFormat="false" ht="15.75" hidden="false" customHeight="false" outlineLevel="0" collapsed="false">
      <c r="B1618" s="0" t="n">
        <v>930035</v>
      </c>
      <c r="C1618" s="0" t="s">
        <v>1434</v>
      </c>
      <c r="D1618" s="1" t="n">
        <v>32.74828375</v>
      </c>
    </row>
    <row r="1619" customFormat="false" ht="15.75" hidden="false" customHeight="false" outlineLevel="0" collapsed="false">
      <c r="B1619" s="0" t="n">
        <v>930048</v>
      </c>
      <c r="C1619" s="0" t="s">
        <v>1435</v>
      </c>
      <c r="D1619" s="1" t="n">
        <v>90.2790525</v>
      </c>
    </row>
    <row r="1620" customFormat="false" ht="15.75" hidden="false" customHeight="false" outlineLevel="0" collapsed="false">
      <c r="B1620" s="0" t="n">
        <v>930049</v>
      </c>
      <c r="C1620" s="0" t="s">
        <v>1436</v>
      </c>
      <c r="D1620" s="1" t="n">
        <v>90.2790525</v>
      </c>
    </row>
    <row r="1621" customFormat="false" ht="15.75" hidden="false" customHeight="false" outlineLevel="0" collapsed="false">
      <c r="B1621" s="0" t="n">
        <v>930058</v>
      </c>
      <c r="C1621" s="0" t="s">
        <v>1437</v>
      </c>
      <c r="D1621" s="1" t="n">
        <v>27.43775125</v>
      </c>
    </row>
    <row r="1622" customFormat="false" ht="15.75" hidden="false" customHeight="false" outlineLevel="0" collapsed="false">
      <c r="B1622" s="0" t="n">
        <v>930061</v>
      </c>
      <c r="C1622" s="0" t="s">
        <v>1438</v>
      </c>
      <c r="D1622" s="1" t="n">
        <v>47.66835125</v>
      </c>
    </row>
    <row r="1623" customFormat="false" ht="15.75" hidden="false" customHeight="false" outlineLevel="0" collapsed="false">
      <c r="B1623" s="0" t="n">
        <v>930062</v>
      </c>
      <c r="C1623" s="0" t="s">
        <v>1439</v>
      </c>
      <c r="D1623" s="1" t="n">
        <v>29.33437</v>
      </c>
    </row>
    <row r="1624" customFormat="false" ht="15.75" hidden="false" customHeight="false" outlineLevel="0" collapsed="false">
      <c r="B1624" s="0" t="n">
        <v>930076</v>
      </c>
      <c r="C1624" s="0" t="s">
        <v>1440</v>
      </c>
      <c r="D1624" s="1" t="n">
        <v>127.07345625</v>
      </c>
    </row>
    <row r="1625" customFormat="false" ht="15.75" hidden="false" customHeight="false" outlineLevel="0" collapsed="false">
      <c r="B1625" s="0" t="n">
        <v>930078</v>
      </c>
      <c r="C1625" s="0" t="s">
        <v>1441</v>
      </c>
      <c r="D1625" s="1" t="n">
        <v>195.4781725</v>
      </c>
    </row>
    <row r="1626" customFormat="false" ht="15.75" hidden="false" customHeight="false" outlineLevel="0" collapsed="false">
      <c r="B1626" s="0" t="n">
        <v>930080</v>
      </c>
      <c r="C1626" s="0" t="s">
        <v>1442</v>
      </c>
      <c r="D1626" s="1" t="n">
        <v>120.75139375</v>
      </c>
    </row>
    <row r="1627" customFormat="false" ht="15.75" hidden="false" customHeight="false" outlineLevel="0" collapsed="false">
      <c r="B1627" s="0" t="n">
        <v>930081</v>
      </c>
      <c r="C1627" s="0" t="s">
        <v>1443</v>
      </c>
      <c r="D1627" s="1" t="n">
        <v>121.76292375</v>
      </c>
    </row>
    <row r="1628" customFormat="false" ht="15.75" hidden="false" customHeight="false" outlineLevel="0" collapsed="false">
      <c r="B1628" s="0" t="n">
        <v>3160025</v>
      </c>
      <c r="C1628" s="0" t="s">
        <v>1444</v>
      </c>
      <c r="D1628" s="1" t="n">
        <v>698.33502375</v>
      </c>
    </row>
    <row r="1629" customFormat="false" ht="15.75" hidden="false" customHeight="false" outlineLevel="0" collapsed="false">
      <c r="B1629" s="0" t="n">
        <v>3160035</v>
      </c>
      <c r="C1629" s="0" t="s">
        <v>1445</v>
      </c>
      <c r="D1629" s="1" t="n">
        <v>631.82692625</v>
      </c>
    </row>
    <row r="1630" customFormat="false" ht="15.75" hidden="false" customHeight="false" outlineLevel="0" collapsed="false">
      <c r="B1630" s="0" t="n">
        <v>3160071</v>
      </c>
      <c r="C1630" s="0" t="s">
        <v>1446</v>
      </c>
      <c r="D1630" s="1" t="n">
        <v>841.59296</v>
      </c>
    </row>
    <row r="1631" customFormat="false" ht="15.75" hidden="false" customHeight="false" outlineLevel="0" collapsed="false">
      <c r="B1631" s="0" t="n">
        <v>3904415</v>
      </c>
      <c r="C1631" s="0" t="s">
        <v>1447</v>
      </c>
      <c r="D1631" s="1" t="n">
        <v>9.609535</v>
      </c>
    </row>
    <row r="1632" customFormat="false" ht="15.75" hidden="false" customHeight="false" outlineLevel="0" collapsed="false">
      <c r="B1632" s="0" t="n">
        <v>3904425</v>
      </c>
      <c r="C1632" s="0" t="s">
        <v>1448</v>
      </c>
      <c r="D1632" s="1" t="n">
        <v>24.782485</v>
      </c>
    </row>
    <row r="1633" customFormat="false" ht="15.75" hidden="false" customHeight="false" outlineLevel="0" collapsed="false">
      <c r="B1633" s="0" t="n">
        <v>3904435</v>
      </c>
      <c r="C1633" s="0" t="s">
        <v>1449</v>
      </c>
      <c r="D1633" s="1" t="n">
        <v>797.21208125</v>
      </c>
    </row>
    <row r="1634" customFormat="false" ht="15.75" hidden="false" customHeight="false" outlineLevel="0" collapsed="false">
      <c r="B1634" s="0" t="n">
        <v>3904455</v>
      </c>
      <c r="C1634" s="0" t="s">
        <v>1450</v>
      </c>
      <c r="D1634" s="1" t="n">
        <v>10.49462375</v>
      </c>
    </row>
    <row r="1635" customFormat="false" ht="15.75" hidden="false" customHeight="false" outlineLevel="0" collapsed="false">
      <c r="B1635" s="0" t="n">
        <v>3904465</v>
      </c>
      <c r="C1635" s="0" t="s">
        <v>1451</v>
      </c>
      <c r="D1635" s="1" t="n">
        <v>153.75256</v>
      </c>
    </row>
    <row r="1636" customFormat="false" ht="15.75" hidden="false" customHeight="false" outlineLevel="0" collapsed="false">
      <c r="B1636" s="0" t="n">
        <v>4060075</v>
      </c>
      <c r="C1636" s="0" t="s">
        <v>1452</v>
      </c>
      <c r="D1636" s="1" t="n">
        <v>577.077865</v>
      </c>
    </row>
    <row r="1637" customFormat="false" ht="15.75" hidden="false" customHeight="false" outlineLevel="0" collapsed="false">
      <c r="B1637" s="0" t="n">
        <v>4061055</v>
      </c>
      <c r="C1637" s="0" t="s">
        <v>1453</v>
      </c>
      <c r="D1637" s="1" t="n">
        <v>433.81992875</v>
      </c>
    </row>
    <row r="1638" customFormat="false" ht="15.75" hidden="false" customHeight="false" outlineLevel="0" collapsed="false">
      <c r="B1638" s="0" t="n">
        <v>4061065</v>
      </c>
      <c r="C1638" s="0" t="s">
        <v>1454</v>
      </c>
      <c r="D1638" s="1" t="n">
        <v>433.81992875</v>
      </c>
    </row>
    <row r="1639" customFormat="false" ht="15.75" hidden="false" customHeight="false" outlineLevel="0" collapsed="false">
      <c r="B1639" s="0" t="n">
        <v>4061075</v>
      </c>
      <c r="C1639" s="0" t="s">
        <v>1455</v>
      </c>
      <c r="D1639" s="1" t="n">
        <v>83.32478375</v>
      </c>
    </row>
    <row r="1640" customFormat="false" ht="15.75" hidden="false" customHeight="false" outlineLevel="0" collapsed="false">
      <c r="B1640" s="0" t="n">
        <v>4070165</v>
      </c>
      <c r="C1640" s="0" t="s">
        <v>1456</v>
      </c>
      <c r="D1640" s="1" t="n">
        <v>726.91074625</v>
      </c>
    </row>
    <row r="1641" customFormat="false" ht="15.75" hidden="false" customHeight="false" outlineLevel="0" collapsed="false">
      <c r="B1641" s="0" t="n">
        <v>4070185</v>
      </c>
      <c r="C1641" s="0" t="s">
        <v>1457</v>
      </c>
      <c r="D1641" s="1" t="n">
        <v>148.56846875</v>
      </c>
    </row>
    <row r="1642" customFormat="false" ht="15.75" hidden="false" customHeight="false" outlineLevel="0" collapsed="false">
      <c r="B1642" s="0" t="n">
        <v>4070205</v>
      </c>
      <c r="C1642" s="0" t="s">
        <v>1458</v>
      </c>
      <c r="D1642" s="1" t="n">
        <v>375.27763</v>
      </c>
    </row>
    <row r="1643" customFormat="false" ht="15.75" hidden="false" customHeight="false" outlineLevel="0" collapsed="false">
      <c r="B1643" s="0" t="n">
        <v>4070215</v>
      </c>
      <c r="C1643" s="0" t="s">
        <v>1459</v>
      </c>
      <c r="D1643" s="1" t="n">
        <v>818.0748875</v>
      </c>
    </row>
    <row r="1644" customFormat="false" ht="15.75" hidden="false" customHeight="false" outlineLevel="0" collapsed="false">
      <c r="B1644" s="0" t="n">
        <v>4070245</v>
      </c>
      <c r="C1644" s="0" t="s">
        <v>1460</v>
      </c>
      <c r="D1644" s="1" t="n">
        <v>1029.10533375</v>
      </c>
    </row>
    <row r="1645" customFormat="false" ht="15.75" hidden="false" customHeight="false" outlineLevel="0" collapsed="false">
      <c r="B1645" s="0" t="n">
        <v>4070255</v>
      </c>
      <c r="C1645" s="0" t="s">
        <v>1461</v>
      </c>
      <c r="D1645" s="1" t="n">
        <v>568.10053625</v>
      </c>
    </row>
    <row r="1646" customFormat="false" ht="15.75" hidden="false" customHeight="false" outlineLevel="0" collapsed="false">
      <c r="B1646" s="0" t="n">
        <v>4070265</v>
      </c>
      <c r="C1646" s="0" t="s">
        <v>1462</v>
      </c>
      <c r="D1646" s="1" t="n">
        <v>1013.55306</v>
      </c>
    </row>
    <row r="1647" customFormat="false" ht="15.75" hidden="false" customHeight="false" outlineLevel="0" collapsed="false">
      <c r="B1647" s="0" t="n">
        <v>7201645</v>
      </c>
      <c r="C1647" s="0" t="s">
        <v>1463</v>
      </c>
      <c r="D1647" s="1" t="n">
        <v>11.75903625</v>
      </c>
    </row>
    <row r="1648" customFormat="false" ht="15.75" hidden="false" customHeight="false" outlineLevel="0" collapsed="false">
      <c r="B1648" s="0" t="n">
        <v>7201665</v>
      </c>
      <c r="C1648" s="0" t="s">
        <v>1464</v>
      </c>
      <c r="D1648" s="1" t="n">
        <v>11.75903625</v>
      </c>
    </row>
    <row r="1649" customFormat="false" ht="15.75" hidden="false" customHeight="false" outlineLevel="0" collapsed="false">
      <c r="B1649" s="0" t="n">
        <v>7221985</v>
      </c>
      <c r="C1649" s="0" t="s">
        <v>1465</v>
      </c>
      <c r="D1649" s="1" t="n">
        <v>127.7056625</v>
      </c>
    </row>
    <row r="1650" customFormat="false" ht="15.75" hidden="false" customHeight="false" outlineLevel="0" collapsed="false">
      <c r="B1650" s="0" t="n">
        <v>7270956</v>
      </c>
      <c r="C1650" s="0" t="s">
        <v>1466</v>
      </c>
      <c r="D1650" s="1" t="n">
        <v>67.77251</v>
      </c>
    </row>
    <row r="1651" customFormat="false" ht="15.75" hidden="false" customHeight="false" outlineLevel="0" collapsed="false">
      <c r="B1651" s="0" t="n">
        <v>7485005</v>
      </c>
      <c r="C1651" s="0" t="s">
        <v>1467</v>
      </c>
      <c r="D1651" s="1" t="n">
        <v>468.97059625</v>
      </c>
    </row>
    <row r="1652" customFormat="false" ht="15.75" hidden="false" customHeight="false" outlineLevel="0" collapsed="false">
      <c r="B1652" s="0" t="n">
        <v>7533155</v>
      </c>
      <c r="C1652" s="0" t="s">
        <v>1468</v>
      </c>
      <c r="D1652" s="1" t="n">
        <v>195.4781725</v>
      </c>
    </row>
    <row r="1653" customFormat="false" ht="15.75" hidden="false" customHeight="false" outlineLevel="0" collapsed="false">
      <c r="B1653" s="0" t="n">
        <v>7533225</v>
      </c>
      <c r="C1653" s="0" t="s">
        <v>1469</v>
      </c>
      <c r="D1653" s="1" t="n">
        <v>1276.55086</v>
      </c>
    </row>
    <row r="1654" customFormat="false" ht="15.75" hidden="false" customHeight="false" outlineLevel="0" collapsed="false">
      <c r="B1654" s="0" t="n">
        <v>7571135</v>
      </c>
      <c r="C1654" s="0" t="s">
        <v>1470</v>
      </c>
      <c r="D1654" s="1" t="n">
        <v>49.56497</v>
      </c>
    </row>
    <row r="1655" customFormat="false" ht="15.75" hidden="false" customHeight="false" outlineLevel="0" collapsed="false">
      <c r="B1655" s="0" t="n">
        <v>7583145</v>
      </c>
      <c r="C1655" s="0" t="s">
        <v>1471</v>
      </c>
      <c r="D1655" s="1" t="n">
        <v>57.27788625</v>
      </c>
    </row>
    <row r="1656" customFormat="false" ht="15.75" hidden="false" customHeight="false" outlineLevel="0" collapsed="false">
      <c r="B1656" s="0" t="n">
        <v>7613055</v>
      </c>
      <c r="C1656" s="0" t="s">
        <v>1472</v>
      </c>
      <c r="D1656" s="1" t="n">
        <v>27.43775125</v>
      </c>
    </row>
    <row r="1657" customFormat="false" ht="15.75" hidden="false" customHeight="false" outlineLevel="0" collapsed="false">
      <c r="B1657" s="0" t="n">
        <v>7613065</v>
      </c>
      <c r="C1657" s="0" t="s">
        <v>1473</v>
      </c>
      <c r="D1657" s="1" t="n">
        <v>27.43775125</v>
      </c>
    </row>
    <row r="1658" customFormat="false" ht="15.75" hidden="false" customHeight="false" outlineLevel="0" collapsed="false">
      <c r="B1658" s="0" t="n">
        <v>7704085</v>
      </c>
      <c r="C1658" s="0" t="s">
        <v>1474</v>
      </c>
      <c r="D1658" s="1" t="n">
        <v>153.75256</v>
      </c>
    </row>
    <row r="1659" customFormat="false" ht="15.75" hidden="false" customHeight="false" outlineLevel="0" collapsed="false">
      <c r="B1659" s="0" t="n">
        <v>7704095</v>
      </c>
      <c r="C1659" s="0" t="s">
        <v>1475</v>
      </c>
      <c r="D1659" s="1" t="n">
        <v>294.48167125</v>
      </c>
    </row>
    <row r="1660" customFormat="false" ht="15.75" hidden="false" customHeight="false" outlineLevel="0" collapsed="false">
      <c r="B1660" s="0" t="n">
        <v>7750065</v>
      </c>
      <c r="C1660" s="0" t="s">
        <v>1476</v>
      </c>
      <c r="D1660" s="1" t="n">
        <v>381.72613375</v>
      </c>
    </row>
    <row r="1661" customFormat="false" ht="15.75" hidden="false" customHeight="false" outlineLevel="0" collapsed="false">
      <c r="B1661" s="0" t="n">
        <v>7861005</v>
      </c>
      <c r="C1661" s="0" t="s">
        <v>1477</v>
      </c>
      <c r="D1661" s="1" t="n">
        <v>1870.69829375</v>
      </c>
    </row>
    <row r="1662" customFormat="false" ht="15.75" hidden="false" customHeight="false" outlineLevel="0" collapsed="false">
      <c r="B1662" s="0" t="n">
        <v>7861125</v>
      </c>
      <c r="C1662" s="0" t="s">
        <v>1478</v>
      </c>
      <c r="D1662" s="1" t="n">
        <v>130.36092875</v>
      </c>
    </row>
    <row r="1663" customFormat="false" ht="15.75" hidden="false" customHeight="false" outlineLevel="0" collapsed="false">
      <c r="B1663" s="0" t="n">
        <v>7861175</v>
      </c>
      <c r="C1663" s="0" t="s">
        <v>1479</v>
      </c>
      <c r="D1663" s="1" t="n">
        <v>970.563035</v>
      </c>
    </row>
    <row r="1664" customFormat="false" ht="15.75" hidden="false" customHeight="false" outlineLevel="0" collapsed="false">
      <c r="B1664" s="0" t="n">
        <v>7861185</v>
      </c>
      <c r="C1664" s="0" t="s">
        <v>1480</v>
      </c>
      <c r="D1664" s="1" t="n">
        <v>2045.18721875</v>
      </c>
    </row>
    <row r="1665" customFormat="false" ht="15.75" hidden="false" customHeight="false" outlineLevel="0" collapsed="false">
      <c r="B1665" s="0" t="n">
        <v>7861201</v>
      </c>
      <c r="C1665" s="0" t="s">
        <v>1481</v>
      </c>
      <c r="D1665" s="1" t="n">
        <v>1.64373625</v>
      </c>
    </row>
    <row r="1666" customFormat="false" ht="15.75" hidden="false" customHeight="false" outlineLevel="0" collapsed="false">
      <c r="B1666" s="0" t="n">
        <v>7861515</v>
      </c>
      <c r="C1666" s="0" t="s">
        <v>1482</v>
      </c>
      <c r="D1666" s="1" t="n">
        <v>153.75256</v>
      </c>
    </row>
    <row r="1667" customFormat="false" ht="15.75" hidden="false" customHeight="false" outlineLevel="0" collapsed="false">
      <c r="B1667" s="0" t="n">
        <v>7861755</v>
      </c>
      <c r="C1667" s="0" t="s">
        <v>1483</v>
      </c>
      <c r="D1667" s="1" t="n">
        <v>123.912425</v>
      </c>
    </row>
    <row r="1668" customFormat="false" ht="15.75" hidden="false" customHeight="false" outlineLevel="0" collapsed="false">
      <c r="B1668" s="0" t="n">
        <v>7861765</v>
      </c>
      <c r="C1668" s="0" t="s">
        <v>1477</v>
      </c>
      <c r="D1668" s="1" t="n">
        <v>6005.959375</v>
      </c>
    </row>
    <row r="1669" customFormat="false" ht="15.75" hidden="false" customHeight="false" outlineLevel="0" collapsed="false">
      <c r="B1669" s="0" t="n">
        <v>7861835</v>
      </c>
      <c r="C1669" s="0" t="s">
        <v>1484</v>
      </c>
      <c r="D1669" s="1" t="n">
        <v>71.81863</v>
      </c>
    </row>
    <row r="1670" customFormat="false" ht="15.75" hidden="false" customHeight="false" outlineLevel="0" collapsed="false">
      <c r="B1670" s="0" t="n">
        <v>7861845</v>
      </c>
      <c r="C1670" s="0" t="s">
        <v>1485</v>
      </c>
      <c r="D1670" s="1" t="n">
        <v>3022.07231625</v>
      </c>
    </row>
    <row r="1671" customFormat="false" ht="15.75" hidden="false" customHeight="false" outlineLevel="0" collapsed="false">
      <c r="B1671" s="0" t="n">
        <v>7861855</v>
      </c>
      <c r="C1671" s="0" t="s">
        <v>1486</v>
      </c>
      <c r="D1671" s="1" t="n">
        <v>768.63635875</v>
      </c>
    </row>
    <row r="1672" customFormat="false" ht="15.75" hidden="false" customHeight="false" outlineLevel="0" collapsed="false">
      <c r="B1672" s="0" t="n">
        <v>7908665</v>
      </c>
      <c r="C1672" s="0" t="s">
        <v>1487</v>
      </c>
      <c r="D1672" s="1" t="n">
        <v>71.81863</v>
      </c>
    </row>
    <row r="1673" customFormat="false" ht="15.75" hidden="false" customHeight="false" outlineLevel="0" collapsed="false">
      <c r="B1673" s="0" t="n">
        <v>7908835</v>
      </c>
      <c r="C1673" s="0" t="s">
        <v>1488</v>
      </c>
      <c r="D1673" s="1" t="n">
        <v>898.87084625</v>
      </c>
    </row>
    <row r="1674" customFormat="false" ht="15.75" hidden="false" customHeight="false" outlineLevel="0" collapsed="false">
      <c r="B1674" s="0" t="n">
        <v>7908845</v>
      </c>
      <c r="C1674" s="0" t="s">
        <v>1489</v>
      </c>
      <c r="D1674" s="1" t="n">
        <v>716.54256375</v>
      </c>
    </row>
    <row r="1675" customFormat="false" ht="15.75" hidden="false" customHeight="false" outlineLevel="0" collapsed="false">
      <c r="B1675" s="0" t="n">
        <v>7908875</v>
      </c>
      <c r="C1675" s="0" t="s">
        <v>1490</v>
      </c>
      <c r="D1675" s="1" t="n">
        <v>80.9224</v>
      </c>
    </row>
    <row r="1676" customFormat="false" ht="15.75" hidden="false" customHeight="false" outlineLevel="0" collapsed="false">
      <c r="B1676" s="0" t="n">
        <v>7909335</v>
      </c>
      <c r="C1676" s="0" t="s">
        <v>1491</v>
      </c>
      <c r="D1676" s="1" t="n">
        <v>514.6158875</v>
      </c>
    </row>
    <row r="1677" customFormat="false" ht="15.75" hidden="false" customHeight="false" outlineLevel="0" collapsed="false">
      <c r="B1677" s="0" t="n">
        <v>7909345</v>
      </c>
      <c r="C1677" s="0" t="s">
        <v>1492</v>
      </c>
      <c r="D1677" s="1" t="n">
        <v>306.2407075</v>
      </c>
    </row>
    <row r="1678" customFormat="false" ht="15.75" hidden="false" customHeight="false" outlineLevel="0" collapsed="false">
      <c r="B1678" s="0" t="n">
        <v>7909355</v>
      </c>
      <c r="C1678" s="0" t="s">
        <v>1493</v>
      </c>
      <c r="D1678" s="1" t="n">
        <v>84.84207875</v>
      </c>
    </row>
    <row r="1679" customFormat="false" ht="15.75" hidden="false" customHeight="false" outlineLevel="0" collapsed="false">
      <c r="B1679" s="0" t="n">
        <v>63000001</v>
      </c>
      <c r="C1679" s="0" t="s">
        <v>1494</v>
      </c>
      <c r="D1679" s="1" t="n">
        <v>141.8670825</v>
      </c>
    </row>
    <row r="1680" customFormat="false" ht="15.75" hidden="false" customHeight="false" outlineLevel="0" collapsed="false">
      <c r="B1680" s="0" t="n">
        <v>63000002</v>
      </c>
      <c r="C1680" s="0" t="s">
        <v>1495</v>
      </c>
      <c r="D1680" s="1" t="n">
        <v>141.8670825</v>
      </c>
    </row>
    <row r="1681" customFormat="false" ht="15.75" hidden="false" customHeight="false" outlineLevel="0" collapsed="false">
      <c r="B1681" s="0" t="n">
        <v>63000003</v>
      </c>
      <c r="C1681" s="0" t="s">
        <v>1496</v>
      </c>
      <c r="D1681" s="1" t="n">
        <v>148.31558625</v>
      </c>
    </row>
    <row r="1682" customFormat="false" ht="15.75" hidden="false" customHeight="false" outlineLevel="0" collapsed="false">
      <c r="B1682" s="0" t="n">
        <v>63000004</v>
      </c>
      <c r="C1682" s="0" t="s">
        <v>1497</v>
      </c>
      <c r="D1682" s="1" t="n">
        <v>33.6333725</v>
      </c>
    </row>
    <row r="1683" customFormat="false" ht="15.75" hidden="false" customHeight="false" outlineLevel="0" collapsed="false">
      <c r="B1683" s="0" t="n">
        <v>63000009</v>
      </c>
      <c r="C1683" s="0" t="s">
        <v>1498</v>
      </c>
      <c r="D1683" s="1" t="n">
        <v>151.7295</v>
      </c>
    </row>
    <row r="1684" customFormat="false" ht="15.75" hidden="false" customHeight="false" outlineLevel="0" collapsed="false">
      <c r="B1684" s="0" t="n">
        <v>63000010</v>
      </c>
      <c r="C1684" s="0" t="s">
        <v>1499</v>
      </c>
      <c r="D1684" s="1" t="n">
        <v>51.58803</v>
      </c>
    </row>
    <row r="1685" customFormat="false" ht="15.75" hidden="false" customHeight="false" outlineLevel="0" collapsed="false">
      <c r="B1685" s="0" t="n">
        <v>63000020</v>
      </c>
      <c r="C1685" s="0" t="s">
        <v>1500</v>
      </c>
      <c r="D1685" s="1" t="n">
        <v>85.98005</v>
      </c>
    </row>
    <row r="1686" customFormat="false" ht="15.75" hidden="false" customHeight="false" outlineLevel="0" collapsed="false">
      <c r="B1686" s="0" t="n">
        <v>63000027</v>
      </c>
      <c r="C1686" s="0" t="s">
        <v>1501</v>
      </c>
      <c r="D1686" s="1" t="n">
        <v>3288.7369125</v>
      </c>
    </row>
    <row r="1687" customFormat="false" ht="15.75" hidden="false" customHeight="false" outlineLevel="0" collapsed="false">
      <c r="B1687" s="0" t="n">
        <v>63000028</v>
      </c>
      <c r="C1687" s="0" t="s">
        <v>1502</v>
      </c>
      <c r="D1687" s="1" t="n">
        <v>2514.9164625</v>
      </c>
    </row>
    <row r="1688" customFormat="false" ht="15.75" hidden="false" customHeight="false" outlineLevel="0" collapsed="false">
      <c r="B1688" s="0" t="n">
        <v>63000029</v>
      </c>
      <c r="C1688" s="0" t="s">
        <v>1503</v>
      </c>
      <c r="D1688" s="1" t="n">
        <v>1547.6409</v>
      </c>
    </row>
    <row r="1689" customFormat="false" ht="15.75" hidden="false" customHeight="false" outlineLevel="0" collapsed="false">
      <c r="B1689" s="0" t="n">
        <v>63000030</v>
      </c>
      <c r="C1689" s="0" t="s">
        <v>1503</v>
      </c>
      <c r="D1689" s="1" t="n">
        <v>1044.6576075</v>
      </c>
    </row>
    <row r="1690" customFormat="false" ht="15.75" hidden="false" customHeight="false" outlineLevel="0" collapsed="false">
      <c r="B1690" s="0" t="n">
        <v>63000031</v>
      </c>
      <c r="C1690" s="0" t="s">
        <v>1504</v>
      </c>
      <c r="D1690" s="1" t="n">
        <v>174.10960125</v>
      </c>
    </row>
    <row r="1691" customFormat="false" ht="15.75" hidden="false" customHeight="false" outlineLevel="0" collapsed="false">
      <c r="B1691" s="0" t="n">
        <v>63000032</v>
      </c>
      <c r="C1691" s="0" t="s">
        <v>1505</v>
      </c>
      <c r="D1691" s="1" t="n">
        <v>193.4551125</v>
      </c>
    </row>
    <row r="1692" customFormat="false" ht="15.75" hidden="false" customHeight="false" outlineLevel="0" collapsed="false">
      <c r="B1692" s="0" t="n">
        <v>63000033</v>
      </c>
      <c r="C1692" s="0" t="s">
        <v>1506</v>
      </c>
      <c r="D1692" s="1" t="n">
        <v>116.0730675</v>
      </c>
    </row>
    <row r="1693" customFormat="false" ht="15.75" hidden="false" customHeight="false" outlineLevel="0" collapsed="false">
      <c r="B1693" s="0" t="n">
        <v>63000034</v>
      </c>
      <c r="C1693" s="0" t="s">
        <v>1507</v>
      </c>
      <c r="D1693" s="1" t="n">
        <v>502.9832925</v>
      </c>
    </row>
    <row r="1694" customFormat="false" ht="15.75" hidden="false" customHeight="false" outlineLevel="0" collapsed="false">
      <c r="B1694" s="0" t="n">
        <v>63000037</v>
      </c>
      <c r="C1694" s="0" t="s">
        <v>1508</v>
      </c>
      <c r="D1694" s="1" t="n">
        <v>502.9832925</v>
      </c>
    </row>
    <row r="1695" customFormat="false" ht="15.75" hidden="false" customHeight="false" outlineLevel="0" collapsed="false">
      <c r="B1695" s="0" t="n">
        <v>63000038</v>
      </c>
      <c r="C1695" s="0" t="s">
        <v>1509</v>
      </c>
      <c r="D1695" s="1" t="n">
        <v>451.3952625</v>
      </c>
    </row>
    <row r="1696" customFormat="false" ht="15.75" hidden="false" customHeight="false" outlineLevel="0" collapsed="false">
      <c r="B1696" s="0" t="n">
        <v>63000039</v>
      </c>
      <c r="C1696" s="0" t="s">
        <v>1510</v>
      </c>
      <c r="D1696" s="1" t="n">
        <v>348.2192025</v>
      </c>
    </row>
    <row r="1697" customFormat="false" ht="15.75" hidden="false" customHeight="false" outlineLevel="0" collapsed="false">
      <c r="B1697" s="0" t="n">
        <v>63000040</v>
      </c>
      <c r="C1697" s="0" t="s">
        <v>1511</v>
      </c>
      <c r="D1697" s="1" t="n">
        <v>928.58454</v>
      </c>
    </row>
    <row r="1698" customFormat="false" ht="15.75" hidden="false" customHeight="false" outlineLevel="0" collapsed="false">
      <c r="B1698" s="0" t="n">
        <v>63000041</v>
      </c>
      <c r="C1698" s="0" t="s">
        <v>1512</v>
      </c>
      <c r="D1698" s="1" t="n">
        <v>28.44928125</v>
      </c>
    </row>
    <row r="1699" customFormat="false" ht="15.75" hidden="false" customHeight="false" outlineLevel="0" collapsed="false">
      <c r="B1699" s="0" t="n">
        <v>63000042</v>
      </c>
      <c r="C1699" s="0" t="s">
        <v>1513</v>
      </c>
      <c r="D1699" s="1" t="n">
        <v>225.69763125</v>
      </c>
    </row>
    <row r="1700" customFormat="false" ht="15.75" hidden="false" customHeight="false" outlineLevel="0" collapsed="false">
      <c r="B1700" s="0" t="n">
        <v>63000043</v>
      </c>
      <c r="C1700" s="0" t="s">
        <v>1514</v>
      </c>
      <c r="D1700" s="1" t="n">
        <v>225.69763125</v>
      </c>
    </row>
    <row r="1701" customFormat="false" ht="15.75" hidden="false" customHeight="false" outlineLevel="0" collapsed="false">
      <c r="B1701" s="0" t="n">
        <v>63000044</v>
      </c>
      <c r="C1701" s="0" t="s">
        <v>1515</v>
      </c>
      <c r="D1701" s="1" t="n">
        <v>283.734165</v>
      </c>
    </row>
    <row r="1702" customFormat="false" ht="15.75" hidden="false" customHeight="false" outlineLevel="0" collapsed="false">
      <c r="B1702" s="0" t="n">
        <v>63000047</v>
      </c>
      <c r="C1702" s="0" t="s">
        <v>1516</v>
      </c>
      <c r="D1702" s="1" t="n">
        <v>322.4251875</v>
      </c>
    </row>
    <row r="1703" customFormat="false" ht="15.75" hidden="false" customHeight="false" outlineLevel="0" collapsed="false">
      <c r="B1703" s="0" t="n">
        <v>63000048</v>
      </c>
      <c r="C1703" s="0" t="s">
        <v>1517</v>
      </c>
      <c r="D1703" s="1" t="n">
        <v>49.059205</v>
      </c>
    </row>
    <row r="1704" customFormat="false" ht="15.75" hidden="false" customHeight="false" outlineLevel="0" collapsed="false">
      <c r="B1704" s="0" t="n">
        <v>63000049</v>
      </c>
      <c r="C1704" s="0" t="s">
        <v>1518</v>
      </c>
      <c r="D1704" s="1" t="n">
        <v>55.63415</v>
      </c>
    </row>
    <row r="1705" customFormat="false" ht="15.75" hidden="false" customHeight="false" outlineLevel="0" collapsed="false">
      <c r="B1705" s="0" t="n">
        <v>63000051</v>
      </c>
      <c r="C1705" s="0" t="s">
        <v>1519</v>
      </c>
      <c r="D1705" s="1" t="n">
        <v>82.1868125</v>
      </c>
    </row>
    <row r="1706" customFormat="false" ht="15.75" hidden="false" customHeight="false" outlineLevel="0" collapsed="false">
      <c r="B1706" s="0" t="n">
        <v>63000052</v>
      </c>
      <c r="C1706" s="0" t="s">
        <v>1520</v>
      </c>
      <c r="D1706" s="1" t="n">
        <v>1378.209625</v>
      </c>
    </row>
    <row r="1707" customFormat="false" ht="15.75" hidden="false" customHeight="false" outlineLevel="0" collapsed="false">
      <c r="B1707" s="0" t="n">
        <v>63000053</v>
      </c>
      <c r="C1707" s="0" t="s">
        <v>1521</v>
      </c>
      <c r="D1707" s="1" t="n">
        <v>638.5283125</v>
      </c>
    </row>
    <row r="1708" customFormat="false" ht="15.75" hidden="false" customHeight="false" outlineLevel="0" collapsed="false">
      <c r="B1708" s="0" t="n">
        <v>63000054</v>
      </c>
      <c r="C1708" s="0" t="s">
        <v>1522</v>
      </c>
      <c r="D1708" s="1" t="n">
        <v>675.196275</v>
      </c>
    </row>
    <row r="1709" customFormat="false" ht="15.75" hidden="false" customHeight="false" outlineLevel="0" collapsed="false">
      <c r="B1709" s="0" t="n">
        <v>63000057</v>
      </c>
      <c r="C1709" s="0" t="s">
        <v>1523</v>
      </c>
      <c r="D1709" s="1" t="n">
        <v>287.0216375</v>
      </c>
    </row>
    <row r="1710" customFormat="false" ht="15.75" hidden="false" customHeight="false" outlineLevel="0" collapsed="false">
      <c r="B1710" s="0" t="n">
        <v>63000058</v>
      </c>
      <c r="C1710" s="0" t="s">
        <v>1524</v>
      </c>
      <c r="D1710" s="1" t="n">
        <v>1270.7345625</v>
      </c>
    </row>
    <row r="1711" customFormat="false" ht="15.75" hidden="false" customHeight="false" outlineLevel="0" collapsed="false">
      <c r="B1711" s="0" t="n">
        <v>63000059</v>
      </c>
      <c r="C1711" s="0" t="s">
        <v>1525</v>
      </c>
      <c r="D1711" s="1" t="n">
        <v>32.874725</v>
      </c>
    </row>
    <row r="1712" customFormat="false" ht="15.75" hidden="false" customHeight="false" outlineLevel="0" collapsed="false">
      <c r="B1712" s="0" t="n">
        <v>63000060</v>
      </c>
      <c r="C1712" s="0" t="s">
        <v>1526</v>
      </c>
      <c r="D1712" s="1" t="n">
        <v>177.01775</v>
      </c>
    </row>
    <row r="1713" customFormat="false" ht="15.75" hidden="false" customHeight="false" outlineLevel="0" collapsed="false">
      <c r="B1713" s="0" t="n">
        <v>63000061</v>
      </c>
      <c r="C1713" s="0" t="s">
        <v>1527</v>
      </c>
      <c r="D1713" s="1" t="n">
        <v>242.7672</v>
      </c>
    </row>
    <row r="1714" customFormat="false" ht="15.75" hidden="false" customHeight="false" outlineLevel="0" collapsed="false">
      <c r="B1714" s="0" t="n">
        <v>63000062</v>
      </c>
      <c r="C1714" s="0" t="s">
        <v>1528</v>
      </c>
      <c r="D1714" s="1" t="n">
        <v>77.1291625</v>
      </c>
    </row>
    <row r="1715" customFormat="false" ht="15.75" hidden="false" customHeight="false" outlineLevel="0" collapsed="false">
      <c r="B1715" s="0" t="n">
        <v>63000063</v>
      </c>
      <c r="C1715" s="0" t="s">
        <v>1529</v>
      </c>
      <c r="D1715" s="1" t="n">
        <v>74.6003375</v>
      </c>
    </row>
    <row r="1716" customFormat="false" ht="15.75" hidden="false" customHeight="false" outlineLevel="0" collapsed="false">
      <c r="B1716" s="0" t="n">
        <v>63000064</v>
      </c>
      <c r="C1716" s="0" t="s">
        <v>1530</v>
      </c>
      <c r="D1716" s="1" t="n">
        <v>466.5682125</v>
      </c>
    </row>
    <row r="1717" customFormat="false" ht="15.75" hidden="false" customHeight="false" outlineLevel="0" collapsed="false">
      <c r="B1717" s="0" t="n">
        <v>63000067</v>
      </c>
      <c r="C1717" s="0" t="s">
        <v>1531</v>
      </c>
      <c r="D1717" s="1" t="n">
        <v>448.8664375</v>
      </c>
    </row>
    <row r="1718" customFormat="false" ht="15.75" hidden="false" customHeight="false" outlineLevel="0" collapsed="false">
      <c r="B1718" s="0" t="n">
        <v>63000068</v>
      </c>
      <c r="C1718" s="0" t="s">
        <v>1532</v>
      </c>
      <c r="D1718" s="1" t="n">
        <v>102.4174125</v>
      </c>
    </row>
    <row r="1719" customFormat="false" ht="15.75" hidden="false" customHeight="false" outlineLevel="0" collapsed="false">
      <c r="B1719" s="0" t="n">
        <v>63000069</v>
      </c>
      <c r="C1719" s="0" t="s">
        <v>1533</v>
      </c>
      <c r="D1719" s="1" t="n">
        <v>1341.5416625</v>
      </c>
    </row>
    <row r="1720" customFormat="false" ht="15.75" hidden="false" customHeight="false" outlineLevel="0" collapsed="false">
      <c r="B1720" s="0" t="n">
        <v>63000070</v>
      </c>
      <c r="C1720" s="0" t="s">
        <v>1534</v>
      </c>
      <c r="D1720" s="1" t="n">
        <v>490.59205</v>
      </c>
    </row>
    <row r="1721" customFormat="false" ht="15.75" hidden="false" customHeight="false" outlineLevel="0" collapsed="false">
      <c r="B1721" s="0" t="n">
        <v>63000071</v>
      </c>
      <c r="C1721" s="0" t="s">
        <v>1535</v>
      </c>
      <c r="D1721" s="1" t="n">
        <v>340.75916875</v>
      </c>
    </row>
    <row r="1722" customFormat="false" ht="15.75" hidden="false" customHeight="false" outlineLevel="0" collapsed="false">
      <c r="B1722" s="0" t="n">
        <v>63000072</v>
      </c>
      <c r="C1722" s="0" t="s">
        <v>1536</v>
      </c>
      <c r="D1722" s="1" t="n">
        <v>136.55655</v>
      </c>
    </row>
    <row r="1723" customFormat="false" ht="15.75" hidden="false" customHeight="false" outlineLevel="0" collapsed="false">
      <c r="B1723" s="0" t="n">
        <v>63000073</v>
      </c>
      <c r="C1723" s="0" t="s">
        <v>1537</v>
      </c>
      <c r="D1723" s="1" t="n">
        <v>45.51885</v>
      </c>
    </row>
    <row r="1724" customFormat="false" ht="15.75" hidden="false" customHeight="false" outlineLevel="0" collapsed="false">
      <c r="B1724" s="0" t="n">
        <v>63000074</v>
      </c>
      <c r="C1724" s="0" t="s">
        <v>1538</v>
      </c>
      <c r="D1724" s="1" t="n">
        <v>217.47895</v>
      </c>
    </row>
    <row r="1725" customFormat="false" ht="15.75" hidden="false" customHeight="false" outlineLevel="0" collapsed="false">
      <c r="B1725" s="0" t="n">
        <v>63000097</v>
      </c>
      <c r="C1725" s="0" t="s">
        <v>1539</v>
      </c>
      <c r="D1725" s="1" t="n">
        <v>1005.966585</v>
      </c>
    </row>
    <row r="1726" customFormat="false" ht="15.75" hidden="false" customHeight="false" outlineLevel="0" collapsed="false">
      <c r="B1726" s="0" t="n">
        <v>63000182</v>
      </c>
      <c r="C1726" s="0" t="s">
        <v>1540</v>
      </c>
      <c r="D1726" s="1" t="n">
        <v>145.4074375</v>
      </c>
    </row>
    <row r="1727" customFormat="false" ht="15.75" hidden="false" customHeight="false" outlineLevel="0" collapsed="false">
      <c r="B1727" s="0" t="n">
        <v>63000304</v>
      </c>
      <c r="C1727" s="0" t="s">
        <v>1541</v>
      </c>
      <c r="D1727" s="1" t="n">
        <v>1354.1857875</v>
      </c>
    </row>
    <row r="1728" customFormat="false" ht="15.75" hidden="false" customHeight="false" outlineLevel="0" collapsed="false">
      <c r="B1728" s="0" t="n">
        <v>63000349</v>
      </c>
      <c r="C1728" s="0" t="s">
        <v>1542</v>
      </c>
      <c r="D1728" s="1" t="n">
        <v>257.94015</v>
      </c>
    </row>
    <row r="1729" customFormat="false" ht="15.75" hidden="false" customHeight="false" outlineLevel="0" collapsed="false">
      <c r="B1729" s="0" t="n">
        <v>63000351</v>
      </c>
      <c r="C1729" s="0" t="s">
        <v>1543</v>
      </c>
      <c r="D1729" s="1" t="n">
        <v>277.28566125</v>
      </c>
    </row>
    <row r="1730" customFormat="false" ht="15.75" hidden="false" customHeight="false" outlineLevel="0" collapsed="false">
      <c r="B1730" s="0" t="n">
        <v>63000352</v>
      </c>
      <c r="C1730" s="0" t="s">
        <v>1544</v>
      </c>
      <c r="D1730" s="1" t="n">
        <v>219.2491275</v>
      </c>
    </row>
    <row r="1731" customFormat="false" ht="15.75" hidden="false" customHeight="false" outlineLevel="0" collapsed="false">
      <c r="B1731" s="0" t="n">
        <v>63000353</v>
      </c>
      <c r="C1731" s="0" t="s">
        <v>1545</v>
      </c>
      <c r="D1731" s="1" t="n">
        <v>296.6311725</v>
      </c>
    </row>
    <row r="1732" customFormat="false" ht="15.75" hidden="false" customHeight="false" outlineLevel="0" collapsed="false">
      <c r="B1732" s="0" t="n">
        <v>63000354</v>
      </c>
      <c r="C1732" s="0" t="s">
        <v>1546</v>
      </c>
      <c r="D1732" s="1" t="n">
        <v>48.3005575</v>
      </c>
    </row>
    <row r="1733" customFormat="false" ht="15.75" hidden="false" customHeight="false" outlineLevel="0" collapsed="false">
      <c r="B1733" s="0" t="n">
        <v>63000357</v>
      </c>
      <c r="C1733" s="0" t="s">
        <v>1547</v>
      </c>
      <c r="D1733" s="1" t="n">
        <v>113.67068375</v>
      </c>
    </row>
    <row r="1734" customFormat="false" ht="15.75" hidden="false" customHeight="false" outlineLevel="0" collapsed="false">
      <c r="B1734" s="0" t="n">
        <v>63000358</v>
      </c>
      <c r="C1734" s="0" t="s">
        <v>1548</v>
      </c>
      <c r="D1734" s="1" t="n">
        <v>128.08498625</v>
      </c>
    </row>
    <row r="1735" customFormat="false" ht="15.75" hidden="false" customHeight="false" outlineLevel="0" collapsed="false">
      <c r="B1735" s="0" t="n">
        <v>63000359</v>
      </c>
      <c r="C1735" s="0" t="s">
        <v>1549</v>
      </c>
      <c r="D1735" s="1" t="n">
        <v>255.411325</v>
      </c>
    </row>
    <row r="1736" customFormat="false" ht="15.75" hidden="false" customHeight="false" outlineLevel="0" collapsed="false">
      <c r="B1736" s="0" t="n">
        <v>63000361</v>
      </c>
      <c r="C1736" s="0" t="s">
        <v>1550</v>
      </c>
      <c r="D1736" s="1" t="n">
        <v>8.8508875</v>
      </c>
    </row>
    <row r="1737" customFormat="false" ht="15.75" hidden="false" customHeight="false" outlineLevel="0" collapsed="false">
      <c r="B1737" s="0" t="n">
        <v>63000362</v>
      </c>
      <c r="C1737" s="0" t="s">
        <v>1551</v>
      </c>
      <c r="D1737" s="1" t="n">
        <v>70.8071</v>
      </c>
    </row>
    <row r="1738" customFormat="false" ht="15.75" hidden="false" customHeight="false" outlineLevel="0" collapsed="false">
      <c r="B1738" s="0" t="n">
        <v>63000363</v>
      </c>
      <c r="C1738" s="0" t="s">
        <v>1552</v>
      </c>
      <c r="D1738" s="1" t="n">
        <v>21.62145375</v>
      </c>
    </row>
    <row r="1739" customFormat="false" ht="15.75" hidden="false" customHeight="false" outlineLevel="0" collapsed="false">
      <c r="B1739" s="0" t="n">
        <v>63000364</v>
      </c>
      <c r="C1739" s="0" t="s">
        <v>1553</v>
      </c>
      <c r="D1739" s="1" t="n">
        <v>70.8071</v>
      </c>
    </row>
    <row r="1740" customFormat="false" ht="15.75" hidden="false" customHeight="false" outlineLevel="0" collapsed="false">
      <c r="B1740" s="0" t="n">
        <v>63000367</v>
      </c>
      <c r="C1740" s="0" t="s">
        <v>1554</v>
      </c>
      <c r="D1740" s="1" t="n">
        <v>395.38178875</v>
      </c>
    </row>
    <row r="1741" customFormat="false" ht="15.75" hidden="false" customHeight="false" outlineLevel="0" collapsed="false">
      <c r="B1741" s="0" t="n">
        <v>63000368</v>
      </c>
      <c r="C1741" s="0" t="s">
        <v>1555</v>
      </c>
      <c r="D1741" s="1" t="n">
        <v>22.5065425</v>
      </c>
    </row>
    <row r="1742" customFormat="false" ht="15.75" hidden="false" customHeight="false" outlineLevel="0" collapsed="false">
      <c r="B1742" s="0" t="n">
        <v>63000369</v>
      </c>
      <c r="C1742" s="0" t="s">
        <v>1556</v>
      </c>
      <c r="D1742" s="1" t="n">
        <v>10.3681825</v>
      </c>
    </row>
    <row r="1743" customFormat="false" ht="15.75" hidden="false" customHeight="false" outlineLevel="0" collapsed="false">
      <c r="B1743" s="0" t="n">
        <v>63000371</v>
      </c>
      <c r="C1743" s="0" t="s">
        <v>1557</v>
      </c>
      <c r="D1743" s="1" t="n">
        <v>63.34706625</v>
      </c>
    </row>
    <row r="1744" customFormat="false" ht="15.75" hidden="false" customHeight="false" outlineLevel="0" collapsed="false">
      <c r="B1744" s="0" t="n">
        <v>63000372</v>
      </c>
      <c r="C1744" s="0" t="s">
        <v>1558</v>
      </c>
      <c r="D1744" s="1" t="n">
        <v>63.59994875</v>
      </c>
    </row>
    <row r="1745" customFormat="false" ht="15.75" hidden="false" customHeight="false" outlineLevel="0" collapsed="false">
      <c r="B1745" s="0" t="n">
        <v>63000373</v>
      </c>
      <c r="C1745" s="0" t="s">
        <v>1559</v>
      </c>
      <c r="D1745" s="1" t="n">
        <v>455.9471475</v>
      </c>
    </row>
    <row r="1746" customFormat="false" ht="15.75" hidden="false" customHeight="false" outlineLevel="0" collapsed="false">
      <c r="B1746" s="0" t="n">
        <v>63000374</v>
      </c>
      <c r="C1746" s="0" t="s">
        <v>1560</v>
      </c>
      <c r="D1746" s="1" t="n">
        <v>6.70138625</v>
      </c>
    </row>
    <row r="1747" customFormat="false" ht="15.75" hidden="false" customHeight="false" outlineLevel="0" collapsed="false">
      <c r="B1747" s="0" t="n">
        <v>63000377</v>
      </c>
      <c r="C1747" s="0" t="s">
        <v>1561</v>
      </c>
      <c r="D1747" s="1" t="n">
        <v>8.598005</v>
      </c>
    </row>
    <row r="1748" customFormat="false" ht="15.75" hidden="false" customHeight="false" outlineLevel="0" collapsed="false">
      <c r="B1748" s="0" t="n">
        <v>63000378</v>
      </c>
      <c r="C1748" s="0" t="s">
        <v>1562</v>
      </c>
      <c r="D1748" s="1" t="n">
        <v>42.61070125</v>
      </c>
    </row>
    <row r="1749" customFormat="false" ht="15.75" hidden="false" customHeight="false" outlineLevel="0" collapsed="false">
      <c r="B1749" s="0" t="n">
        <v>63000379</v>
      </c>
      <c r="C1749" s="0" t="s">
        <v>1563</v>
      </c>
      <c r="D1749" s="1" t="n">
        <v>0.88508875</v>
      </c>
    </row>
    <row r="1750" customFormat="false" ht="15.75" hidden="false" customHeight="false" outlineLevel="0" collapsed="false">
      <c r="B1750" s="0" t="n">
        <v>63000381</v>
      </c>
      <c r="C1750" s="0" t="s">
        <v>1564</v>
      </c>
      <c r="D1750" s="1" t="n">
        <v>2.02306</v>
      </c>
    </row>
    <row r="1751" customFormat="false" ht="15.75" hidden="false" customHeight="false" outlineLevel="0" collapsed="false">
      <c r="B1751" s="0" t="n">
        <v>63000382</v>
      </c>
      <c r="C1751" s="0" t="s">
        <v>1565</v>
      </c>
      <c r="D1751" s="1" t="n">
        <v>12.51768375</v>
      </c>
    </row>
    <row r="1752" customFormat="false" ht="15.75" hidden="false" customHeight="false" outlineLevel="0" collapsed="false">
      <c r="B1752" s="0" t="n">
        <v>63000383</v>
      </c>
      <c r="C1752" s="0" t="s">
        <v>1566</v>
      </c>
      <c r="D1752" s="1" t="n">
        <v>12.644125</v>
      </c>
    </row>
    <row r="1753" customFormat="false" ht="15.75" hidden="false" customHeight="false" outlineLevel="0" collapsed="false">
      <c r="B1753" s="0" t="n">
        <v>63000384</v>
      </c>
      <c r="C1753" s="0" t="s">
        <v>1567</v>
      </c>
      <c r="D1753" s="1" t="n">
        <v>12.644125</v>
      </c>
    </row>
    <row r="1754" customFormat="false" ht="15.75" hidden="false" customHeight="false" outlineLevel="0" collapsed="false">
      <c r="B1754" s="0" t="n">
        <v>63000387</v>
      </c>
      <c r="C1754" s="0" t="s">
        <v>1568</v>
      </c>
      <c r="D1754" s="1" t="n">
        <v>1.13797125</v>
      </c>
    </row>
    <row r="1755" customFormat="false" ht="15.75" hidden="false" customHeight="false" outlineLevel="0" collapsed="false">
      <c r="B1755" s="0" t="n">
        <v>63000388</v>
      </c>
      <c r="C1755" s="0" t="s">
        <v>1569</v>
      </c>
      <c r="D1755" s="1" t="n">
        <v>31.23098875</v>
      </c>
    </row>
    <row r="1756" customFormat="false" ht="15.75" hidden="false" customHeight="false" outlineLevel="0" collapsed="false">
      <c r="B1756" s="0" t="n">
        <v>63000391</v>
      </c>
      <c r="C1756" s="0" t="s">
        <v>1570</v>
      </c>
      <c r="D1756" s="1" t="n">
        <v>35.27710875</v>
      </c>
    </row>
    <row r="1757" customFormat="false" ht="15.75" hidden="false" customHeight="false" outlineLevel="0" collapsed="false">
      <c r="B1757" s="0" t="n">
        <v>63000392</v>
      </c>
      <c r="C1757" s="0" t="s">
        <v>1571</v>
      </c>
      <c r="D1757" s="1" t="n">
        <v>10.74750625</v>
      </c>
    </row>
    <row r="1758" customFormat="false" ht="15.75" hidden="false" customHeight="false" outlineLevel="0" collapsed="false">
      <c r="B1758" s="0" t="n">
        <v>63000393</v>
      </c>
      <c r="C1758" s="0" t="s">
        <v>1572</v>
      </c>
      <c r="D1758" s="1" t="n">
        <v>6.3220625</v>
      </c>
    </row>
    <row r="1759" customFormat="false" ht="15.75" hidden="false" customHeight="false" outlineLevel="0" collapsed="false">
      <c r="B1759" s="0" t="n">
        <v>63000394</v>
      </c>
      <c r="C1759" s="0" t="s">
        <v>1573</v>
      </c>
      <c r="D1759" s="1" t="n">
        <v>15.678715</v>
      </c>
    </row>
    <row r="1760" customFormat="false" ht="15.75" hidden="false" customHeight="false" outlineLevel="0" collapsed="false">
      <c r="B1760" s="0" t="n">
        <v>63000397</v>
      </c>
      <c r="C1760" s="0" t="s">
        <v>1574</v>
      </c>
      <c r="D1760" s="1" t="n">
        <v>49.56497</v>
      </c>
    </row>
    <row r="1761" customFormat="false" ht="15.75" hidden="false" customHeight="false" outlineLevel="0" collapsed="false">
      <c r="B1761" s="0" t="n">
        <v>63000398</v>
      </c>
      <c r="C1761" s="0" t="s">
        <v>1575</v>
      </c>
      <c r="D1761" s="1" t="n">
        <v>181.8225175</v>
      </c>
    </row>
    <row r="1762" customFormat="false" ht="15.75" hidden="false" customHeight="false" outlineLevel="0" collapsed="false">
      <c r="B1762" s="0" t="n">
        <v>63000405</v>
      </c>
      <c r="C1762" s="0" t="s">
        <v>1576</v>
      </c>
      <c r="D1762" s="1" t="n">
        <v>128.970075</v>
      </c>
    </row>
    <row r="1763" customFormat="false" ht="15.75" hidden="false" customHeight="false" outlineLevel="0" collapsed="false">
      <c r="B1763" s="0" t="n">
        <v>63000415</v>
      </c>
      <c r="C1763" s="0" t="s">
        <v>1577</v>
      </c>
      <c r="D1763" s="1" t="n">
        <v>128.970075</v>
      </c>
    </row>
    <row r="1764" customFormat="false" ht="15.75" hidden="false" customHeight="false" outlineLevel="0" collapsed="false">
      <c r="B1764" s="0" t="n">
        <v>63000436</v>
      </c>
      <c r="C1764" s="0" t="s">
        <v>1578</v>
      </c>
      <c r="D1764" s="1" t="n">
        <v>977.01153875</v>
      </c>
    </row>
    <row r="1765" customFormat="false" ht="15.75" hidden="false" customHeight="false" outlineLevel="0" collapsed="false">
      <c r="B1765" s="0" t="n">
        <v>63000446</v>
      </c>
      <c r="C1765" s="0" t="s">
        <v>1579</v>
      </c>
      <c r="D1765" s="1" t="n">
        <v>977.01153875</v>
      </c>
    </row>
    <row r="1766" customFormat="false" ht="15.75" hidden="false" customHeight="false" outlineLevel="0" collapsed="false">
      <c r="B1766" s="0" t="n">
        <v>63000456</v>
      </c>
      <c r="C1766" s="0" t="s">
        <v>1580</v>
      </c>
      <c r="D1766" s="1" t="n">
        <v>977.01153875</v>
      </c>
    </row>
    <row r="1767" customFormat="false" ht="15.75" hidden="false" customHeight="false" outlineLevel="0" collapsed="false">
      <c r="B1767" s="0" t="n">
        <v>63000466</v>
      </c>
      <c r="C1767" s="0" t="s">
        <v>1581</v>
      </c>
      <c r="D1767" s="1" t="n">
        <v>423.45174625</v>
      </c>
    </row>
    <row r="1768" customFormat="false" ht="15.75" hidden="false" customHeight="false" outlineLevel="0" collapsed="false">
      <c r="B1768" s="0" t="n">
        <v>63000476</v>
      </c>
      <c r="C1768" s="0" t="s">
        <v>1582</v>
      </c>
      <c r="D1768" s="1" t="n">
        <v>260.59541625</v>
      </c>
    </row>
    <row r="1769" customFormat="false" ht="15.75" hidden="false" customHeight="false" outlineLevel="0" collapsed="false">
      <c r="B1769" s="0" t="n">
        <v>63000486</v>
      </c>
      <c r="C1769" s="0" t="s">
        <v>1583</v>
      </c>
      <c r="D1769" s="1" t="n">
        <v>977.01153875</v>
      </c>
    </row>
    <row r="1770" customFormat="false" ht="15.75" hidden="false" customHeight="false" outlineLevel="0" collapsed="false">
      <c r="B1770" s="0" t="n">
        <v>63000496</v>
      </c>
      <c r="C1770" s="0" t="s">
        <v>1584</v>
      </c>
      <c r="D1770" s="1" t="n">
        <v>599.20508375</v>
      </c>
    </row>
    <row r="1771" customFormat="false" ht="15.75" hidden="false" customHeight="false" outlineLevel="0" collapsed="false">
      <c r="B1771" s="0" t="n">
        <v>63000506</v>
      </c>
      <c r="C1771" s="0" t="s">
        <v>1585</v>
      </c>
      <c r="D1771" s="1" t="n">
        <v>57.27788625</v>
      </c>
    </row>
    <row r="1772" customFormat="false" ht="15.75" hidden="false" customHeight="false" outlineLevel="0" collapsed="false">
      <c r="B1772" s="0" t="n">
        <v>63000516</v>
      </c>
      <c r="C1772" s="0" t="s">
        <v>1586</v>
      </c>
      <c r="D1772" s="1" t="n">
        <v>977.01153875</v>
      </c>
    </row>
    <row r="1773" customFormat="false" ht="15.75" hidden="false" customHeight="false" outlineLevel="0" collapsed="false">
      <c r="B1773" s="0" t="n">
        <v>63000526</v>
      </c>
      <c r="C1773" s="0" t="s">
        <v>1587</v>
      </c>
      <c r="D1773" s="1" t="n">
        <v>977.01153875</v>
      </c>
    </row>
    <row r="1774" customFormat="false" ht="15.75" hidden="false" customHeight="false" outlineLevel="0" collapsed="false">
      <c r="B1774" s="0" t="n">
        <v>63000536</v>
      </c>
      <c r="C1774" s="0" t="s">
        <v>1588</v>
      </c>
      <c r="D1774" s="1" t="n">
        <v>71.81863</v>
      </c>
    </row>
    <row r="1775" customFormat="false" ht="15.75" hidden="false" customHeight="false" outlineLevel="0" collapsed="false">
      <c r="B1775" s="0" t="n">
        <v>63000546</v>
      </c>
      <c r="C1775" s="0" t="s">
        <v>1589</v>
      </c>
      <c r="D1775" s="1" t="n">
        <v>71.81863</v>
      </c>
    </row>
    <row r="1776" customFormat="false" ht="15.75" hidden="false" customHeight="false" outlineLevel="0" collapsed="false">
      <c r="B1776" s="0" t="n">
        <v>63000556</v>
      </c>
      <c r="C1776" s="0" t="s">
        <v>1590</v>
      </c>
      <c r="D1776" s="1" t="n">
        <v>325.71266</v>
      </c>
    </row>
    <row r="1777" customFormat="false" ht="15.75" hidden="false" customHeight="false" outlineLevel="0" collapsed="false">
      <c r="B1777" s="0" t="n">
        <v>63000566</v>
      </c>
      <c r="C1777" s="0" t="s">
        <v>1591</v>
      </c>
      <c r="D1777" s="1" t="n">
        <v>325.71266</v>
      </c>
    </row>
    <row r="1778" customFormat="false" ht="15.75" hidden="false" customHeight="false" outlineLevel="0" collapsed="false">
      <c r="B1778" s="0" t="n">
        <v>63001486</v>
      </c>
      <c r="C1778" s="0" t="s">
        <v>1592</v>
      </c>
      <c r="D1778" s="1" t="n">
        <v>541.674315</v>
      </c>
    </row>
    <row r="1779" customFormat="false" ht="15.75" hidden="false" customHeight="false" outlineLevel="0" collapsed="false">
      <c r="B1779" s="0" t="n">
        <v>63001496</v>
      </c>
      <c r="C1779" s="0" t="s">
        <v>1593</v>
      </c>
      <c r="D1779" s="1" t="n">
        <v>97.8655275</v>
      </c>
    </row>
    <row r="1780" customFormat="false" ht="15.75" hidden="false" customHeight="false" outlineLevel="0" collapsed="false">
      <c r="B1780" s="0" t="n">
        <v>63001526</v>
      </c>
      <c r="C1780" s="0" t="s">
        <v>1594</v>
      </c>
      <c r="D1780" s="1" t="n">
        <v>911.894295</v>
      </c>
    </row>
    <row r="1781" customFormat="false" ht="15.75" hidden="false" customHeight="false" outlineLevel="0" collapsed="false">
      <c r="B1781" s="0" t="n">
        <v>63001536</v>
      </c>
      <c r="C1781" s="0" t="s">
        <v>1595</v>
      </c>
      <c r="D1781" s="1" t="n">
        <v>189.02966875</v>
      </c>
    </row>
    <row r="1782" customFormat="false" ht="15.75" hidden="false" customHeight="false" outlineLevel="0" collapsed="false">
      <c r="B1782" s="0" t="n">
        <v>63001815</v>
      </c>
      <c r="C1782" s="0" t="s">
        <v>1596</v>
      </c>
      <c r="D1782" s="1" t="n">
        <v>97.8655275</v>
      </c>
    </row>
    <row r="1783" customFormat="false" ht="15.75" hidden="false" customHeight="false" outlineLevel="0" collapsed="false">
      <c r="B1783" s="0" t="n">
        <v>63001995</v>
      </c>
      <c r="C1783" s="0" t="s">
        <v>1597</v>
      </c>
      <c r="D1783" s="1" t="n">
        <v>195.4781725</v>
      </c>
    </row>
    <row r="1784" customFormat="false" ht="15.75" hidden="false" customHeight="false" outlineLevel="0" collapsed="false">
      <c r="B1784" s="0" t="n">
        <v>63002005</v>
      </c>
      <c r="C1784" s="0" t="s">
        <v>1598</v>
      </c>
      <c r="D1784" s="1" t="n">
        <v>269.69918625</v>
      </c>
    </row>
    <row r="1785" customFormat="false" ht="15.75" hidden="false" customHeight="false" outlineLevel="0" collapsed="false">
      <c r="B1785" s="0" t="n">
        <v>63002015</v>
      </c>
      <c r="C1785" s="0" t="s">
        <v>1599</v>
      </c>
      <c r="D1785" s="1" t="n">
        <v>419.5320675</v>
      </c>
    </row>
    <row r="1786" customFormat="false" ht="15.75" hidden="false" customHeight="false" outlineLevel="0" collapsed="false">
      <c r="B1786" s="0" t="n">
        <v>63002025</v>
      </c>
      <c r="C1786" s="0" t="s">
        <v>1600</v>
      </c>
      <c r="D1786" s="1" t="n">
        <v>419.5320675</v>
      </c>
    </row>
    <row r="1787" customFormat="false" ht="15.75" hidden="false" customHeight="false" outlineLevel="0" collapsed="false">
      <c r="B1787" s="0" t="n">
        <v>63002035</v>
      </c>
      <c r="C1787" s="0" t="s">
        <v>1601</v>
      </c>
      <c r="D1787" s="1" t="n">
        <v>96.3482325</v>
      </c>
    </row>
    <row r="1788" customFormat="false" ht="15.75" hidden="false" customHeight="false" outlineLevel="0" collapsed="false">
      <c r="B1788" s="0" t="n">
        <v>63002045</v>
      </c>
      <c r="C1788" s="0" t="s">
        <v>1602</v>
      </c>
      <c r="D1788" s="1" t="n">
        <v>729.5660125</v>
      </c>
    </row>
    <row r="1789" customFormat="false" ht="15.75" hidden="false" customHeight="false" outlineLevel="0" collapsed="false">
      <c r="B1789" s="0" t="n">
        <v>63002055</v>
      </c>
      <c r="C1789" s="0" t="s">
        <v>1603</v>
      </c>
      <c r="D1789" s="1" t="n">
        <v>911.894295</v>
      </c>
    </row>
    <row r="1790" customFormat="false" ht="15.75" hidden="false" customHeight="false" outlineLevel="0" collapsed="false">
      <c r="B1790" s="0" t="n">
        <v>63002065</v>
      </c>
      <c r="C1790" s="0" t="s">
        <v>1604</v>
      </c>
      <c r="D1790" s="1" t="n">
        <v>58.79518125</v>
      </c>
    </row>
    <row r="1791" customFormat="false" ht="15.75" hidden="false" customHeight="false" outlineLevel="0" collapsed="false">
      <c r="B1791" s="0" t="n">
        <v>63002075</v>
      </c>
      <c r="C1791" s="0" t="s">
        <v>1605</v>
      </c>
      <c r="D1791" s="1" t="n">
        <v>143.3843775</v>
      </c>
    </row>
    <row r="1792" customFormat="false" ht="15.75" hidden="false" customHeight="false" outlineLevel="0" collapsed="false">
      <c r="B1792" s="0" t="n">
        <v>63002085</v>
      </c>
      <c r="C1792" s="0" t="s">
        <v>1606</v>
      </c>
      <c r="D1792" s="1" t="n">
        <v>756.118675</v>
      </c>
    </row>
    <row r="1793" customFormat="false" ht="15.75" hidden="false" customHeight="false" outlineLevel="0" collapsed="false">
      <c r="B1793" s="0" t="n">
        <v>63002095</v>
      </c>
      <c r="C1793" s="0" t="s">
        <v>1607</v>
      </c>
      <c r="D1793" s="1" t="n">
        <v>1953.89663625</v>
      </c>
    </row>
    <row r="1794" customFormat="false" ht="15.75" hidden="false" customHeight="false" outlineLevel="0" collapsed="false">
      <c r="B1794" s="0" t="n">
        <v>63002365</v>
      </c>
      <c r="C1794" s="0" t="s">
        <v>1608</v>
      </c>
      <c r="D1794" s="1" t="n">
        <v>15.678715</v>
      </c>
    </row>
    <row r="1795" customFormat="false" ht="15.75" hidden="false" customHeight="false" outlineLevel="0" collapsed="false">
      <c r="B1795" s="0" t="n">
        <v>63002375</v>
      </c>
      <c r="C1795" s="0" t="s">
        <v>1609</v>
      </c>
      <c r="D1795" s="1" t="n">
        <v>15.678715</v>
      </c>
    </row>
    <row r="1796" customFormat="false" ht="15.75" hidden="false" customHeight="false" outlineLevel="0" collapsed="false">
      <c r="B1796" s="0" t="n">
        <v>63002395</v>
      </c>
      <c r="C1796" s="0" t="s">
        <v>1610</v>
      </c>
      <c r="D1796" s="1" t="n">
        <v>135.41857875</v>
      </c>
    </row>
    <row r="1797" customFormat="false" ht="15.75" hidden="false" customHeight="false" outlineLevel="0" collapsed="false">
      <c r="B1797" s="0" t="n">
        <v>63002495</v>
      </c>
      <c r="C1797" s="0" t="s">
        <v>1611</v>
      </c>
      <c r="D1797" s="1" t="n">
        <v>219.2491275</v>
      </c>
    </row>
    <row r="1798" customFormat="false" ht="15.75" hidden="false" customHeight="false" outlineLevel="0" collapsed="false">
      <c r="B1798" s="0" t="n">
        <v>63002505</v>
      </c>
      <c r="C1798" s="0" t="s">
        <v>1612</v>
      </c>
      <c r="D1798" s="1" t="n">
        <v>77.382045</v>
      </c>
    </row>
    <row r="1799" customFormat="false" ht="15.75" hidden="false" customHeight="false" outlineLevel="0" collapsed="false">
      <c r="B1799" s="0" t="n">
        <v>63002515</v>
      </c>
      <c r="C1799" s="0" t="s">
        <v>1613</v>
      </c>
      <c r="D1799" s="1" t="n">
        <v>386.910225</v>
      </c>
    </row>
    <row r="1800" customFormat="false" ht="15.75" hidden="false" customHeight="false" outlineLevel="0" collapsed="false">
      <c r="B1800" s="0" t="n">
        <v>63002525</v>
      </c>
      <c r="C1800" s="0" t="s">
        <v>1614</v>
      </c>
      <c r="D1800" s="1" t="n">
        <v>4771.892775</v>
      </c>
    </row>
    <row r="1801" customFormat="false" ht="15.75" hidden="false" customHeight="false" outlineLevel="0" collapsed="false">
      <c r="B1801" s="0" t="n">
        <v>63002535</v>
      </c>
      <c r="C1801" s="0" t="s">
        <v>1615</v>
      </c>
      <c r="D1801" s="1" t="n">
        <v>4513.952625</v>
      </c>
    </row>
    <row r="1802" customFormat="false" ht="15.75" hidden="false" customHeight="false" outlineLevel="0" collapsed="false">
      <c r="B1802" s="0" t="n">
        <v>63002545</v>
      </c>
      <c r="C1802" s="0" t="s">
        <v>1616</v>
      </c>
      <c r="D1802" s="1" t="n">
        <v>6728.4446775</v>
      </c>
    </row>
    <row r="1803" customFormat="false" ht="15.75" hidden="false" customHeight="false" outlineLevel="0" collapsed="false">
      <c r="B1803" s="0" t="n">
        <v>63009975</v>
      </c>
      <c r="C1803" s="0" t="s">
        <v>1617</v>
      </c>
      <c r="D1803" s="1" t="n">
        <v>0</v>
      </c>
    </row>
    <row r="1804" customFormat="false" ht="15.75" hidden="false" customHeight="false" outlineLevel="0" collapsed="false">
      <c r="B1804" s="0" t="n">
        <v>63009985</v>
      </c>
      <c r="C1804" s="0" t="s">
        <v>1618</v>
      </c>
      <c r="D1804" s="1" t="n">
        <v>0</v>
      </c>
    </row>
    <row r="1805" customFormat="false" ht="15.75" hidden="false" customHeight="false" outlineLevel="0" collapsed="false">
      <c r="B1805" s="0" t="n">
        <v>63009995</v>
      </c>
      <c r="C1805" s="0" t="s">
        <v>1619</v>
      </c>
      <c r="D1805" s="1" t="n">
        <v>0</v>
      </c>
    </row>
    <row r="1806" customFormat="false" ht="15.75" hidden="false" customHeight="false" outlineLevel="0" collapsed="false">
      <c r="B1806" s="0" t="n">
        <v>72718225</v>
      </c>
      <c r="C1806" s="0" t="s">
        <v>1620</v>
      </c>
      <c r="D1806" s="1" t="n">
        <v>97.8655275</v>
      </c>
    </row>
    <row r="1807" customFormat="false" ht="15.75" hidden="false" customHeight="false" outlineLevel="0" collapsed="false">
      <c r="B1807" s="0" t="n">
        <v>103060</v>
      </c>
      <c r="C1807" s="0" t="s">
        <v>1621</v>
      </c>
      <c r="D1807" s="1" t="n">
        <v>1275.2864475</v>
      </c>
    </row>
    <row r="1808" customFormat="false" ht="15.75" hidden="false" customHeight="false" outlineLevel="0" collapsed="false">
      <c r="B1808" s="0" t="n">
        <v>103062</v>
      </c>
      <c r="C1808" s="0" t="s">
        <v>1622</v>
      </c>
      <c r="D1808" s="1" t="n">
        <v>56.8985625</v>
      </c>
    </row>
    <row r="1809" customFormat="false" ht="15.75" hidden="false" customHeight="false" outlineLevel="0" collapsed="false">
      <c r="B1809" s="0" t="n">
        <v>103098</v>
      </c>
      <c r="C1809" s="0" t="s">
        <v>1623</v>
      </c>
      <c r="D1809" s="1" t="n">
        <v>576.5721</v>
      </c>
    </row>
    <row r="1810" customFormat="false" ht="15.75" hidden="false" customHeight="false" outlineLevel="0" collapsed="false">
      <c r="B1810" s="0" t="n">
        <v>390624</v>
      </c>
      <c r="C1810" s="0" t="s">
        <v>1624</v>
      </c>
      <c r="D1810" s="1" t="n">
        <v>16.31092125</v>
      </c>
    </row>
    <row r="1811" customFormat="false" ht="15.75" hidden="false" customHeight="false" outlineLevel="0" collapsed="false">
      <c r="B1811" s="0" t="n">
        <v>401036</v>
      </c>
      <c r="C1811" s="0" t="s">
        <v>1625</v>
      </c>
      <c r="D1811" s="1" t="n">
        <v>65.87589125</v>
      </c>
    </row>
    <row r="1812" customFormat="false" ht="15.75" hidden="false" customHeight="false" outlineLevel="0" collapsed="false">
      <c r="B1812" s="0" t="n">
        <v>401037</v>
      </c>
      <c r="C1812" s="0" t="s">
        <v>1626</v>
      </c>
      <c r="D1812" s="1" t="n">
        <v>70.8071</v>
      </c>
    </row>
    <row r="1813" customFormat="false" ht="15.75" hidden="false" customHeight="false" outlineLevel="0" collapsed="false">
      <c r="B1813" s="0" t="n">
        <v>401041</v>
      </c>
      <c r="C1813" s="0" t="s">
        <v>1627</v>
      </c>
      <c r="D1813" s="1" t="n">
        <v>78.89934</v>
      </c>
    </row>
    <row r="1814" customFormat="false" ht="15.75" hidden="false" customHeight="false" outlineLevel="0" collapsed="false">
      <c r="B1814" s="0" t="n">
        <v>401059</v>
      </c>
      <c r="C1814" s="0" t="s">
        <v>1628</v>
      </c>
      <c r="D1814" s="1" t="n">
        <v>554.5713225</v>
      </c>
    </row>
    <row r="1815" customFormat="false" ht="15.75" hidden="false" customHeight="false" outlineLevel="0" collapsed="false">
      <c r="B1815" s="0" t="n">
        <v>401061</v>
      </c>
      <c r="C1815" s="0" t="s">
        <v>1629</v>
      </c>
      <c r="D1815" s="1" t="n">
        <v>90.65837625</v>
      </c>
    </row>
    <row r="1816" customFormat="false" ht="15.75" hidden="false" customHeight="false" outlineLevel="0" collapsed="false">
      <c r="B1816" s="0" t="n">
        <v>401062</v>
      </c>
      <c r="C1816" s="0" t="s">
        <v>1630</v>
      </c>
      <c r="D1816" s="1" t="n">
        <v>55.3812675</v>
      </c>
    </row>
    <row r="1817" customFormat="false" ht="15.75" hidden="false" customHeight="false" outlineLevel="0" collapsed="false">
      <c r="B1817" s="0" t="n">
        <v>403107</v>
      </c>
      <c r="C1817" s="0" t="s">
        <v>1631</v>
      </c>
      <c r="D1817" s="1" t="n">
        <v>201.0415875</v>
      </c>
    </row>
    <row r="1818" customFormat="false" ht="15.75" hidden="false" customHeight="false" outlineLevel="0" collapsed="false">
      <c r="B1818" s="0" t="n">
        <v>403108</v>
      </c>
      <c r="C1818" s="0" t="s">
        <v>1632</v>
      </c>
      <c r="D1818" s="1" t="n">
        <v>177.2706325</v>
      </c>
    </row>
    <row r="1819" customFormat="false" ht="15.75" hidden="false" customHeight="false" outlineLevel="0" collapsed="false">
      <c r="B1819" s="0" t="n">
        <v>403109</v>
      </c>
      <c r="C1819" s="0" t="s">
        <v>1633</v>
      </c>
      <c r="D1819" s="1" t="n">
        <v>164.24718375</v>
      </c>
    </row>
    <row r="1820" customFormat="false" ht="15.75" hidden="false" customHeight="false" outlineLevel="0" collapsed="false">
      <c r="B1820" s="0" t="n">
        <v>403114</v>
      </c>
      <c r="C1820" s="0" t="s">
        <v>1634</v>
      </c>
      <c r="D1820" s="1" t="n">
        <v>310.16038625</v>
      </c>
    </row>
    <row r="1821" customFormat="false" ht="15.75" hidden="false" customHeight="false" outlineLevel="0" collapsed="false">
      <c r="B1821" s="0" t="n">
        <v>403118</v>
      </c>
      <c r="C1821" s="0" t="s">
        <v>1635</v>
      </c>
      <c r="D1821" s="1" t="n">
        <v>371.737275</v>
      </c>
    </row>
    <row r="1822" customFormat="false" ht="15.75" hidden="false" customHeight="false" outlineLevel="0" collapsed="false">
      <c r="B1822" s="0" t="n">
        <v>403119</v>
      </c>
      <c r="C1822" s="0" t="s">
        <v>1636</v>
      </c>
      <c r="D1822" s="1" t="n">
        <v>177.2706325</v>
      </c>
    </row>
    <row r="1823" customFormat="false" ht="15.75" hidden="false" customHeight="false" outlineLevel="0" collapsed="false">
      <c r="B1823" s="0" t="n">
        <v>403120</v>
      </c>
      <c r="C1823" s="0" t="s">
        <v>1637</v>
      </c>
      <c r="D1823" s="1" t="n">
        <v>164.24718375</v>
      </c>
    </row>
    <row r="1824" customFormat="false" ht="15.75" hidden="false" customHeight="false" outlineLevel="0" collapsed="false">
      <c r="B1824" s="0" t="n">
        <v>403121</v>
      </c>
      <c r="C1824" s="0" t="s">
        <v>1638</v>
      </c>
      <c r="D1824" s="1" t="n">
        <v>195.4781725</v>
      </c>
    </row>
    <row r="1825" customFormat="false" ht="15.75" hidden="false" customHeight="false" outlineLevel="0" collapsed="false">
      <c r="B1825" s="0" t="n">
        <v>403122</v>
      </c>
      <c r="C1825" s="0" t="s">
        <v>1639</v>
      </c>
      <c r="D1825" s="1" t="n">
        <v>71.81863</v>
      </c>
    </row>
    <row r="1826" customFormat="false" ht="15.75" hidden="false" customHeight="false" outlineLevel="0" collapsed="false">
      <c r="B1826" s="0" t="n">
        <v>403123</v>
      </c>
      <c r="C1826" s="0" t="s">
        <v>1640</v>
      </c>
      <c r="D1826" s="1" t="n">
        <v>36.54152125</v>
      </c>
    </row>
    <row r="1827" customFormat="false" ht="15.75" hidden="false" customHeight="false" outlineLevel="0" collapsed="false">
      <c r="B1827" s="0" t="n">
        <v>403124</v>
      </c>
      <c r="C1827" s="0" t="s">
        <v>1641</v>
      </c>
      <c r="D1827" s="1" t="n">
        <v>242.7672</v>
      </c>
    </row>
    <row r="1828" customFormat="false" ht="15.75" hidden="false" customHeight="false" outlineLevel="0" collapsed="false">
      <c r="B1828" s="0" t="n">
        <v>403125</v>
      </c>
      <c r="C1828" s="0" t="s">
        <v>1642</v>
      </c>
      <c r="D1828" s="1" t="n">
        <v>229.49086875</v>
      </c>
    </row>
    <row r="1829" customFormat="false" ht="15.75" hidden="false" customHeight="false" outlineLevel="0" collapsed="false">
      <c r="B1829" s="0" t="n">
        <v>403126</v>
      </c>
      <c r="C1829" s="0" t="s">
        <v>1643</v>
      </c>
      <c r="D1829" s="1" t="n">
        <v>319.26415625</v>
      </c>
    </row>
    <row r="1830" customFormat="false" ht="15.75" hidden="false" customHeight="false" outlineLevel="0" collapsed="false">
      <c r="B1830" s="0" t="n">
        <v>403136</v>
      </c>
      <c r="C1830" s="0" t="s">
        <v>1644</v>
      </c>
      <c r="D1830" s="1" t="n">
        <v>300.930175</v>
      </c>
    </row>
    <row r="1831" customFormat="false" ht="15.75" hidden="false" customHeight="false" outlineLevel="0" collapsed="false">
      <c r="B1831" s="0" t="n">
        <v>403137</v>
      </c>
      <c r="C1831" s="0" t="s">
        <v>1645</v>
      </c>
      <c r="D1831" s="1" t="n">
        <v>229.49086875</v>
      </c>
    </row>
    <row r="1832" customFormat="false" ht="15.75" hidden="false" customHeight="false" outlineLevel="0" collapsed="false">
      <c r="B1832" s="0" t="n">
        <v>403138</v>
      </c>
      <c r="C1832" s="0" t="s">
        <v>1646</v>
      </c>
      <c r="D1832" s="1" t="n">
        <v>249.0892625</v>
      </c>
    </row>
    <row r="1833" customFormat="false" ht="15.75" hidden="false" customHeight="false" outlineLevel="0" collapsed="false">
      <c r="B1833" s="0" t="n">
        <v>403139</v>
      </c>
      <c r="C1833" s="0" t="s">
        <v>1647</v>
      </c>
      <c r="D1833" s="1" t="n">
        <v>338.86255</v>
      </c>
    </row>
    <row r="1834" customFormat="false" ht="15.75" hidden="false" customHeight="false" outlineLevel="0" collapsed="false">
      <c r="B1834" s="0" t="n">
        <v>403140</v>
      </c>
      <c r="C1834" s="0" t="s">
        <v>1648</v>
      </c>
      <c r="D1834" s="1" t="n">
        <v>262.9978</v>
      </c>
    </row>
    <row r="1835" customFormat="false" ht="15.75" hidden="false" customHeight="false" outlineLevel="0" collapsed="false">
      <c r="B1835" s="0" t="n">
        <v>403142</v>
      </c>
      <c r="C1835" s="0" t="s">
        <v>1649</v>
      </c>
      <c r="D1835" s="1" t="n">
        <v>215.07656625</v>
      </c>
    </row>
    <row r="1836" customFormat="false" ht="15.75" hidden="false" customHeight="false" outlineLevel="0" collapsed="false">
      <c r="B1836" s="0" t="n">
        <v>403159</v>
      </c>
      <c r="C1836" s="0" t="s">
        <v>1650</v>
      </c>
      <c r="D1836" s="1" t="n">
        <v>169.431275</v>
      </c>
    </row>
    <row r="1837" customFormat="false" ht="15.75" hidden="false" customHeight="false" outlineLevel="0" collapsed="false">
      <c r="B1837" s="0" t="n">
        <v>403160</v>
      </c>
      <c r="C1837" s="0" t="s">
        <v>1651</v>
      </c>
      <c r="D1837" s="1" t="n">
        <v>187.76525625</v>
      </c>
    </row>
    <row r="1838" customFormat="false" ht="15.75" hidden="false" customHeight="false" outlineLevel="0" collapsed="false">
      <c r="B1838" s="0" t="n">
        <v>403161</v>
      </c>
      <c r="C1838" s="0" t="s">
        <v>1652</v>
      </c>
      <c r="D1838" s="1" t="n">
        <v>137.18875625</v>
      </c>
    </row>
    <row r="1839" customFormat="false" ht="15.75" hidden="false" customHeight="false" outlineLevel="0" collapsed="false">
      <c r="B1839" s="0" t="n">
        <v>403162</v>
      </c>
      <c r="C1839" s="0" t="s">
        <v>1653</v>
      </c>
      <c r="D1839" s="1" t="n">
        <v>186.50084375</v>
      </c>
    </row>
    <row r="1840" customFormat="false" ht="15.75" hidden="false" customHeight="false" outlineLevel="0" collapsed="false">
      <c r="B1840" s="0" t="n">
        <v>403163</v>
      </c>
      <c r="C1840" s="0" t="s">
        <v>1654</v>
      </c>
      <c r="D1840" s="1" t="n">
        <v>211.1568875</v>
      </c>
    </row>
    <row r="1841" customFormat="false" ht="15.75" hidden="false" customHeight="false" outlineLevel="0" collapsed="false">
      <c r="B1841" s="0" t="n">
        <v>403164</v>
      </c>
      <c r="C1841" s="0" t="s">
        <v>1655</v>
      </c>
      <c r="D1841" s="1" t="n">
        <v>150.4650875</v>
      </c>
    </row>
    <row r="1842" customFormat="false" ht="15.75" hidden="false" customHeight="false" outlineLevel="0" collapsed="false">
      <c r="B1842" s="0" t="n">
        <v>403166</v>
      </c>
      <c r="C1842" s="0" t="s">
        <v>1656</v>
      </c>
      <c r="D1842" s="1" t="n">
        <v>508.293825</v>
      </c>
    </row>
    <row r="1843" customFormat="false" ht="15.75" hidden="false" customHeight="false" outlineLevel="0" collapsed="false">
      <c r="B1843" s="0" t="n">
        <v>407030</v>
      </c>
      <c r="C1843" s="0" t="s">
        <v>1371</v>
      </c>
      <c r="D1843" s="1" t="n">
        <v>31.23098875</v>
      </c>
    </row>
    <row r="1844" customFormat="false" ht="15.75" hidden="false" customHeight="false" outlineLevel="0" collapsed="false">
      <c r="B1844" s="0" t="n">
        <v>428186</v>
      </c>
      <c r="C1844" s="0" t="s">
        <v>1657</v>
      </c>
      <c r="D1844" s="1" t="n">
        <v>638.27543</v>
      </c>
    </row>
    <row r="1845" customFormat="false" ht="15.75" hidden="false" customHeight="false" outlineLevel="0" collapsed="false">
      <c r="B1845" s="0" t="n">
        <v>428187</v>
      </c>
      <c r="C1845" s="0" t="s">
        <v>1658</v>
      </c>
      <c r="D1845" s="1" t="n">
        <v>599.20508375</v>
      </c>
    </row>
    <row r="1846" customFormat="false" ht="15.75" hidden="false" customHeight="false" outlineLevel="0" collapsed="false">
      <c r="B1846" s="0" t="n">
        <v>428198</v>
      </c>
      <c r="C1846" s="0" t="s">
        <v>1659</v>
      </c>
      <c r="D1846" s="1" t="n">
        <v>86.10649125</v>
      </c>
    </row>
    <row r="1847" customFormat="false" ht="15.75" hidden="false" customHeight="false" outlineLevel="0" collapsed="false">
      <c r="B1847" s="0" t="n">
        <v>722469</v>
      </c>
      <c r="C1847" s="0" t="s">
        <v>1660</v>
      </c>
      <c r="D1847" s="1" t="n">
        <v>16.31092125</v>
      </c>
    </row>
    <row r="1848" customFormat="false" ht="15.75" hidden="false" customHeight="false" outlineLevel="0" collapsed="false">
      <c r="B1848" s="0" t="n">
        <v>737634</v>
      </c>
      <c r="C1848" s="0" t="s">
        <v>1661</v>
      </c>
      <c r="D1848" s="1" t="n">
        <v>37.80593375</v>
      </c>
    </row>
    <row r="1849" customFormat="false" ht="15.75" hidden="false" customHeight="false" outlineLevel="0" collapsed="false">
      <c r="B1849" s="0" t="n">
        <v>785539</v>
      </c>
      <c r="C1849" s="0" t="s">
        <v>1662</v>
      </c>
      <c r="D1849" s="1" t="n">
        <v>82.1868125</v>
      </c>
    </row>
    <row r="1850" customFormat="false" ht="15.75" hidden="false" customHeight="false" outlineLevel="0" collapsed="false">
      <c r="B1850" s="0" t="n">
        <v>786320</v>
      </c>
      <c r="C1850" s="0" t="s">
        <v>1663</v>
      </c>
      <c r="D1850" s="1" t="n">
        <v>1.89661875</v>
      </c>
    </row>
    <row r="1851" customFormat="false" ht="15.75" hidden="false" customHeight="false" outlineLevel="0" collapsed="false">
      <c r="B1851" s="0" t="n">
        <v>786323</v>
      </c>
      <c r="C1851" s="0" t="s">
        <v>1664</v>
      </c>
      <c r="D1851" s="1" t="n">
        <v>6.8278275</v>
      </c>
    </row>
    <row r="1852" customFormat="false" ht="15.75" hidden="false" customHeight="false" outlineLevel="0" collapsed="false">
      <c r="B1852" s="0" t="n">
        <v>786334</v>
      </c>
      <c r="C1852" s="0" t="s">
        <v>1665</v>
      </c>
      <c r="D1852" s="1" t="n">
        <v>6.70138625</v>
      </c>
    </row>
    <row r="1853" customFormat="false" ht="15.75" hidden="false" customHeight="false" outlineLevel="0" collapsed="false">
      <c r="B1853" s="0" t="n">
        <v>786335</v>
      </c>
      <c r="C1853" s="0" t="s">
        <v>1666</v>
      </c>
      <c r="D1853" s="1" t="n">
        <v>5.8162975</v>
      </c>
    </row>
    <row r="1854" customFormat="false" ht="15.75" hidden="false" customHeight="false" outlineLevel="0" collapsed="false">
      <c r="B1854" s="0" t="n">
        <v>786336</v>
      </c>
      <c r="C1854" s="0" t="s">
        <v>1667</v>
      </c>
      <c r="D1854" s="1" t="n">
        <v>6.06918</v>
      </c>
    </row>
    <row r="1855" customFormat="false" ht="15.75" hidden="false" customHeight="false" outlineLevel="0" collapsed="false">
      <c r="B1855" s="0" t="n">
        <v>786337</v>
      </c>
      <c r="C1855" s="0" t="s">
        <v>1668</v>
      </c>
      <c r="D1855" s="1" t="n">
        <v>6.8278275</v>
      </c>
    </row>
    <row r="1856" customFormat="false" ht="15.75" hidden="false" customHeight="false" outlineLevel="0" collapsed="false">
      <c r="B1856" s="0" t="n">
        <v>786338</v>
      </c>
      <c r="C1856" s="0" t="s">
        <v>1669</v>
      </c>
      <c r="D1856" s="1" t="n">
        <v>6.95426875</v>
      </c>
    </row>
    <row r="1857" customFormat="false" ht="15.75" hidden="false" customHeight="false" outlineLevel="0" collapsed="false">
      <c r="B1857" s="0" t="n">
        <v>786340</v>
      </c>
      <c r="C1857" s="0" t="s">
        <v>1670</v>
      </c>
      <c r="D1857" s="1" t="n">
        <v>9.23021125</v>
      </c>
    </row>
    <row r="1858" customFormat="false" ht="15.75" hidden="false" customHeight="false" outlineLevel="0" collapsed="false">
      <c r="B1858" s="0" t="n">
        <v>787728</v>
      </c>
      <c r="C1858" s="0" t="s">
        <v>1671</v>
      </c>
      <c r="D1858" s="1" t="n">
        <v>63.220625</v>
      </c>
    </row>
    <row r="1859" customFormat="false" ht="15.75" hidden="false" customHeight="false" outlineLevel="0" collapsed="false">
      <c r="B1859" s="0" t="n">
        <v>790909</v>
      </c>
      <c r="C1859" s="0" t="s">
        <v>1672</v>
      </c>
      <c r="D1859" s="1" t="n">
        <v>207.36365</v>
      </c>
    </row>
    <row r="1860" customFormat="false" ht="15.75" hidden="false" customHeight="false" outlineLevel="0" collapsed="false">
      <c r="B1860" s="0" t="n">
        <v>790910</v>
      </c>
      <c r="C1860" s="0" t="s">
        <v>1673</v>
      </c>
      <c r="D1860" s="1" t="n">
        <v>72.0715125</v>
      </c>
    </row>
    <row r="1861" customFormat="false" ht="15.75" hidden="false" customHeight="false" outlineLevel="0" collapsed="false">
      <c r="B1861" s="0" t="n">
        <v>799348</v>
      </c>
      <c r="C1861" s="0" t="s">
        <v>1674</v>
      </c>
      <c r="D1861" s="1" t="n">
        <v>16.9431275</v>
      </c>
    </row>
    <row r="1862" customFormat="false" ht="15.75" hidden="false" customHeight="false" outlineLevel="0" collapsed="false">
      <c r="B1862" s="0" t="n">
        <v>4031107</v>
      </c>
      <c r="C1862" s="0" t="s">
        <v>1675</v>
      </c>
      <c r="D1862" s="1" t="n">
        <v>291.826405</v>
      </c>
    </row>
    <row r="1863" customFormat="false" ht="15.75" hidden="false" customHeight="false" outlineLevel="0" collapsed="false">
      <c r="B1863" s="0" t="n">
        <v>103073</v>
      </c>
      <c r="C1863" s="0" t="s">
        <v>1676</v>
      </c>
      <c r="D1863" s="1" t="n">
        <v>373.88677625</v>
      </c>
    </row>
    <row r="1864" customFormat="false" ht="15.75" hidden="false" customHeight="false" outlineLevel="0" collapsed="false">
      <c r="B1864" s="0" t="n">
        <v>103093</v>
      </c>
      <c r="C1864" s="0" t="s">
        <v>1677</v>
      </c>
      <c r="D1864" s="1" t="n">
        <v>217.47895</v>
      </c>
    </row>
    <row r="1865" customFormat="false" ht="15.75" hidden="false" customHeight="false" outlineLevel="0" collapsed="false">
      <c r="B1865" s="0" t="n">
        <v>103094</v>
      </c>
      <c r="C1865" s="0" t="s">
        <v>1402</v>
      </c>
      <c r="D1865" s="1" t="n">
        <v>3890.97658625</v>
      </c>
    </row>
    <row r="1866" customFormat="false" ht="15.75" hidden="false" customHeight="false" outlineLevel="0" collapsed="false">
      <c r="B1866" s="0" t="n">
        <v>103123</v>
      </c>
      <c r="C1866" s="0" t="s">
        <v>1678</v>
      </c>
      <c r="D1866" s="1" t="n">
        <v>386.910225</v>
      </c>
    </row>
    <row r="1867" customFormat="false" ht="15.75" hidden="false" customHeight="false" outlineLevel="0" collapsed="false">
      <c r="B1867" s="0" t="n">
        <v>103161</v>
      </c>
      <c r="C1867" s="0" t="s">
        <v>1679</v>
      </c>
      <c r="D1867" s="1" t="n">
        <v>3363.33725</v>
      </c>
    </row>
    <row r="1868" customFormat="false" ht="15.75" hidden="false" customHeight="false" outlineLevel="0" collapsed="false">
      <c r="B1868" s="0" t="n">
        <v>103162</v>
      </c>
      <c r="C1868" s="0" t="s">
        <v>1680</v>
      </c>
      <c r="D1868" s="1" t="n">
        <v>3097.810625</v>
      </c>
    </row>
    <row r="1869" customFormat="false" ht="15.75" hidden="false" customHeight="false" outlineLevel="0" collapsed="false">
      <c r="B1869" s="0" t="n">
        <v>103168</v>
      </c>
      <c r="C1869" s="0" t="s">
        <v>1681</v>
      </c>
      <c r="D1869" s="1" t="n">
        <v>2965.0473125</v>
      </c>
    </row>
    <row r="1870" customFormat="false" ht="15.75" hidden="false" customHeight="false" outlineLevel="0" collapsed="false">
      <c r="B1870" s="0" t="n">
        <v>103183</v>
      </c>
      <c r="C1870" s="0" t="s">
        <v>1682</v>
      </c>
      <c r="D1870" s="1" t="n">
        <v>193.4551125</v>
      </c>
    </row>
    <row r="1871" customFormat="false" ht="15.75" hidden="false" customHeight="false" outlineLevel="0" collapsed="false">
      <c r="B1871" s="0" t="n">
        <v>316017</v>
      </c>
      <c r="C1871" s="0" t="s">
        <v>1683</v>
      </c>
      <c r="D1871" s="1" t="n">
        <v>553.812675</v>
      </c>
    </row>
    <row r="1872" customFormat="false" ht="15.75" hidden="false" customHeight="false" outlineLevel="0" collapsed="false">
      <c r="B1872" s="0" t="n">
        <v>316020</v>
      </c>
      <c r="C1872" s="0" t="s">
        <v>1684</v>
      </c>
      <c r="D1872" s="1" t="n">
        <v>573.41106875</v>
      </c>
    </row>
    <row r="1873" customFormat="false" ht="15.75" hidden="false" customHeight="false" outlineLevel="0" collapsed="false">
      <c r="B1873" s="0" t="n">
        <v>316030</v>
      </c>
      <c r="C1873" s="0" t="s">
        <v>1685</v>
      </c>
      <c r="D1873" s="1" t="n">
        <v>638.5283125</v>
      </c>
    </row>
    <row r="1874" customFormat="false" ht="15.75" hidden="false" customHeight="false" outlineLevel="0" collapsed="false">
      <c r="B1874" s="0" t="n">
        <v>390675</v>
      </c>
      <c r="C1874" s="0" t="s">
        <v>1686</v>
      </c>
      <c r="D1874" s="1" t="n">
        <v>31.6103125</v>
      </c>
    </row>
    <row r="1875" customFormat="false" ht="15.75" hidden="false" customHeight="false" outlineLevel="0" collapsed="false">
      <c r="B1875" s="0" t="n">
        <v>403127</v>
      </c>
      <c r="C1875" s="0" t="s">
        <v>1687</v>
      </c>
      <c r="D1875" s="1" t="n">
        <v>4173.57278</v>
      </c>
    </row>
    <row r="1876" customFormat="false" ht="15.75" hidden="false" customHeight="false" outlineLevel="0" collapsed="false">
      <c r="B1876" s="0" t="n">
        <v>403141</v>
      </c>
      <c r="C1876" s="0" t="s">
        <v>1688</v>
      </c>
      <c r="D1876" s="1" t="n">
        <v>1141.13228125</v>
      </c>
    </row>
    <row r="1877" customFormat="false" ht="15.75" hidden="false" customHeight="false" outlineLevel="0" collapsed="false">
      <c r="B1877" s="0" t="n">
        <v>403143</v>
      </c>
      <c r="C1877" s="0" t="s">
        <v>1689</v>
      </c>
      <c r="D1877" s="1" t="n">
        <v>8539.96846625</v>
      </c>
    </row>
    <row r="1878" customFormat="false" ht="15.75" hidden="false" customHeight="false" outlineLevel="0" collapsed="false">
      <c r="B1878" s="0" t="n">
        <v>403144</v>
      </c>
      <c r="C1878" s="0" t="s">
        <v>1690</v>
      </c>
      <c r="D1878" s="1" t="n">
        <v>586.6874</v>
      </c>
    </row>
    <row r="1879" customFormat="false" ht="15.75" hidden="false" customHeight="false" outlineLevel="0" collapsed="false">
      <c r="B1879" s="0" t="n">
        <v>403145</v>
      </c>
      <c r="C1879" s="0" t="s">
        <v>1691</v>
      </c>
      <c r="D1879" s="1" t="n">
        <v>2251.03357375</v>
      </c>
    </row>
    <row r="1880" customFormat="false" ht="15.75" hidden="false" customHeight="false" outlineLevel="0" collapsed="false">
      <c r="B1880" s="0" t="n">
        <v>403146</v>
      </c>
      <c r="C1880" s="0" t="s">
        <v>1692</v>
      </c>
      <c r="D1880" s="1" t="n">
        <v>671.02371375</v>
      </c>
    </row>
    <row r="1881" customFormat="false" ht="15.75" hidden="false" customHeight="false" outlineLevel="0" collapsed="false">
      <c r="B1881" s="0" t="n">
        <v>403147</v>
      </c>
      <c r="C1881" s="0" t="s">
        <v>1693</v>
      </c>
      <c r="D1881" s="1" t="n">
        <v>711.3584725</v>
      </c>
    </row>
    <row r="1882" customFormat="false" ht="15.75" hidden="false" customHeight="false" outlineLevel="0" collapsed="false">
      <c r="B1882" s="0" t="n">
        <v>403148</v>
      </c>
      <c r="C1882" s="0" t="s">
        <v>1694</v>
      </c>
      <c r="D1882" s="1" t="n">
        <v>855.88082125</v>
      </c>
    </row>
    <row r="1883" customFormat="false" ht="15.75" hidden="false" customHeight="false" outlineLevel="0" collapsed="false">
      <c r="B1883" s="0" t="n">
        <v>403149</v>
      </c>
      <c r="C1883" s="0" t="s">
        <v>1695</v>
      </c>
      <c r="D1883" s="1" t="n">
        <v>362.25418125</v>
      </c>
    </row>
    <row r="1884" customFormat="false" ht="15.75" hidden="false" customHeight="false" outlineLevel="0" collapsed="false">
      <c r="B1884" s="0" t="n">
        <v>403150</v>
      </c>
      <c r="C1884" s="0" t="s">
        <v>1696</v>
      </c>
      <c r="D1884" s="1" t="n">
        <v>442.544375</v>
      </c>
    </row>
    <row r="1885" customFormat="false" ht="15.75" hidden="false" customHeight="false" outlineLevel="0" collapsed="false">
      <c r="B1885" s="0" t="n">
        <v>403151</v>
      </c>
      <c r="C1885" s="0" t="s">
        <v>1697</v>
      </c>
      <c r="D1885" s="1" t="n">
        <v>552.5482625</v>
      </c>
    </row>
    <row r="1886" customFormat="false" ht="15.75" hidden="false" customHeight="false" outlineLevel="0" collapsed="false">
      <c r="B1886" s="0" t="n">
        <v>403152</v>
      </c>
      <c r="C1886" s="0" t="s">
        <v>1698</v>
      </c>
      <c r="D1886" s="1" t="n">
        <v>697.9557</v>
      </c>
    </row>
    <row r="1887" customFormat="false" ht="15.75" hidden="false" customHeight="false" outlineLevel="0" collapsed="false">
      <c r="B1887" s="0" t="n">
        <v>403153</v>
      </c>
      <c r="C1887" s="0" t="s">
        <v>1699</v>
      </c>
      <c r="D1887" s="1" t="n">
        <v>46.40393875</v>
      </c>
    </row>
    <row r="1888" customFormat="false" ht="15.75" hidden="false" customHeight="false" outlineLevel="0" collapsed="false">
      <c r="B1888" s="0" t="n">
        <v>403155</v>
      </c>
      <c r="C1888" s="0" t="s">
        <v>1700</v>
      </c>
      <c r="D1888" s="1" t="n">
        <v>433.81992875</v>
      </c>
    </row>
    <row r="1889" customFormat="false" ht="15.75" hidden="false" customHeight="false" outlineLevel="0" collapsed="false">
      <c r="B1889" s="0" t="n">
        <v>403156</v>
      </c>
      <c r="C1889" s="0" t="s">
        <v>1701</v>
      </c>
      <c r="D1889" s="1" t="n">
        <v>191.55849375</v>
      </c>
    </row>
    <row r="1890" customFormat="false" ht="15.75" hidden="false" customHeight="false" outlineLevel="0" collapsed="false">
      <c r="B1890" s="0" t="n">
        <v>403158</v>
      </c>
      <c r="C1890" s="0" t="s">
        <v>1702</v>
      </c>
      <c r="D1890" s="1" t="n">
        <v>182.45472375</v>
      </c>
    </row>
    <row r="1891" customFormat="false" ht="15.75" hidden="false" customHeight="false" outlineLevel="0" collapsed="false">
      <c r="B1891" s="0" t="n">
        <v>403168</v>
      </c>
      <c r="C1891" s="0" t="s">
        <v>1703</v>
      </c>
      <c r="D1891" s="1" t="n">
        <v>3611.1621</v>
      </c>
    </row>
    <row r="1892" customFormat="false" ht="15.75" hidden="false" customHeight="false" outlineLevel="0" collapsed="false">
      <c r="B1892" s="0" t="n">
        <v>428193</v>
      </c>
      <c r="C1892" s="0" t="s">
        <v>1704</v>
      </c>
      <c r="D1892" s="1" t="n">
        <v>1382.12930375</v>
      </c>
    </row>
    <row r="1893" customFormat="false" ht="15.75" hidden="false" customHeight="false" outlineLevel="0" collapsed="false">
      <c r="B1893" s="0" t="n">
        <v>776031</v>
      </c>
      <c r="C1893" s="0" t="s">
        <v>1705</v>
      </c>
      <c r="D1893" s="1" t="n">
        <v>257.94015</v>
      </c>
    </row>
    <row r="1894" customFormat="false" ht="15.75" hidden="false" customHeight="false" outlineLevel="0" collapsed="false">
      <c r="B1894" s="0" t="n">
        <v>779040</v>
      </c>
      <c r="C1894" s="0" t="s">
        <v>1706</v>
      </c>
      <c r="D1894" s="1" t="n">
        <v>536.74310625</v>
      </c>
    </row>
    <row r="1895" customFormat="false" ht="15.75" hidden="false" customHeight="false" outlineLevel="0" collapsed="false">
      <c r="B1895" s="0" t="n">
        <v>779046</v>
      </c>
      <c r="C1895" s="0" t="s">
        <v>1707</v>
      </c>
      <c r="D1895" s="1" t="n">
        <v>1475.82227</v>
      </c>
    </row>
    <row r="1896" customFormat="false" ht="15.75" hidden="false" customHeight="false" outlineLevel="0" collapsed="false">
      <c r="B1896" s="0" t="n">
        <v>786341</v>
      </c>
      <c r="C1896" s="0" t="s">
        <v>1708</v>
      </c>
      <c r="D1896" s="1" t="n">
        <v>51.46158875</v>
      </c>
    </row>
    <row r="1897" customFormat="false" ht="15.75" hidden="false" customHeight="false" outlineLevel="0" collapsed="false">
      <c r="B1897" s="0" t="n">
        <v>786346</v>
      </c>
      <c r="C1897" s="0" t="s">
        <v>1709</v>
      </c>
      <c r="D1897" s="1" t="n">
        <v>123.912425</v>
      </c>
    </row>
    <row r="1898" customFormat="false" ht="15.75" hidden="false" customHeight="false" outlineLevel="0" collapsed="false">
      <c r="B1898" s="0" t="n">
        <v>786347</v>
      </c>
      <c r="C1898" s="0" t="s">
        <v>1710</v>
      </c>
      <c r="D1898" s="1" t="n">
        <v>97.10688</v>
      </c>
    </row>
    <row r="1899" customFormat="false" ht="15.75" hidden="false" customHeight="false" outlineLevel="0" collapsed="false">
      <c r="B1899" s="0" t="n">
        <v>786348</v>
      </c>
      <c r="C1899" s="0" t="s">
        <v>1711</v>
      </c>
      <c r="D1899" s="1" t="n">
        <v>9.3566525</v>
      </c>
    </row>
    <row r="1900" customFormat="false" ht="15.75" hidden="false" customHeight="false" outlineLevel="0" collapsed="false">
      <c r="B1900" s="0" t="n">
        <v>790291</v>
      </c>
      <c r="C1900" s="0" t="s">
        <v>1712</v>
      </c>
      <c r="D1900" s="1" t="n">
        <v>1031.7606</v>
      </c>
    </row>
    <row r="1901" customFormat="false" ht="15.75" hidden="false" customHeight="false" outlineLevel="0" collapsed="false">
      <c r="B1901" s="0" t="n">
        <v>790876</v>
      </c>
      <c r="C1901" s="0" t="s">
        <v>1713</v>
      </c>
      <c r="D1901" s="1" t="n">
        <v>389.56549125</v>
      </c>
    </row>
    <row r="1902" customFormat="false" ht="15.75" hidden="false" customHeight="false" outlineLevel="0" collapsed="false">
      <c r="B1902" s="0" t="n">
        <v>790877</v>
      </c>
      <c r="C1902" s="0" t="s">
        <v>1714</v>
      </c>
      <c r="D1902" s="1" t="n">
        <v>536.74310625</v>
      </c>
    </row>
    <row r="1903" customFormat="false" ht="15.75" hidden="false" customHeight="false" outlineLevel="0" collapsed="false">
      <c r="B1903" s="0" t="n">
        <v>1030537</v>
      </c>
      <c r="C1903" s="0" t="s">
        <v>1715</v>
      </c>
      <c r="D1903" s="1" t="n">
        <v>4494.9864375</v>
      </c>
    </row>
    <row r="1904" customFormat="false" ht="15.75" hidden="false" customHeight="false" outlineLevel="0" collapsed="false">
      <c r="B1904" s="0" t="n">
        <v>7224707</v>
      </c>
      <c r="C1904" s="0" t="s">
        <v>1716</v>
      </c>
      <c r="D1904" s="1" t="n">
        <v>5.94273875</v>
      </c>
    </row>
    <row r="1905" customFormat="false" ht="15.75" hidden="false" customHeight="false" outlineLevel="0" collapsed="false">
      <c r="B1905" s="0" t="n">
        <v>7790307</v>
      </c>
      <c r="C1905" s="0" t="s">
        <v>1717</v>
      </c>
      <c r="D1905" s="1" t="n">
        <v>308.7695325</v>
      </c>
    </row>
    <row r="1906" customFormat="false" ht="15.75" hidden="false" customHeight="false" outlineLevel="0" collapsed="false">
      <c r="B1906" s="0" t="n">
        <v>7790327</v>
      </c>
      <c r="C1906" s="0" t="s">
        <v>1718</v>
      </c>
      <c r="D1906" s="1" t="n">
        <v>1141.13228125</v>
      </c>
    </row>
    <row r="1907" customFormat="false" ht="15.75" hidden="false" customHeight="false" outlineLevel="0" collapsed="false">
      <c r="B1907" s="0" t="n">
        <v>7790337</v>
      </c>
      <c r="C1907" s="0" t="s">
        <v>1719</v>
      </c>
      <c r="D1907" s="1" t="n">
        <v>1865.38776125</v>
      </c>
    </row>
    <row r="1908" customFormat="false" ht="15.75" hidden="false" customHeight="false" outlineLevel="0" collapsed="false">
      <c r="B1908" s="0" t="n">
        <v>7863247</v>
      </c>
      <c r="C1908" s="0" t="s">
        <v>1720</v>
      </c>
      <c r="D1908" s="1" t="n">
        <v>21.62145375</v>
      </c>
    </row>
    <row r="1909" customFormat="false" ht="15.75" hidden="false" customHeight="false" outlineLevel="0" collapsed="false">
      <c r="B1909" s="0" t="n">
        <v>111001</v>
      </c>
      <c r="C1909" s="0" t="s">
        <v>1721</v>
      </c>
      <c r="D1909" s="1" t="n">
        <v>4500.973917</v>
      </c>
    </row>
    <row r="1910" customFormat="false" ht="15.75" hidden="false" customHeight="false" outlineLevel="0" collapsed="false">
      <c r="B1910" s="0" t="n">
        <v>111003</v>
      </c>
      <c r="C1910" s="0" t="s">
        <v>1722</v>
      </c>
      <c r="D1910" s="1" t="n">
        <v>4973.179464</v>
      </c>
    </row>
    <row r="1911" customFormat="false" ht="15.75" hidden="false" customHeight="false" outlineLevel="0" collapsed="false">
      <c r="B1911" s="0" t="n">
        <v>111004</v>
      </c>
      <c r="C1911" s="0" t="s">
        <v>1723</v>
      </c>
      <c r="D1911" s="1" t="n">
        <v>3452.1845985</v>
      </c>
    </row>
    <row r="1912" customFormat="false" ht="15.75" hidden="false" customHeight="false" outlineLevel="0" collapsed="false">
      <c r="B1912" s="0" t="n">
        <v>111006</v>
      </c>
      <c r="C1912" s="0" t="s">
        <v>1724</v>
      </c>
      <c r="D1912" s="1" t="n">
        <v>8418.6879645</v>
      </c>
    </row>
    <row r="1913" customFormat="false" ht="15.75" hidden="false" customHeight="false" outlineLevel="0" collapsed="false">
      <c r="B1913" s="0" t="n">
        <v>111008</v>
      </c>
      <c r="C1913" s="0" t="s">
        <v>1725</v>
      </c>
      <c r="D1913" s="1" t="n">
        <v>1983.9565845</v>
      </c>
    </row>
    <row r="1914" customFormat="false" ht="15.75" hidden="false" customHeight="false" outlineLevel="0" collapsed="false">
      <c r="B1914" s="0" t="n">
        <v>111009</v>
      </c>
      <c r="C1914" s="0" t="s">
        <v>1726</v>
      </c>
      <c r="D1914" s="1" t="n">
        <v>1677.241236</v>
      </c>
    </row>
    <row r="1915" customFormat="false" ht="15.75" hidden="false" customHeight="false" outlineLevel="0" collapsed="false">
      <c r="B1915" s="0" t="n">
        <v>111010</v>
      </c>
      <c r="C1915" s="0" t="s">
        <v>1725</v>
      </c>
      <c r="D1915" s="1" t="n">
        <v>2195.665923</v>
      </c>
    </row>
    <row r="1916" customFormat="false" ht="15.75" hidden="false" customHeight="false" outlineLevel="0" collapsed="false">
      <c r="B1916" s="0" t="n">
        <v>111011</v>
      </c>
      <c r="C1916" s="0" t="s">
        <v>1727</v>
      </c>
      <c r="D1916" s="1" t="n">
        <v>2409.9429915</v>
      </c>
    </row>
    <row r="1917" customFormat="false" ht="15.75" hidden="false" customHeight="false" outlineLevel="0" collapsed="false">
      <c r="B1917" s="0" t="n">
        <v>111012</v>
      </c>
      <c r="C1917" s="0" t="s">
        <v>1728</v>
      </c>
      <c r="D1917" s="1" t="n">
        <v>1920.5336535</v>
      </c>
    </row>
    <row r="1918" customFormat="false" ht="15.75" hidden="false" customHeight="false" outlineLevel="0" collapsed="false">
      <c r="B1918" s="0" t="n">
        <v>111013</v>
      </c>
      <c r="C1918" s="0" t="s">
        <v>1725</v>
      </c>
      <c r="D1918" s="1" t="n">
        <v>2449.61442</v>
      </c>
    </row>
    <row r="1919" customFormat="false" ht="15.75" hidden="false" customHeight="false" outlineLevel="0" collapsed="false">
      <c r="B1919" s="0" t="n">
        <v>111014</v>
      </c>
      <c r="C1919" s="0" t="s">
        <v>1725</v>
      </c>
      <c r="D1919" s="1" t="n">
        <v>2666.587605</v>
      </c>
    </row>
    <row r="1920" customFormat="false" ht="15.75" hidden="false" customHeight="false" outlineLevel="0" collapsed="false">
      <c r="B1920" s="0" t="n">
        <v>111015</v>
      </c>
      <c r="C1920" s="0" t="s">
        <v>1729</v>
      </c>
      <c r="D1920" s="1" t="n">
        <v>238.1569575</v>
      </c>
    </row>
    <row r="1921" customFormat="false" ht="15.75" hidden="false" customHeight="false" outlineLevel="0" collapsed="false">
      <c r="B1921" s="0" t="n">
        <v>111016</v>
      </c>
      <c r="C1921" s="0" t="s">
        <v>1721</v>
      </c>
      <c r="D1921" s="1" t="n">
        <v>5019.5269905</v>
      </c>
    </row>
    <row r="1922" customFormat="false" ht="15.75" hidden="false" customHeight="false" outlineLevel="0" collapsed="false">
      <c r="B1922" s="0" t="n">
        <v>111017</v>
      </c>
      <c r="C1922" s="0" t="s">
        <v>1721</v>
      </c>
      <c r="D1922" s="1" t="n">
        <v>5641.1744235</v>
      </c>
    </row>
    <row r="1923" customFormat="false" ht="15.75" hidden="false" customHeight="false" outlineLevel="0" collapsed="false">
      <c r="B1923" s="0" t="n">
        <v>111120</v>
      </c>
      <c r="C1923" s="0" t="s">
        <v>1730</v>
      </c>
      <c r="D1923" s="1" t="n">
        <v>2222.113542</v>
      </c>
    </row>
    <row r="1924" customFormat="false" ht="15.75" hidden="false" customHeight="false" outlineLevel="0" collapsed="false">
      <c r="B1924" s="0" t="n">
        <v>111121</v>
      </c>
      <c r="C1924" s="0" t="s">
        <v>1731</v>
      </c>
      <c r="D1924" s="1" t="n">
        <v>3081.789546</v>
      </c>
    </row>
    <row r="1925" customFormat="false" ht="15.75" hidden="false" customHeight="false" outlineLevel="0" collapsed="false">
      <c r="B1925" s="0" t="n">
        <v>111122</v>
      </c>
      <c r="C1925" s="0" t="s">
        <v>1732</v>
      </c>
      <c r="D1925" s="1" t="n">
        <v>3280.1466885</v>
      </c>
    </row>
    <row r="1926" customFormat="false" ht="15.75" hidden="false" customHeight="false" outlineLevel="0" collapsed="false">
      <c r="B1926" s="0" t="n">
        <v>111123</v>
      </c>
      <c r="C1926" s="0" t="s">
        <v>1733</v>
      </c>
      <c r="D1926" s="1" t="n">
        <v>1550.138601</v>
      </c>
    </row>
    <row r="1927" customFormat="false" ht="15.75" hidden="false" customHeight="false" outlineLevel="0" collapsed="false">
      <c r="B1927" s="0" t="n">
        <v>111124</v>
      </c>
      <c r="C1927" s="0" t="s">
        <v>1734</v>
      </c>
      <c r="D1927" s="1" t="n">
        <v>1946.9812725</v>
      </c>
    </row>
    <row r="1928" customFormat="false" ht="15.75" hidden="false" customHeight="false" outlineLevel="0" collapsed="false">
      <c r="B1928" s="0" t="n">
        <v>111125</v>
      </c>
      <c r="C1928" s="0" t="s">
        <v>1735</v>
      </c>
      <c r="D1928" s="1" t="n">
        <v>2132.1146055</v>
      </c>
    </row>
    <row r="1929" customFormat="false" ht="15.75" hidden="false" customHeight="false" outlineLevel="0" collapsed="false">
      <c r="B1929" s="0" t="n">
        <v>111126</v>
      </c>
      <c r="C1929" s="0" t="s">
        <v>1736</v>
      </c>
      <c r="D1929" s="1" t="n">
        <v>902.043549</v>
      </c>
    </row>
    <row r="1930" customFormat="false" ht="15.75" hidden="false" customHeight="false" outlineLevel="0" collapsed="false">
      <c r="B1930" s="0" t="n">
        <v>111127</v>
      </c>
      <c r="C1930" s="0" t="s">
        <v>1737</v>
      </c>
      <c r="D1930" s="1" t="n">
        <v>1034.281644</v>
      </c>
    </row>
    <row r="1931" customFormat="false" ht="15.75" hidden="false" customHeight="false" outlineLevel="0" collapsed="false">
      <c r="B1931" s="0" t="n">
        <v>111128</v>
      </c>
      <c r="C1931" s="0" t="s">
        <v>1738</v>
      </c>
      <c r="D1931" s="1" t="n">
        <v>1219.5433635</v>
      </c>
    </row>
    <row r="1932" customFormat="false" ht="15.75" hidden="false" customHeight="false" outlineLevel="0" collapsed="false">
      <c r="B1932" s="0" t="n">
        <v>111133</v>
      </c>
      <c r="C1932" s="0" t="s">
        <v>1739</v>
      </c>
      <c r="D1932" s="1" t="n">
        <v>1851.7184895</v>
      </c>
    </row>
    <row r="1933" customFormat="false" ht="15.75" hidden="false" customHeight="false" outlineLevel="0" collapsed="false">
      <c r="B1933" s="0" t="n">
        <v>111134</v>
      </c>
      <c r="C1933" s="0" t="s">
        <v>1740</v>
      </c>
      <c r="D1933" s="1" t="n">
        <v>2626.9161765</v>
      </c>
    </row>
    <row r="1934" customFormat="false" ht="15.75" hidden="false" customHeight="false" outlineLevel="0" collapsed="false">
      <c r="B1934" s="0" t="n">
        <v>1110013</v>
      </c>
      <c r="C1934" s="0" t="s">
        <v>1741</v>
      </c>
      <c r="D1934" s="1" t="n">
        <v>4805.1215355</v>
      </c>
    </row>
    <row r="1935" customFormat="false" ht="15.75" hidden="false" customHeight="false" outlineLevel="0" collapsed="false">
      <c r="B1935" s="0" t="n">
        <v>116000</v>
      </c>
      <c r="C1935" s="0" t="s">
        <v>1742</v>
      </c>
      <c r="D1935" s="1" t="n">
        <v>4148.28453</v>
      </c>
    </row>
    <row r="1936" customFormat="false" ht="15.75" hidden="false" customHeight="false" outlineLevel="0" collapsed="false">
      <c r="B1936" s="0" t="n">
        <v>116001</v>
      </c>
      <c r="C1936" s="0" t="s">
        <v>1743</v>
      </c>
      <c r="D1936" s="1" t="n">
        <v>4388.834145</v>
      </c>
    </row>
    <row r="1937" customFormat="false" ht="15.75" hidden="false" customHeight="false" outlineLevel="0" collapsed="false">
      <c r="B1937" s="0" t="n">
        <v>116020</v>
      </c>
      <c r="C1937" s="0" t="s">
        <v>1744</v>
      </c>
      <c r="D1937" s="1" t="n">
        <v>817.70529</v>
      </c>
    </row>
    <row r="1938" customFormat="false" ht="15.75" hidden="false" customHeight="false" outlineLevel="0" collapsed="false">
      <c r="B1938" s="0" t="n">
        <v>116021</v>
      </c>
      <c r="C1938" s="0" t="s">
        <v>1745</v>
      </c>
      <c r="D1938" s="1" t="n">
        <v>859.839405</v>
      </c>
    </row>
    <row r="1939" customFormat="false" ht="15.75" hidden="false" customHeight="false" outlineLevel="0" collapsed="false">
      <c r="B1939" s="0" t="n">
        <v>116030</v>
      </c>
      <c r="C1939" s="0" t="s">
        <v>1746</v>
      </c>
      <c r="D1939" s="1" t="n">
        <v>5110.24956</v>
      </c>
    </row>
    <row r="1940" customFormat="false" ht="15.75" hidden="false" customHeight="false" outlineLevel="0" collapsed="false">
      <c r="B1940" s="0" t="n">
        <v>116031</v>
      </c>
      <c r="C1940" s="0" t="s">
        <v>1747</v>
      </c>
      <c r="D1940" s="1" t="n">
        <v>5471.015625</v>
      </c>
    </row>
    <row r="1941" customFormat="false" ht="15.75" hidden="false" customHeight="false" outlineLevel="0" collapsed="false">
      <c r="B1941" s="0" t="n">
        <v>116040</v>
      </c>
      <c r="C1941" s="0" t="s">
        <v>1748</v>
      </c>
      <c r="D1941" s="1" t="n">
        <v>1262.62287</v>
      </c>
    </row>
    <row r="1942" customFormat="false" ht="15.75" hidden="false" customHeight="false" outlineLevel="0" collapsed="false">
      <c r="B1942" s="0" t="n">
        <v>116041</v>
      </c>
      <c r="C1942" s="0" t="s">
        <v>1749</v>
      </c>
      <c r="D1942" s="1" t="n">
        <v>1382.83932</v>
      </c>
    </row>
    <row r="1943" customFormat="false" ht="15.75" hidden="false" customHeight="false" outlineLevel="0" collapsed="false">
      <c r="B1943" s="0" t="n">
        <v>351380</v>
      </c>
      <c r="C1943" s="0" t="s">
        <v>1750</v>
      </c>
      <c r="D1943" s="1" t="n">
        <v>4608.491775</v>
      </c>
    </row>
    <row r="1944" customFormat="false" ht="15.75" hidden="false" customHeight="false" outlineLevel="0" collapsed="false">
      <c r="B1944" s="0" t="n">
        <v>351381</v>
      </c>
      <c r="C1944" s="0" t="s">
        <v>1751</v>
      </c>
      <c r="D1944" s="1" t="n">
        <v>328.66944</v>
      </c>
    </row>
    <row r="1945" customFormat="false" ht="15.75" hidden="false" customHeight="false" outlineLevel="0" collapsed="false">
      <c r="B1945" s="0" t="n">
        <v>351384</v>
      </c>
      <c r="C1945" s="0" t="s">
        <v>1752</v>
      </c>
      <c r="D1945" s="1" t="n">
        <v>5744.128725</v>
      </c>
    </row>
    <row r="1946" customFormat="false" ht="15.75" hidden="false" customHeight="false" outlineLevel="0" collapsed="false">
      <c r="B1946" s="0" t="n">
        <v>111002</v>
      </c>
      <c r="C1946" s="0" t="s">
        <v>1753</v>
      </c>
      <c r="D1946" s="1" t="n">
        <v>551.945235</v>
      </c>
    </row>
    <row r="1947" customFormat="false" ht="15.75" hidden="false" customHeight="false" outlineLevel="0" collapsed="false">
      <c r="B1947" s="0" t="n">
        <v>111005</v>
      </c>
      <c r="C1947" s="0" t="s">
        <v>1754</v>
      </c>
      <c r="D1947" s="1" t="n">
        <v>551.945235</v>
      </c>
    </row>
    <row r="1948" customFormat="false" ht="15.75" hidden="false" customHeight="false" outlineLevel="0" collapsed="false">
      <c r="B1948" s="0" t="n">
        <v>111007</v>
      </c>
      <c r="C1948" s="0" t="s">
        <v>1755</v>
      </c>
      <c r="D1948" s="1" t="n">
        <v>726.20073</v>
      </c>
    </row>
    <row r="1949" customFormat="false" ht="15.75" hidden="false" customHeight="false" outlineLevel="0" collapsed="false">
      <c r="B1949" s="0" t="n">
        <v>111100</v>
      </c>
      <c r="C1949" s="0" t="s">
        <v>1756</v>
      </c>
      <c r="D1949" s="1" t="n">
        <v>569.919345</v>
      </c>
    </row>
    <row r="1950" customFormat="false" ht="15.75" hidden="false" customHeight="false" outlineLevel="0" collapsed="false">
      <c r="B1950" s="0" t="n">
        <v>111101</v>
      </c>
      <c r="C1950" s="0" t="s">
        <v>1757</v>
      </c>
      <c r="D1950" s="1" t="n">
        <v>406.518345</v>
      </c>
    </row>
    <row r="1951" customFormat="false" ht="15.75" hidden="false" customHeight="false" outlineLevel="0" collapsed="false">
      <c r="B1951" s="0" t="n">
        <v>111102</v>
      </c>
      <c r="C1951" s="0" t="s">
        <v>1758</v>
      </c>
      <c r="D1951" s="1" t="n">
        <v>406.518345</v>
      </c>
    </row>
    <row r="1952" customFormat="false" ht="15.75" hidden="false" customHeight="false" outlineLevel="0" collapsed="false">
      <c r="B1952" s="0" t="n">
        <v>111103</v>
      </c>
      <c r="C1952" s="0" t="s">
        <v>1759</v>
      </c>
      <c r="D1952" s="1" t="n">
        <v>588.01017</v>
      </c>
    </row>
    <row r="1953" customFormat="false" ht="15.75" hidden="false" customHeight="false" outlineLevel="0" collapsed="false">
      <c r="B1953" s="0" t="n">
        <v>111104</v>
      </c>
      <c r="C1953" s="0" t="s">
        <v>1760</v>
      </c>
      <c r="D1953" s="1" t="n">
        <v>187.67772</v>
      </c>
    </row>
    <row r="1954" customFormat="false" ht="15.75" hidden="false" customHeight="false" outlineLevel="0" collapsed="false">
      <c r="B1954" s="0" t="n">
        <v>111105</v>
      </c>
      <c r="C1954" s="0" t="s">
        <v>1761</v>
      </c>
      <c r="D1954" s="1" t="n">
        <v>608.55201</v>
      </c>
    </row>
    <row r="1955" customFormat="false" ht="15.75" hidden="false" customHeight="false" outlineLevel="0" collapsed="false">
      <c r="B1955" s="0" t="n">
        <v>111106</v>
      </c>
      <c r="C1955" s="0" t="s">
        <v>1762</v>
      </c>
      <c r="D1955" s="1" t="n">
        <v>200.866515</v>
      </c>
    </row>
    <row r="1956" customFormat="false" ht="15.75" hidden="false" customHeight="false" outlineLevel="0" collapsed="false">
      <c r="B1956" s="0" t="n">
        <v>111107</v>
      </c>
      <c r="C1956" s="0" t="s">
        <v>1763</v>
      </c>
      <c r="D1956" s="1" t="n">
        <v>951.110535</v>
      </c>
    </row>
    <row r="1957" customFormat="false" ht="15.75" hidden="false" customHeight="false" outlineLevel="0" collapsed="false">
      <c r="B1957" s="0" t="n">
        <v>111108</v>
      </c>
      <c r="C1957" s="0" t="s">
        <v>1764</v>
      </c>
      <c r="D1957" s="1" t="n">
        <v>44.001555</v>
      </c>
    </row>
    <row r="1958" customFormat="false" ht="15.75" hidden="false" customHeight="false" outlineLevel="0" collapsed="false">
      <c r="B1958" s="0" t="n">
        <v>111109</v>
      </c>
      <c r="C1958" s="0" t="s">
        <v>1765</v>
      </c>
      <c r="D1958" s="1" t="n">
        <v>513.546</v>
      </c>
    </row>
    <row r="1959" customFormat="false" ht="15.75" hidden="false" customHeight="false" outlineLevel="0" collapsed="false">
      <c r="B1959" s="0" t="n">
        <v>111110</v>
      </c>
      <c r="C1959" s="0" t="s">
        <v>1766</v>
      </c>
      <c r="D1959" s="1" t="n">
        <v>150.445635</v>
      </c>
    </row>
    <row r="1960" customFormat="false" ht="15.75" hidden="false" customHeight="false" outlineLevel="0" collapsed="false">
      <c r="B1960" s="0" t="n">
        <v>111111</v>
      </c>
      <c r="C1960" s="0" t="s">
        <v>1767</v>
      </c>
      <c r="D1960" s="1" t="n">
        <v>406.518345</v>
      </c>
    </row>
    <row r="1961" customFormat="false" ht="15.75" hidden="false" customHeight="false" outlineLevel="0" collapsed="false">
      <c r="B1961" s="0" t="n">
        <v>111113</v>
      </c>
      <c r="C1961" s="0" t="s">
        <v>1768</v>
      </c>
      <c r="D1961" s="1" t="n">
        <v>15.056235</v>
      </c>
    </row>
    <row r="1962" customFormat="false" ht="15.75" hidden="false" customHeight="false" outlineLevel="0" collapsed="false">
      <c r="B1962" s="0" t="n">
        <v>111114</v>
      </c>
      <c r="C1962" s="0" t="s">
        <v>1769</v>
      </c>
      <c r="D1962" s="1" t="n">
        <v>169.586895</v>
      </c>
    </row>
    <row r="1963" customFormat="false" ht="15.75" hidden="false" customHeight="false" outlineLevel="0" collapsed="false">
      <c r="B1963" s="0" t="n">
        <v>111115</v>
      </c>
      <c r="C1963" s="0" t="s">
        <v>1770</v>
      </c>
      <c r="D1963" s="1" t="n">
        <v>325.86828</v>
      </c>
    </row>
    <row r="1964" customFormat="false" ht="15.75" hidden="false" customHeight="false" outlineLevel="0" collapsed="false">
      <c r="B1964" s="0" t="n">
        <v>111116</v>
      </c>
      <c r="C1964" s="0" t="s">
        <v>1771</v>
      </c>
      <c r="D1964" s="1" t="n">
        <v>212.88816</v>
      </c>
    </row>
    <row r="1965" customFormat="false" ht="15.75" hidden="false" customHeight="false" outlineLevel="0" collapsed="false">
      <c r="B1965" s="0" t="n">
        <v>111117</v>
      </c>
      <c r="C1965" s="0" t="s">
        <v>1772</v>
      </c>
      <c r="D1965" s="1" t="n">
        <v>951.110535</v>
      </c>
    </row>
    <row r="1966" customFormat="false" ht="15.75" hidden="false" customHeight="false" outlineLevel="0" collapsed="false">
      <c r="B1966" s="0" t="n">
        <v>111118</v>
      </c>
      <c r="C1966" s="0" t="s">
        <v>1773</v>
      </c>
      <c r="D1966" s="1" t="n">
        <v>360.766065</v>
      </c>
    </row>
    <row r="1967" customFormat="false" ht="15.75" hidden="false" customHeight="false" outlineLevel="0" collapsed="false">
      <c r="B1967" s="0" t="n">
        <v>111129</v>
      </c>
      <c r="C1967" s="0" t="s">
        <v>1774</v>
      </c>
      <c r="D1967" s="1" t="n">
        <v>865.79187</v>
      </c>
    </row>
    <row r="1968" customFormat="false" ht="15.75" hidden="false" customHeight="false" outlineLevel="0" collapsed="false">
      <c r="B1968" s="0" t="n">
        <v>111130</v>
      </c>
      <c r="C1968" s="0" t="s">
        <v>1775</v>
      </c>
      <c r="D1968" s="1" t="n">
        <v>1418.904255</v>
      </c>
    </row>
    <row r="1969" customFormat="false" ht="15.75" hidden="false" customHeight="false" outlineLevel="0" collapsed="false">
      <c r="B1969" s="0" t="n">
        <v>111131</v>
      </c>
      <c r="C1969" s="0" t="s">
        <v>1776</v>
      </c>
      <c r="D1969" s="1" t="n">
        <v>132.35481</v>
      </c>
    </row>
    <row r="1970" customFormat="false" ht="15.75" hidden="false" customHeight="false" outlineLevel="0" collapsed="false">
      <c r="B1970" s="0" t="n">
        <v>111132</v>
      </c>
      <c r="C1970" s="0" t="s">
        <v>1777</v>
      </c>
      <c r="D1970" s="1" t="n">
        <v>505.025805</v>
      </c>
    </row>
    <row r="1971" customFormat="false" ht="15.75" hidden="false" customHeight="false" outlineLevel="0" collapsed="false">
      <c r="B1971" s="0" t="n">
        <v>111135</v>
      </c>
      <c r="C1971" s="0" t="s">
        <v>1778</v>
      </c>
      <c r="D1971" s="1" t="n">
        <v>1154.31135</v>
      </c>
    </row>
    <row r="1972" customFormat="false" ht="15.75" hidden="false" customHeight="false" outlineLevel="0" collapsed="false">
      <c r="B1972" s="0" t="n">
        <v>111136</v>
      </c>
      <c r="C1972" s="0" t="s">
        <v>1779</v>
      </c>
      <c r="D1972" s="1" t="n">
        <v>490.66986</v>
      </c>
    </row>
    <row r="1973" customFormat="false" ht="15.75" hidden="false" customHeight="false" outlineLevel="0" collapsed="false">
      <c r="B1973" s="0" t="n">
        <v>111137</v>
      </c>
      <c r="C1973" s="0" t="s">
        <v>1780</v>
      </c>
      <c r="D1973" s="1" t="n">
        <v>1192.8273</v>
      </c>
    </row>
    <row r="1974" customFormat="false" ht="15.75" hidden="false" customHeight="false" outlineLevel="0" collapsed="false">
      <c r="B1974" s="0" t="n">
        <v>1110023</v>
      </c>
      <c r="C1974" s="0" t="s">
        <v>1781</v>
      </c>
      <c r="D1974" s="1" t="n">
        <v>275.4474</v>
      </c>
    </row>
    <row r="1975" customFormat="false" ht="15.75" hidden="false" customHeight="false" outlineLevel="0" collapsed="false">
      <c r="B1975" s="0" t="n">
        <v>63000425</v>
      </c>
      <c r="C1975" s="0" t="s">
        <v>1782</v>
      </c>
      <c r="D1975" s="1" t="n">
        <v>949.943385</v>
      </c>
    </row>
    <row r="1976" customFormat="false" ht="15.75" hidden="false" customHeight="false" outlineLevel="0" collapsed="false">
      <c r="B1976" s="0" t="n">
        <v>63000435</v>
      </c>
      <c r="C1976" s="0" t="s">
        <v>1783</v>
      </c>
      <c r="D1976" s="1" t="n">
        <v>103.526205</v>
      </c>
    </row>
    <row r="1977" customFormat="false" ht="15.75" hidden="false" customHeight="false" outlineLevel="0" collapsed="false">
      <c r="B1977" s="0" t="n">
        <v>63000445</v>
      </c>
      <c r="C1977" s="0" t="s">
        <v>1784</v>
      </c>
      <c r="D1977" s="1" t="n">
        <v>36.18165</v>
      </c>
    </row>
    <row r="1978" customFormat="false" ht="15.75" hidden="false" customHeight="false" outlineLevel="0" collapsed="false">
      <c r="B1978" s="0" t="n">
        <v>63000455</v>
      </c>
      <c r="C1978" s="0" t="s">
        <v>1785</v>
      </c>
      <c r="D1978" s="1" t="n">
        <v>45.75228</v>
      </c>
    </row>
    <row r="1979" customFormat="false" ht="15.75" hidden="false" customHeight="false" outlineLevel="0" collapsed="false">
      <c r="B1979" s="0" t="n">
        <v>63000465</v>
      </c>
      <c r="C1979" s="0" t="s">
        <v>1786</v>
      </c>
      <c r="D1979" s="1" t="n">
        <v>36.18165</v>
      </c>
    </row>
    <row r="1980" customFormat="false" ht="15.75" hidden="false" customHeight="false" outlineLevel="0" collapsed="false">
      <c r="B1980" s="0" t="n">
        <v>63000475</v>
      </c>
      <c r="C1980" s="0" t="s">
        <v>1787</v>
      </c>
      <c r="D1980" s="1" t="n">
        <v>452.15391</v>
      </c>
    </row>
    <row r="1981" customFormat="false" ht="15.75" hidden="false" customHeight="false" outlineLevel="0" collapsed="false">
      <c r="B1981" s="0" t="n">
        <v>63000485</v>
      </c>
      <c r="C1981" s="0" t="s">
        <v>1788</v>
      </c>
      <c r="D1981" s="1" t="n">
        <v>488.33556</v>
      </c>
    </row>
    <row r="1982" customFormat="false" ht="15.75" hidden="false" customHeight="false" outlineLevel="0" collapsed="false">
      <c r="B1982" s="0" t="n">
        <v>63000495</v>
      </c>
      <c r="C1982" s="0" t="s">
        <v>1789</v>
      </c>
      <c r="D1982" s="1" t="n">
        <v>45.75228</v>
      </c>
    </row>
    <row r="1983" customFormat="false" ht="15.75" hidden="false" customHeight="false" outlineLevel="0" collapsed="false">
      <c r="B1983" s="0" t="n">
        <v>63000505</v>
      </c>
      <c r="C1983" s="0" t="s">
        <v>1790</v>
      </c>
      <c r="D1983" s="1" t="n">
        <v>50.537595</v>
      </c>
    </row>
    <row r="1984" customFormat="false" ht="15.75" hidden="false" customHeight="false" outlineLevel="0" collapsed="false">
      <c r="B1984" s="0" t="n">
        <v>63000515</v>
      </c>
      <c r="C1984" s="0" t="s">
        <v>1791</v>
      </c>
      <c r="D1984" s="1" t="n">
        <v>157.215105</v>
      </c>
    </row>
    <row r="1985" customFormat="false" ht="15.75" hidden="false" customHeight="false" outlineLevel="0" collapsed="false">
      <c r="B1985" s="0" t="n">
        <v>63000525</v>
      </c>
      <c r="C1985" s="0" t="s">
        <v>1792</v>
      </c>
      <c r="D1985" s="1" t="n">
        <v>100.958475</v>
      </c>
    </row>
    <row r="1986" customFormat="false" ht="15.75" hidden="false" customHeight="false" outlineLevel="0" collapsed="false">
      <c r="B1986" s="0" t="n">
        <v>63000535</v>
      </c>
      <c r="C1986" s="0" t="s">
        <v>1793</v>
      </c>
      <c r="D1986" s="1" t="n">
        <v>547.62678</v>
      </c>
    </row>
    <row r="1987" customFormat="false" ht="15.75" hidden="false" customHeight="false" outlineLevel="0" collapsed="false">
      <c r="B1987" s="0" t="n">
        <v>63000545</v>
      </c>
      <c r="C1987" s="0" t="s">
        <v>1794</v>
      </c>
      <c r="D1987" s="1" t="n">
        <v>478.648215</v>
      </c>
    </row>
    <row r="1988" customFormat="false" ht="15.75" hidden="false" customHeight="false" outlineLevel="0" collapsed="false">
      <c r="B1988" s="0" t="n">
        <v>63000555</v>
      </c>
      <c r="C1988" s="0" t="s">
        <v>1795</v>
      </c>
      <c r="D1988" s="1" t="n">
        <v>134.68911</v>
      </c>
    </row>
    <row r="1989" customFormat="false" ht="15.75" hidden="false" customHeight="false" outlineLevel="0" collapsed="false">
      <c r="B1989" s="0" t="n">
        <v>63000565</v>
      </c>
      <c r="C1989" s="0" t="s">
        <v>1796</v>
      </c>
      <c r="D1989" s="1" t="n">
        <v>14.47266</v>
      </c>
    </row>
    <row r="1990" customFormat="false" ht="15.75" hidden="false" customHeight="false" outlineLevel="0" collapsed="false">
      <c r="B1990" s="0" t="n">
        <v>63000695</v>
      </c>
      <c r="C1990" s="0" t="s">
        <v>1797</v>
      </c>
      <c r="D1990" s="1" t="n">
        <v>1195.1616</v>
      </c>
    </row>
    <row r="1991" customFormat="false" ht="15.75" hidden="false" customHeight="false" outlineLevel="0" collapsed="false">
      <c r="B1991" s="0" t="n">
        <v>63000705</v>
      </c>
      <c r="C1991" s="0" t="s">
        <v>1798</v>
      </c>
      <c r="D1991" s="1" t="n">
        <v>875.479215</v>
      </c>
    </row>
    <row r="1992" customFormat="false" ht="15.75" hidden="false" customHeight="false" outlineLevel="0" collapsed="false">
      <c r="B1992" s="0" t="n">
        <v>63001095</v>
      </c>
      <c r="C1992" s="0" t="s">
        <v>1799</v>
      </c>
      <c r="D1992" s="1" t="n">
        <v>234.59715</v>
      </c>
    </row>
    <row r="1993" customFormat="false" ht="15.75" hidden="false" customHeight="false" outlineLevel="0" collapsed="false">
      <c r="B1993" s="0" t="n">
        <v>116100</v>
      </c>
      <c r="C1993" s="0" t="s">
        <v>1800</v>
      </c>
      <c r="D1993" s="1" t="n">
        <v>551.945235</v>
      </c>
    </row>
    <row r="1994" customFormat="false" ht="15.75" hidden="false" customHeight="false" outlineLevel="0" collapsed="false">
      <c r="B1994" s="0" t="n">
        <v>116101</v>
      </c>
      <c r="C1994" s="0" t="s">
        <v>1801</v>
      </c>
      <c r="D1994" s="1" t="n">
        <v>102.359055</v>
      </c>
    </row>
    <row r="1995" customFormat="false" ht="15.75" hidden="false" customHeight="false" outlineLevel="0" collapsed="false">
      <c r="B1995" s="0" t="n">
        <v>116120</v>
      </c>
      <c r="C1995" s="0" t="s">
        <v>1802</v>
      </c>
      <c r="D1995" s="1" t="n">
        <v>144.376455</v>
      </c>
    </row>
    <row r="1996" customFormat="false" ht="15.75" hidden="false" customHeight="false" outlineLevel="0" collapsed="false">
      <c r="B1996" s="0" t="n">
        <v>116200</v>
      </c>
      <c r="C1996" s="0" t="s">
        <v>1803</v>
      </c>
      <c r="D1996" s="1" t="n">
        <v>360.766065</v>
      </c>
    </row>
    <row r="1997" customFormat="false" ht="15.75" hidden="false" customHeight="false" outlineLevel="0" collapsed="false">
      <c r="B1997" s="0" t="n">
        <v>116201</v>
      </c>
      <c r="C1997" s="0" t="s">
        <v>1804</v>
      </c>
      <c r="D1997" s="1" t="n">
        <v>150.445635</v>
      </c>
    </row>
    <row r="1998" customFormat="false" ht="15.75" hidden="false" customHeight="false" outlineLevel="0" collapsed="false">
      <c r="B1998" s="0" t="n">
        <v>116300</v>
      </c>
      <c r="C1998" s="0" t="s">
        <v>1805</v>
      </c>
      <c r="D1998" s="1" t="n">
        <v>312.679485</v>
      </c>
    </row>
    <row r="1999" customFormat="false" ht="15.75" hidden="false" customHeight="false" outlineLevel="0" collapsed="false">
      <c r="B1999" s="0" t="n">
        <v>351382</v>
      </c>
      <c r="C1999" s="0" t="s">
        <v>1806</v>
      </c>
      <c r="D1999" s="1" t="n">
        <v>579.84012</v>
      </c>
    </row>
    <row r="2000" customFormat="false" ht="15.75" hidden="false" customHeight="false" outlineLevel="0" collapsed="false">
      <c r="B2000" s="0" t="n">
        <v>351383</v>
      </c>
      <c r="C2000" s="0" t="s">
        <v>1803</v>
      </c>
      <c r="D2000" s="1" t="n">
        <v>378.62346</v>
      </c>
    </row>
    <row r="2001" customFormat="false" ht="15.75" hidden="false" customHeight="false" outlineLevel="0" collapsed="false">
      <c r="B2001" s="0" t="n">
        <v>351833</v>
      </c>
      <c r="C2001" s="0" t="s">
        <v>1807</v>
      </c>
      <c r="D2001" s="1" t="n">
        <v>107.14437</v>
      </c>
    </row>
    <row r="2002" customFormat="false" ht="15.75" hidden="false" customHeight="false" outlineLevel="0" collapsed="false">
      <c r="B2002" s="0" t="n">
        <v>351834</v>
      </c>
      <c r="C2002" s="0" t="s">
        <v>1808</v>
      </c>
      <c r="D2002" s="1" t="n">
        <v>158.382255</v>
      </c>
    </row>
    <row r="2003" customFormat="false" ht="15.75" hidden="false" customHeight="false" outlineLevel="0" collapsed="false">
      <c r="B2003" s="0" t="n">
        <v>63000167</v>
      </c>
      <c r="C2003" s="0" t="s">
        <v>1809</v>
      </c>
      <c r="D2003" s="1" t="n">
        <v>18.6744</v>
      </c>
    </row>
    <row r="2004" customFormat="false" ht="15.75" hidden="false" customHeight="false" outlineLevel="0" collapsed="false">
      <c r="B2004" s="0" t="n">
        <v>63000401</v>
      </c>
      <c r="C2004" s="0" t="s">
        <v>1810</v>
      </c>
      <c r="D2004" s="1" t="n">
        <v>157.56525</v>
      </c>
    </row>
    <row r="2005" customFormat="false" ht="15.75" hidden="false" customHeight="false" outlineLevel="0" collapsed="false">
      <c r="B2005" s="0" t="n">
        <v>63000402</v>
      </c>
      <c r="C2005" s="0" t="s">
        <v>1811</v>
      </c>
      <c r="D2005" s="1" t="n">
        <v>182.0754</v>
      </c>
    </row>
    <row r="2006" customFormat="false" ht="15.75" hidden="false" customHeight="false" outlineLevel="0" collapsed="false">
      <c r="B2006" s="0" t="n">
        <v>63000404</v>
      </c>
      <c r="C2006" s="0" t="s">
        <v>1812</v>
      </c>
      <c r="D2006" s="1" t="n">
        <v>1604.83125</v>
      </c>
    </row>
    <row r="2007" customFormat="false" ht="15.75" hidden="false" customHeight="false" outlineLevel="0" collapsed="false">
      <c r="B2007" s="0" t="n">
        <v>63000896</v>
      </c>
      <c r="C2007" s="0" t="s">
        <v>1813</v>
      </c>
      <c r="D2007" s="1" t="n">
        <v>140.75829</v>
      </c>
    </row>
    <row r="2008" customFormat="false" ht="15.75" hidden="false" customHeight="false" outlineLevel="0" collapsed="false">
      <c r="B2008" s="0" t="n">
        <v>63000906</v>
      </c>
      <c r="C2008" s="0" t="s">
        <v>1814</v>
      </c>
      <c r="D2008" s="1" t="n">
        <v>829.726935</v>
      </c>
    </row>
    <row r="2009" customFormat="false" ht="15.75" hidden="false" customHeight="false" outlineLevel="0" collapsed="false">
      <c r="B2009" s="0" t="n">
        <v>63000916</v>
      </c>
      <c r="C2009" s="0" t="s">
        <v>1815</v>
      </c>
      <c r="D2009" s="1" t="n">
        <v>2242.56201</v>
      </c>
    </row>
    <row r="2010" customFormat="false" ht="15.75" hidden="false" customHeight="false" outlineLevel="0" collapsed="false">
      <c r="B2010" s="0" t="n">
        <v>63001196</v>
      </c>
      <c r="C2010" s="0" t="s">
        <v>1816</v>
      </c>
      <c r="D2010" s="1" t="n">
        <v>111.929685</v>
      </c>
    </row>
    <row r="2011" customFormat="false" ht="15.75" hidden="false" customHeight="false" outlineLevel="0" collapsed="false">
      <c r="B2011" s="0" t="n">
        <v>63002205</v>
      </c>
      <c r="C2011" s="0" t="s">
        <v>1817</v>
      </c>
      <c r="D2011" s="1" t="n">
        <v>87.76968</v>
      </c>
    </row>
    <row r="2012" customFormat="false" ht="15.75" hidden="false" customHeight="false" outlineLevel="0" collapsed="false">
      <c r="B2012" s="0" t="n">
        <v>63002215</v>
      </c>
      <c r="C2012" s="0" t="s">
        <v>1818</v>
      </c>
      <c r="D2012" s="1" t="n">
        <v>72.246585</v>
      </c>
    </row>
    <row r="2013" customFormat="false" ht="15.75" hidden="false" customHeight="false" outlineLevel="0" collapsed="false">
      <c r="B2013" s="0" t="n">
        <v>63002225</v>
      </c>
      <c r="C2013" s="0" t="s">
        <v>1819</v>
      </c>
      <c r="D2013" s="1" t="n">
        <v>15.056235</v>
      </c>
    </row>
    <row r="2014" customFormat="false" ht="15.75" hidden="false" customHeight="false" outlineLevel="0" collapsed="false">
      <c r="B2014" s="0" t="n">
        <v>63002235</v>
      </c>
      <c r="C2014" s="0" t="s">
        <v>1811</v>
      </c>
      <c r="D2014" s="1" t="n">
        <v>157.56525</v>
      </c>
    </row>
    <row r="2015" customFormat="false" ht="15.75" hidden="false" customHeight="false" outlineLevel="0" collapsed="false">
      <c r="B2015" s="0" t="n">
        <v>63002245</v>
      </c>
      <c r="C2015" s="0" t="s">
        <v>1820</v>
      </c>
      <c r="D2015" s="1" t="n">
        <v>1473.060015</v>
      </c>
    </row>
    <row r="2016" customFormat="false" ht="15.75" hidden="false" customHeight="false" outlineLevel="0" collapsed="false">
      <c r="B2016" s="0" t="n">
        <v>63002255</v>
      </c>
      <c r="C2016" s="0" t="s">
        <v>1821</v>
      </c>
      <c r="D2016" s="1" t="n">
        <v>18.20754</v>
      </c>
    </row>
    <row r="2017" customFormat="false" ht="15.75" hidden="false" customHeight="false" outlineLevel="0" collapsed="false">
      <c r="B2017" s="0" t="n">
        <v>63002265</v>
      </c>
      <c r="C2017" s="0" t="s">
        <v>1810</v>
      </c>
      <c r="D2017" s="1" t="n">
        <v>140.75829</v>
      </c>
    </row>
    <row r="2018" customFormat="false" ht="15.75" hidden="false" customHeight="false" outlineLevel="0" collapsed="false">
      <c r="B2018" s="0" t="n">
        <v>63002275</v>
      </c>
      <c r="C2018" s="0" t="s">
        <v>1822</v>
      </c>
      <c r="D2018" s="1" t="n">
        <v>19.37469</v>
      </c>
    </row>
    <row r="2019" customFormat="false" ht="15.75" hidden="false" customHeight="false" outlineLevel="0" collapsed="false">
      <c r="B2019" s="0" t="n">
        <v>63002285</v>
      </c>
      <c r="C2019" s="0" t="s">
        <v>1823</v>
      </c>
      <c r="D2019" s="1" t="n">
        <v>87.76968</v>
      </c>
    </row>
    <row r="2020" customFormat="false" ht="15.75" hidden="false" customHeight="false" outlineLevel="0" collapsed="false">
      <c r="B2020" s="0" t="n">
        <v>63002295</v>
      </c>
      <c r="C2020" s="0" t="s">
        <v>1824</v>
      </c>
      <c r="D2020" s="1" t="n">
        <v>22.87614</v>
      </c>
    </row>
    <row r="2021" customFormat="false" ht="15.75" hidden="false" customHeight="false" outlineLevel="0" collapsed="false">
      <c r="B2021" s="0" t="n">
        <v>63002305</v>
      </c>
      <c r="C2021" s="0" t="s">
        <v>1825</v>
      </c>
      <c r="D2021" s="1" t="n">
        <v>4.785315</v>
      </c>
    </row>
    <row r="2022" customFormat="false" ht="15.75" hidden="false" customHeight="false" outlineLevel="0" collapsed="false">
      <c r="B2022" s="0" t="n">
        <v>63002315</v>
      </c>
      <c r="C2022" s="0" t="s">
        <v>1812</v>
      </c>
      <c r="D2022" s="1" t="n">
        <v>1551.14235</v>
      </c>
    </row>
    <row r="2023" customFormat="false" ht="15.75" hidden="false" customHeight="false" outlineLevel="0" collapsed="false">
      <c r="B2023" s="0" t="n">
        <v>63002325</v>
      </c>
      <c r="C2023" s="0" t="s">
        <v>1826</v>
      </c>
      <c r="D2023" s="1" t="n">
        <v>46.91943</v>
      </c>
    </row>
    <row r="2024" customFormat="false" ht="15.75" hidden="false" customHeight="false" outlineLevel="0" collapsed="false">
      <c r="B2024" s="0" t="n">
        <v>63002335</v>
      </c>
      <c r="C2024" s="0" t="s">
        <v>1827</v>
      </c>
      <c r="D2024" s="1" t="n">
        <v>174.488925</v>
      </c>
    </row>
    <row r="2025" customFormat="false" ht="15.75" hidden="false" customHeight="false" outlineLevel="0" collapsed="false">
      <c r="B2025" s="0" t="n">
        <v>63002475</v>
      </c>
      <c r="C2025" s="0" t="s">
        <v>1828</v>
      </c>
      <c r="D2025" s="1" t="n">
        <v>96.523305</v>
      </c>
    </row>
    <row r="2026" customFormat="false" ht="15.75" hidden="false" customHeight="false" outlineLevel="0" collapsed="false">
      <c r="B2026" s="0" t="n">
        <v>63002585</v>
      </c>
      <c r="C2026" s="0" t="s">
        <v>1829</v>
      </c>
      <c r="D2026" s="1" t="n">
        <v>128.61993</v>
      </c>
    </row>
    <row r="2027" customFormat="false" ht="15.75" hidden="false" customHeight="false" outlineLevel="0" collapsed="false">
      <c r="B2027" s="0" t="n">
        <v>63002595</v>
      </c>
      <c r="C2027" s="0" t="s">
        <v>1830</v>
      </c>
      <c r="D2027" s="1" t="n">
        <v>169.120035</v>
      </c>
    </row>
    <row r="2028" customFormat="false" ht="15.75" hidden="false" customHeight="false" outlineLevel="0" collapsed="false">
      <c r="B2028" s="0" t="n">
        <v>63000173</v>
      </c>
      <c r="C2028" s="0" t="s">
        <v>1831</v>
      </c>
      <c r="D2028" s="1" t="n">
        <v>88.23654</v>
      </c>
    </row>
    <row r="2029" customFormat="false" ht="15.75" hidden="false" customHeight="false" outlineLevel="0" collapsed="false">
      <c r="B2029" s="0" t="n">
        <v>63000926</v>
      </c>
      <c r="C2029" s="0" t="s">
        <v>1832</v>
      </c>
      <c r="D2029" s="1" t="n">
        <v>313.613205</v>
      </c>
    </row>
    <row r="2030" customFormat="false" ht="15.75" hidden="false" customHeight="false" outlineLevel="0" collapsed="false">
      <c r="B2030" s="0" t="n">
        <v>63000936</v>
      </c>
      <c r="C2030" s="0" t="s">
        <v>1833</v>
      </c>
      <c r="D2030" s="1" t="n">
        <v>919.94763</v>
      </c>
    </row>
    <row r="2031" customFormat="false" ht="15.75" hidden="false" customHeight="false" outlineLevel="0" collapsed="false">
      <c r="B2031" s="0" t="n">
        <v>63000946</v>
      </c>
      <c r="C2031" s="0" t="s">
        <v>1834</v>
      </c>
      <c r="D2031" s="1" t="n">
        <v>2603.328075</v>
      </c>
    </row>
    <row r="2032" customFormat="false" ht="15.75" hidden="false" customHeight="false" outlineLevel="0" collapsed="false">
      <c r="B2032" s="0" t="n">
        <v>63000956</v>
      </c>
      <c r="C2032" s="0" t="s">
        <v>1835</v>
      </c>
      <c r="D2032" s="1" t="n">
        <v>322.36683</v>
      </c>
    </row>
    <row r="2033" customFormat="false" ht="15.75" hidden="false" customHeight="false" outlineLevel="0" collapsed="false">
      <c r="B2033" s="0" t="n">
        <v>63000966</v>
      </c>
      <c r="C2033" s="0" t="s">
        <v>1836</v>
      </c>
      <c r="D2033" s="1" t="n">
        <v>22.87614</v>
      </c>
    </row>
    <row r="2034" customFormat="false" ht="15.75" hidden="false" customHeight="false" outlineLevel="0" collapsed="false">
      <c r="B2034" s="0" t="n">
        <v>63000976</v>
      </c>
      <c r="C2034" s="0" t="s">
        <v>1837</v>
      </c>
      <c r="D2034" s="1" t="n">
        <v>547.15992</v>
      </c>
    </row>
    <row r="2035" customFormat="false" ht="15.75" hidden="false" customHeight="false" outlineLevel="0" collapsed="false">
      <c r="B2035" s="0" t="n">
        <v>63000986</v>
      </c>
      <c r="C2035" s="0" t="s">
        <v>1838</v>
      </c>
      <c r="D2035" s="1" t="n">
        <v>116.715</v>
      </c>
    </row>
    <row r="2036" customFormat="false" ht="15.75" hidden="false" customHeight="false" outlineLevel="0" collapsed="false">
      <c r="B2036" s="0" t="n">
        <v>63000996</v>
      </c>
      <c r="C2036" s="0" t="s">
        <v>1839</v>
      </c>
      <c r="D2036" s="1" t="n">
        <v>8.520195</v>
      </c>
    </row>
    <row r="2037" customFormat="false" ht="15.75" hidden="false" customHeight="false" outlineLevel="0" collapsed="false">
      <c r="B2037" s="0" t="n">
        <v>63001006</v>
      </c>
      <c r="C2037" s="0" t="s">
        <v>1840</v>
      </c>
      <c r="D2037" s="1" t="n">
        <v>90.33741</v>
      </c>
    </row>
    <row r="2038" customFormat="false" ht="15.75" hidden="false" customHeight="false" outlineLevel="0" collapsed="false">
      <c r="B2038" s="0" t="n">
        <v>63001016</v>
      </c>
      <c r="C2038" s="0" t="s">
        <v>1841</v>
      </c>
      <c r="D2038" s="1" t="n">
        <v>288.636195</v>
      </c>
    </row>
    <row r="2039" customFormat="false" ht="15.75" hidden="false" customHeight="false" outlineLevel="0" collapsed="false">
      <c r="B2039" s="0" t="n">
        <v>63001026</v>
      </c>
      <c r="C2039" s="0" t="s">
        <v>1842</v>
      </c>
      <c r="D2039" s="1" t="n">
        <v>197.24835</v>
      </c>
    </row>
    <row r="2040" customFormat="false" ht="15.75" hidden="false" customHeight="false" outlineLevel="0" collapsed="false">
      <c r="B2040" s="0" t="n">
        <v>63001036</v>
      </c>
      <c r="C2040" s="0" t="s">
        <v>1843</v>
      </c>
      <c r="D2040" s="1" t="n">
        <v>48.203295</v>
      </c>
    </row>
    <row r="2041" customFormat="false" ht="15.75" hidden="false" customHeight="false" outlineLevel="0" collapsed="false">
      <c r="B2041" s="0" t="n">
        <v>63001046</v>
      </c>
      <c r="C2041" s="0" t="s">
        <v>1844</v>
      </c>
      <c r="D2041" s="1" t="n">
        <v>18.791115</v>
      </c>
    </row>
    <row r="2042" customFormat="false" ht="15.75" hidden="false" customHeight="false" outlineLevel="0" collapsed="false">
      <c r="B2042" s="0" t="n">
        <v>63001056</v>
      </c>
      <c r="C2042" s="0" t="s">
        <v>1845</v>
      </c>
      <c r="D2042" s="1" t="n">
        <v>6.76947</v>
      </c>
    </row>
    <row r="2043" customFormat="false" ht="15.75" hidden="false" customHeight="false" outlineLevel="0" collapsed="false">
      <c r="B2043" s="0" t="n">
        <v>63001086</v>
      </c>
      <c r="C2043" s="0" t="s">
        <v>1846</v>
      </c>
      <c r="D2043" s="1" t="n">
        <v>7.353045</v>
      </c>
    </row>
    <row r="2044" customFormat="false" ht="15.75" hidden="false" customHeight="false" outlineLevel="0" collapsed="false">
      <c r="B2044" s="0" t="n">
        <v>63001096</v>
      </c>
      <c r="C2044" s="0" t="s">
        <v>1847</v>
      </c>
      <c r="D2044" s="1" t="n">
        <v>7.353045</v>
      </c>
    </row>
    <row r="2045" customFormat="false" ht="15.75" hidden="false" customHeight="false" outlineLevel="0" collapsed="false">
      <c r="B2045" s="0" t="n">
        <v>63001106</v>
      </c>
      <c r="C2045" s="0" t="s">
        <v>1848</v>
      </c>
      <c r="D2045" s="1" t="n">
        <v>607.38486</v>
      </c>
    </row>
    <row r="2046" customFormat="false" ht="15.75" hidden="false" customHeight="false" outlineLevel="0" collapsed="false">
      <c r="B2046" s="0" t="n">
        <v>63001116</v>
      </c>
      <c r="C2046" s="0" t="s">
        <v>1849</v>
      </c>
      <c r="D2046" s="1" t="n">
        <v>11.43807</v>
      </c>
    </row>
    <row r="2047" customFormat="false" ht="15.75" hidden="false" customHeight="false" outlineLevel="0" collapsed="false">
      <c r="B2047" s="0" t="n">
        <v>63002645</v>
      </c>
      <c r="C2047" s="0" t="s">
        <v>1850</v>
      </c>
      <c r="D2047" s="1" t="n">
        <v>259.57416</v>
      </c>
    </row>
    <row r="2048" customFormat="false" ht="15.75" hidden="false" customHeight="false" outlineLevel="0" collapsed="false">
      <c r="B2048" s="0" t="n">
        <v>63002655</v>
      </c>
      <c r="C2048" s="0" t="s">
        <v>1851</v>
      </c>
      <c r="D2048" s="1" t="n">
        <v>271.47909</v>
      </c>
    </row>
    <row r="2049" customFormat="false" ht="15.75" hidden="false" customHeight="false" outlineLevel="0" collapsed="false">
      <c r="B2049" s="0" t="n">
        <v>20810</v>
      </c>
      <c r="C2049" s="0" t="s">
        <v>1852</v>
      </c>
      <c r="D2049" s="1" t="e">
        <f aca="false">NA()</f>
        <v>#N/A</v>
      </c>
    </row>
    <row r="2050" customFormat="false" ht="15.75" hidden="false" customHeight="false" outlineLevel="0" collapsed="false">
      <c r="B2050" s="0" t="n">
        <v>22507</v>
      </c>
      <c r="C2050" s="0" t="s">
        <v>1853</v>
      </c>
      <c r="D2050" s="1" t="e">
        <f aca="false">NA()</f>
        <v>#N/A</v>
      </c>
    </row>
    <row r="2051" customFormat="false" ht="15.75" hidden="false" customHeight="false" outlineLevel="0" collapsed="false">
      <c r="B2051" s="0" t="n">
        <v>22521</v>
      </c>
      <c r="C2051" s="0" t="s">
        <v>1854</v>
      </c>
      <c r="D2051" s="1" t="e">
        <f aca="false">NA()</f>
        <v>#N/A</v>
      </c>
    </row>
    <row r="2052" customFormat="false" ht="15.75" hidden="false" customHeight="false" outlineLevel="0" collapsed="false">
      <c r="B2052" s="0" t="n">
        <v>22522</v>
      </c>
      <c r="C2052" s="0" t="s">
        <v>1855</v>
      </c>
      <c r="D2052" s="1" t="e">
        <f aca="false">NA()</f>
        <v>#N/A</v>
      </c>
    </row>
    <row r="2053" customFormat="false" ht="15.75" hidden="false" customHeight="false" outlineLevel="0" collapsed="false">
      <c r="B2053" s="0" t="n">
        <v>22523</v>
      </c>
      <c r="C2053" s="0" t="s">
        <v>1856</v>
      </c>
      <c r="D2053" s="1" t="e">
        <f aca="false">NA()</f>
        <v>#N/A</v>
      </c>
    </row>
    <row r="2054" customFormat="false" ht="15.75" hidden="false" customHeight="false" outlineLevel="0" collapsed="false">
      <c r="B2054" s="0" t="n">
        <v>22526</v>
      </c>
      <c r="C2054" s="0" t="s">
        <v>1857</v>
      </c>
      <c r="D2054" s="1" t="e">
        <f aca="false">NA()</f>
        <v>#N/A</v>
      </c>
    </row>
    <row r="2055" customFormat="false" ht="15.75" hidden="false" customHeight="false" outlineLevel="0" collapsed="false">
      <c r="B2055" s="0" t="n">
        <v>22527</v>
      </c>
      <c r="C2055" s="0" t="s">
        <v>1858</v>
      </c>
      <c r="D2055" s="1" t="e">
        <f aca="false">NA()</f>
        <v>#N/A</v>
      </c>
    </row>
    <row r="2056" customFormat="false" ht="15.75" hidden="false" customHeight="false" outlineLevel="0" collapsed="false">
      <c r="B2056" s="0" t="n">
        <v>1010730</v>
      </c>
      <c r="C2056" s="0" t="s">
        <v>1859</v>
      </c>
      <c r="D2056" s="1" t="e">
        <f aca="false">NA()</f>
        <v>#N/A</v>
      </c>
    </row>
    <row r="2057" customFormat="false" ht="15.75" hidden="false" customHeight="false" outlineLevel="0" collapsed="false">
      <c r="B2057" s="0" t="n">
        <v>1010740</v>
      </c>
      <c r="C2057" s="0" t="s">
        <v>1860</v>
      </c>
      <c r="D2057" s="1" t="e">
        <f aca="false">NA()</f>
        <v>#N/A</v>
      </c>
    </row>
    <row r="2058" customFormat="false" ht="15.75" hidden="false" customHeight="false" outlineLevel="0" collapsed="false">
      <c r="B2058" s="0" t="n">
        <v>1120700</v>
      </c>
      <c r="C2058" s="0" t="s">
        <v>1861</v>
      </c>
      <c r="D2058" s="1" t="e">
        <f aca="false">NA()</f>
        <v>#N/A</v>
      </c>
    </row>
    <row r="2059" customFormat="false" ht="15.75" hidden="false" customHeight="false" outlineLevel="0" collapsed="false">
      <c r="B2059" s="0" t="n">
        <v>1121370</v>
      </c>
      <c r="C2059" s="0" t="s">
        <v>1862</v>
      </c>
      <c r="D2059" s="1" t="e">
        <f aca="false">NA()</f>
        <v>#N/A</v>
      </c>
    </row>
    <row r="2060" customFormat="false" ht="15.75" hidden="false" customHeight="false" outlineLevel="0" collapsed="false">
      <c r="B2060" s="0" t="n">
        <v>22206</v>
      </c>
      <c r="C2060" s="0" t="s">
        <v>1863</v>
      </c>
      <c r="D2060" s="1" t="e">
        <f aca="false">NA()</f>
        <v>#N/A</v>
      </c>
    </row>
    <row r="2061" customFormat="false" ht="15.75" hidden="false" customHeight="false" outlineLevel="0" collapsed="false">
      <c r="B2061" s="0" t="n">
        <v>22210</v>
      </c>
      <c r="C2061" s="0" t="s">
        <v>1864</v>
      </c>
      <c r="D2061" s="1" t="e">
        <f aca="false">NA()</f>
        <v>#N/A</v>
      </c>
    </row>
    <row r="2062" customFormat="false" ht="15.75" hidden="false" customHeight="false" outlineLevel="0" collapsed="false">
      <c r="B2062" s="0" t="n">
        <v>22218</v>
      </c>
      <c r="C2062" s="0" t="s">
        <v>1865</v>
      </c>
      <c r="D2062" s="1" t="e">
        <f aca="false">NA()</f>
        <v>#N/A</v>
      </c>
    </row>
    <row r="2063" customFormat="false" ht="15.75" hidden="false" customHeight="false" outlineLevel="0" collapsed="false">
      <c r="B2063" s="0" t="n">
        <v>22219</v>
      </c>
      <c r="C2063" s="0" t="s">
        <v>1866</v>
      </c>
      <c r="D2063" s="1" t="e">
        <f aca="false">NA()</f>
        <v>#N/A</v>
      </c>
    </row>
    <row r="2064" customFormat="false" ht="15.75" hidden="false" customHeight="false" outlineLevel="0" collapsed="false">
      <c r="B2064" s="0" t="n">
        <v>22330</v>
      </c>
      <c r="C2064" s="0" t="s">
        <v>1867</v>
      </c>
      <c r="D2064" s="1" t="e">
        <f aca="false">NA()</f>
        <v>#N/A</v>
      </c>
    </row>
    <row r="2065" customFormat="false" ht="15.75" hidden="false" customHeight="false" outlineLevel="0" collapsed="false">
      <c r="B2065" s="0" t="n">
        <v>22390</v>
      </c>
      <c r="C2065" s="0" t="s">
        <v>1868</v>
      </c>
      <c r="D2065" s="1" t="e">
        <f aca="false">NA()</f>
        <v>#N/A</v>
      </c>
    </row>
    <row r="2066" customFormat="false" ht="15.75" hidden="false" customHeight="false" outlineLevel="0" collapsed="false">
      <c r="B2066" s="0" t="n">
        <v>10016740</v>
      </c>
      <c r="C2066" s="0" t="s">
        <v>1869</v>
      </c>
      <c r="D2066" s="1" t="e">
        <f aca="false">NA()</f>
        <v>#N/A</v>
      </c>
    </row>
    <row r="2067" customFormat="false" ht="15.75" hidden="false" customHeight="false" outlineLevel="0" collapsed="false">
      <c r="B2067" s="0" t="n">
        <v>10016745</v>
      </c>
      <c r="C2067" s="0" t="s">
        <v>1870</v>
      </c>
      <c r="D2067" s="1" t="e">
        <f aca="false">NA()</f>
        <v>#N/A</v>
      </c>
    </row>
    <row r="2068" customFormat="false" ht="15.75" hidden="false" customHeight="false" outlineLevel="0" collapsed="false">
      <c r="B2068" s="0" t="n">
        <v>10017730</v>
      </c>
      <c r="C2068" s="0" t="s">
        <v>1871</v>
      </c>
      <c r="D2068" s="1" t="e">
        <f aca="false">NA()</f>
        <v>#N/A</v>
      </c>
    </row>
    <row r="2069" customFormat="false" ht="15.75" hidden="false" customHeight="false" outlineLevel="0" collapsed="false">
      <c r="B2069" s="0" t="n">
        <v>1017510</v>
      </c>
      <c r="C2069" s="0" t="s">
        <v>1872</v>
      </c>
      <c r="D2069" s="1" t="e">
        <f aca="false">NA()</f>
        <v>#N/A</v>
      </c>
    </row>
    <row r="2070" customFormat="false" ht="15.75" hidden="false" customHeight="false" outlineLevel="0" collapsed="false">
      <c r="B2070" s="0" t="n">
        <v>109704</v>
      </c>
      <c r="C2070" s="0" t="s">
        <v>1873</v>
      </c>
      <c r="D2070" s="1" t="n">
        <v>240.549615</v>
      </c>
    </row>
    <row r="2071" customFormat="false" ht="15.75" hidden="false" customHeight="false" outlineLevel="0" collapsed="false">
      <c r="B2071" s="0" t="n">
        <v>109883</v>
      </c>
      <c r="C2071" s="0" t="s">
        <v>1874</v>
      </c>
      <c r="D2071" s="1" t="n">
        <v>347.57727</v>
      </c>
    </row>
    <row r="2072" customFormat="false" ht="15.75" hidden="false" customHeight="false" outlineLevel="0" collapsed="false">
      <c r="B2072" s="0" t="n">
        <v>109887</v>
      </c>
      <c r="C2072" s="0" t="s">
        <v>1875</v>
      </c>
      <c r="D2072" s="1" t="n">
        <v>205.65183</v>
      </c>
    </row>
    <row r="2073" customFormat="false" ht="15.75" hidden="false" customHeight="false" outlineLevel="0" collapsed="false">
      <c r="B2073" s="0" t="n">
        <v>109910</v>
      </c>
      <c r="C2073" s="0" t="s">
        <v>1876</v>
      </c>
      <c r="D2073" s="1" t="n">
        <v>180.44139</v>
      </c>
    </row>
    <row r="2074" customFormat="false" ht="15.75" hidden="false" customHeight="false" outlineLevel="0" collapsed="false">
      <c r="B2074" s="0" t="n">
        <v>109911</v>
      </c>
      <c r="C2074" s="0" t="s">
        <v>1877</v>
      </c>
      <c r="D2074" s="1" t="n">
        <v>282.68373</v>
      </c>
    </row>
    <row r="2075" customFormat="false" ht="15.75" hidden="false" customHeight="false" outlineLevel="0" collapsed="false">
      <c r="B2075" s="0" t="n">
        <v>109912</v>
      </c>
      <c r="C2075" s="0" t="s">
        <v>1878</v>
      </c>
      <c r="D2075" s="1" t="n">
        <v>227.36082</v>
      </c>
    </row>
    <row r="2076" customFormat="false" ht="15.75" hidden="false" customHeight="false" outlineLevel="0" collapsed="false">
      <c r="B2076" s="0" t="n">
        <v>109913</v>
      </c>
      <c r="C2076" s="0" t="s">
        <v>1879</v>
      </c>
      <c r="D2076" s="1" t="n">
        <v>330.77031</v>
      </c>
    </row>
    <row r="2077" customFormat="false" ht="15.75" hidden="false" customHeight="false" outlineLevel="0" collapsed="false">
      <c r="B2077" s="0" t="n">
        <v>1099102</v>
      </c>
      <c r="C2077" s="0" t="s">
        <v>1880</v>
      </c>
      <c r="D2077" s="1" t="n">
        <v>215.339175</v>
      </c>
    </row>
    <row r="2078" customFormat="false" ht="15.75" hidden="false" customHeight="false" outlineLevel="0" collapsed="false">
      <c r="B2078" s="0" t="n">
        <v>790852</v>
      </c>
      <c r="C2078" s="0" t="s">
        <v>1881</v>
      </c>
      <c r="D2078" s="1" t="n">
        <v>60.808515</v>
      </c>
    </row>
    <row r="2079" customFormat="false" ht="15.75" hidden="false" customHeight="false" outlineLevel="0" collapsed="false">
      <c r="B2079" s="0" t="n">
        <v>790905</v>
      </c>
      <c r="C2079" s="0" t="s">
        <v>1882</v>
      </c>
      <c r="D2079" s="1" t="n">
        <v>119.0493</v>
      </c>
    </row>
    <row r="2080" customFormat="false" ht="15.75" hidden="false" customHeight="false" outlineLevel="0" collapsed="false">
      <c r="B2080" s="0" t="n">
        <v>7909052</v>
      </c>
      <c r="C2080" s="0" t="s">
        <v>1883</v>
      </c>
      <c r="D2080" s="1" t="n">
        <v>119.0493</v>
      </c>
    </row>
    <row r="2081" customFormat="false" ht="15.75" hidden="false" customHeight="false" outlineLevel="0" collapsed="false">
      <c r="B2081" s="0" t="n">
        <v>79090571</v>
      </c>
      <c r="C2081" s="0" t="s">
        <v>1884</v>
      </c>
      <c r="D2081" s="1" t="n">
        <v>2597.258895</v>
      </c>
    </row>
    <row r="2082" customFormat="false" ht="15.75" hidden="false" customHeight="false" outlineLevel="0" collapsed="false">
      <c r="B2082" s="0" t="n">
        <v>409839</v>
      </c>
      <c r="C2082" s="0" t="s">
        <v>1885</v>
      </c>
      <c r="D2082" s="1" t="n">
        <v>55.439625</v>
      </c>
    </row>
    <row r="2083" customFormat="false" ht="15.75" hidden="false" customHeight="false" outlineLevel="0" collapsed="false">
      <c r="B2083" s="0" t="n">
        <v>409840</v>
      </c>
      <c r="C2083" s="0" t="s">
        <v>1886</v>
      </c>
      <c r="D2083" s="1" t="n">
        <v>48.203295</v>
      </c>
    </row>
    <row r="2084" customFormat="false" ht="15.75" hidden="false" customHeight="false" outlineLevel="0" collapsed="false">
      <c r="B2084" s="0" t="n">
        <v>747000</v>
      </c>
      <c r="C2084" s="0" t="s">
        <v>1887</v>
      </c>
      <c r="D2084" s="1" t="n">
        <v>60.22494</v>
      </c>
    </row>
    <row r="2085" customFormat="false" ht="15.75" hidden="false" customHeight="false" outlineLevel="0" collapsed="false">
      <c r="B2085" s="0" t="n">
        <v>390546</v>
      </c>
      <c r="C2085" s="0" t="s">
        <v>1888</v>
      </c>
      <c r="D2085" s="1" t="n">
        <v>1.750725</v>
      </c>
    </row>
    <row r="2086" customFormat="false" ht="15.75" hidden="false" customHeight="false" outlineLevel="0" collapsed="false">
      <c r="B2086" s="0" t="n">
        <v>390558</v>
      </c>
      <c r="C2086" s="0" t="s">
        <v>1889</v>
      </c>
      <c r="D2086" s="1" t="n">
        <v>22.87614</v>
      </c>
    </row>
    <row r="2087" customFormat="false" ht="15.75" hidden="false" customHeight="false" outlineLevel="0" collapsed="false">
      <c r="B2087" s="0" t="n">
        <v>390559</v>
      </c>
      <c r="C2087" s="0" t="s">
        <v>1890</v>
      </c>
      <c r="D2087" s="1" t="n">
        <v>26.494305</v>
      </c>
    </row>
    <row r="2088" customFormat="false" ht="15.75" hidden="false" customHeight="false" outlineLevel="0" collapsed="false">
      <c r="B2088" s="0" t="n">
        <v>401100</v>
      </c>
      <c r="C2088" s="0" t="s">
        <v>1891</v>
      </c>
      <c r="D2088" s="1" t="n">
        <v>60.22494</v>
      </c>
    </row>
    <row r="2089" customFormat="false" ht="15.75" hidden="false" customHeight="false" outlineLevel="0" collapsed="false">
      <c r="B2089" s="0" t="n">
        <v>105014</v>
      </c>
      <c r="C2089" s="0" t="s">
        <v>1892</v>
      </c>
      <c r="D2089" s="1" t="n">
        <v>1004.91615</v>
      </c>
    </row>
    <row r="2090" customFormat="false" ht="15.75" hidden="false" customHeight="false" outlineLevel="0" collapsed="false">
      <c r="B2090" s="0" t="n">
        <v>105097</v>
      </c>
      <c r="C2090" s="0" t="s">
        <v>1893</v>
      </c>
      <c r="D2090" s="1" t="n">
        <v>770.23146375</v>
      </c>
    </row>
    <row r="2091" customFormat="false" ht="15.75" hidden="false" customHeight="false" outlineLevel="0" collapsed="false">
      <c r="B2091" s="0" t="n">
        <v>105121</v>
      </c>
      <c r="C2091" s="0" t="s">
        <v>1894</v>
      </c>
      <c r="D2091" s="1" t="n">
        <v>837.0216225</v>
      </c>
    </row>
    <row r="2092" customFormat="false" ht="15.75" hidden="false" customHeight="false" outlineLevel="0" collapsed="false">
      <c r="B2092" s="0" t="n">
        <v>105233</v>
      </c>
      <c r="C2092" s="0" t="s">
        <v>1895</v>
      </c>
      <c r="D2092" s="1" t="n">
        <v>1063.12775625</v>
      </c>
    </row>
    <row r="2093" customFormat="false" ht="15.75" hidden="false" customHeight="false" outlineLevel="0" collapsed="false">
      <c r="B2093" s="0" t="n">
        <v>105241</v>
      </c>
      <c r="C2093" s="0" t="s">
        <v>1896</v>
      </c>
      <c r="D2093" s="1" t="n">
        <v>1063.12775625</v>
      </c>
    </row>
    <row r="2094" customFormat="false" ht="15.75" hidden="false" customHeight="false" outlineLevel="0" collapsed="false">
      <c r="B2094" s="0" t="n">
        <v>105369</v>
      </c>
      <c r="C2094" s="0" t="s">
        <v>1897</v>
      </c>
      <c r="D2094" s="1" t="n">
        <v>1063.12775625</v>
      </c>
    </row>
    <row r="2095" customFormat="false" ht="15.75" hidden="false" customHeight="false" outlineLevel="0" collapsed="false">
      <c r="B2095" s="0" t="n">
        <v>105456</v>
      </c>
      <c r="C2095" s="0" t="s">
        <v>1898</v>
      </c>
      <c r="D2095" s="1" t="n">
        <v>1063.12775625</v>
      </c>
    </row>
    <row r="2096" customFormat="false" ht="15.75" hidden="false" customHeight="false" outlineLevel="0" collapsed="false">
      <c r="B2096" s="0" t="n">
        <v>105479</v>
      </c>
      <c r="C2096" s="0" t="s">
        <v>1899</v>
      </c>
      <c r="D2096" s="1" t="n">
        <v>1367.29871775</v>
      </c>
    </row>
    <row r="2097" customFormat="false" ht="15.75" hidden="false" customHeight="false" outlineLevel="0" collapsed="false">
      <c r="B2097" s="0" t="n">
        <v>105483</v>
      </c>
      <c r="C2097" s="0" t="s">
        <v>1900</v>
      </c>
      <c r="D2097" s="1" t="n">
        <v>1256.26773825</v>
      </c>
    </row>
    <row r="2098" customFormat="false" ht="15.75" hidden="false" customHeight="false" outlineLevel="0" collapsed="false">
      <c r="B2098" s="0" t="n">
        <v>105486</v>
      </c>
      <c r="C2098" s="0" t="s">
        <v>1901</v>
      </c>
      <c r="D2098" s="1" t="n">
        <v>1256.26773825</v>
      </c>
    </row>
    <row r="2099" customFormat="false" ht="15.75" hidden="false" customHeight="false" outlineLevel="0" collapsed="false">
      <c r="B2099" s="0" t="n">
        <v>105494</v>
      </c>
      <c r="C2099" s="0" t="s">
        <v>1902</v>
      </c>
      <c r="D2099" s="1" t="n">
        <v>770.23146375</v>
      </c>
    </row>
    <row r="2100" customFormat="false" ht="15.75" hidden="false" customHeight="false" outlineLevel="0" collapsed="false">
      <c r="B2100" s="0" t="n">
        <v>105495</v>
      </c>
      <c r="C2100" s="0" t="s">
        <v>1903</v>
      </c>
      <c r="D2100" s="1" t="n">
        <v>795.47691825</v>
      </c>
    </row>
    <row r="2101" customFormat="false" ht="15.75" hidden="false" customHeight="false" outlineLevel="0" collapsed="false">
      <c r="B2101" s="0" t="n">
        <v>105496</v>
      </c>
      <c r="C2101" s="0" t="s">
        <v>1904</v>
      </c>
      <c r="D2101" s="1" t="n">
        <v>827.09501175</v>
      </c>
    </row>
    <row r="2102" customFormat="false" ht="15.75" hidden="false" customHeight="false" outlineLevel="0" collapsed="false">
      <c r="B2102" s="0" t="n">
        <v>105497</v>
      </c>
      <c r="C2102" s="0" t="s">
        <v>1905</v>
      </c>
      <c r="D2102" s="1" t="n">
        <v>766.4323905</v>
      </c>
    </row>
    <row r="2103" customFormat="false" ht="15.75" hidden="false" customHeight="false" outlineLevel="0" collapsed="false">
      <c r="B2103" s="0" t="n">
        <v>105498</v>
      </c>
      <c r="C2103" s="0" t="s">
        <v>1906</v>
      </c>
      <c r="D2103" s="1" t="n">
        <v>1007.6122665</v>
      </c>
    </row>
    <row r="2104" customFormat="false" ht="15.75" hidden="false" customHeight="false" outlineLevel="0" collapsed="false">
      <c r="B2104" s="0" t="n">
        <v>121128</v>
      </c>
      <c r="C2104" s="0" t="s">
        <v>1907</v>
      </c>
      <c r="D2104" s="1" t="n">
        <v>0</v>
      </c>
    </row>
    <row r="2105" customFormat="false" ht="15.75" hidden="false" customHeight="false" outlineLevel="0" collapsed="false">
      <c r="B2105" s="0" t="n">
        <v>1054941</v>
      </c>
      <c r="C2105" s="0" t="s">
        <v>1908</v>
      </c>
      <c r="D2105" s="1" t="n">
        <v>770.23146375</v>
      </c>
    </row>
    <row r="2106" customFormat="false" ht="15.75" hidden="false" customHeight="false" outlineLevel="0" collapsed="false">
      <c r="B2106" s="0" t="n">
        <v>1054951</v>
      </c>
      <c r="C2106" s="0" t="s">
        <v>1909</v>
      </c>
      <c r="D2106" s="1" t="n">
        <v>795.47691825</v>
      </c>
    </row>
    <row r="2107" customFormat="false" ht="15.75" hidden="false" customHeight="false" outlineLevel="0" collapsed="false">
      <c r="B2107" s="0" t="n">
        <v>1054961</v>
      </c>
      <c r="C2107" s="0" t="s">
        <v>1910</v>
      </c>
      <c r="D2107" s="1" t="n">
        <v>827.09501175</v>
      </c>
    </row>
    <row r="2108" customFormat="false" ht="15.75" hidden="false" customHeight="false" outlineLevel="0" collapsed="false">
      <c r="B2108" s="0" t="n">
        <v>1054971</v>
      </c>
      <c r="C2108" s="0" t="s">
        <v>1911</v>
      </c>
      <c r="D2108" s="1" t="n">
        <v>766.4323905</v>
      </c>
    </row>
    <row r="2109" customFormat="false" ht="15.75" hidden="false" customHeight="false" outlineLevel="0" collapsed="false">
      <c r="B2109" s="0" t="n">
        <v>103330</v>
      </c>
      <c r="C2109" s="0" t="s">
        <v>1912</v>
      </c>
      <c r="D2109" s="1" t="n">
        <v>27.2062665</v>
      </c>
    </row>
    <row r="2110" customFormat="false" ht="15.75" hidden="false" customHeight="false" outlineLevel="0" collapsed="false">
      <c r="B2110" s="0" t="n">
        <v>103331</v>
      </c>
      <c r="C2110" s="0" t="s">
        <v>1913</v>
      </c>
      <c r="D2110" s="1" t="n">
        <v>174.2671665</v>
      </c>
    </row>
    <row r="2111" customFormat="false" ht="15.75" hidden="false" customHeight="false" outlineLevel="0" collapsed="false">
      <c r="B2111" s="0" t="n">
        <v>103332</v>
      </c>
      <c r="C2111" s="0" t="s">
        <v>1914</v>
      </c>
      <c r="D2111" s="1" t="n">
        <v>135.17347725</v>
      </c>
    </row>
    <row r="2112" customFormat="false" ht="15.75" hidden="false" customHeight="false" outlineLevel="0" collapsed="false">
      <c r="B2112" s="0" t="n">
        <v>103334</v>
      </c>
      <c r="C2112" s="0" t="s">
        <v>1915</v>
      </c>
      <c r="D2112" s="1" t="n">
        <v>167.52687525</v>
      </c>
    </row>
    <row r="2113" customFormat="false" ht="15.75" hidden="false" customHeight="false" outlineLevel="0" collapsed="false">
      <c r="B2113" s="0" t="n">
        <v>103335</v>
      </c>
      <c r="C2113" s="0" t="s">
        <v>1916</v>
      </c>
      <c r="D2113" s="1" t="n">
        <v>137.5019415</v>
      </c>
    </row>
    <row r="2114" customFormat="false" ht="15.75" hidden="false" customHeight="false" outlineLevel="0" collapsed="false">
      <c r="B2114" s="0" t="n">
        <v>105001</v>
      </c>
      <c r="C2114" s="0" t="s">
        <v>1917</v>
      </c>
      <c r="D2114" s="1" t="n">
        <v>363.730626</v>
      </c>
    </row>
    <row r="2115" customFormat="false" ht="15.75" hidden="false" customHeight="false" outlineLevel="0" collapsed="false">
      <c r="B2115" s="0" t="n">
        <v>105002</v>
      </c>
      <c r="C2115" s="0" t="s">
        <v>1918</v>
      </c>
      <c r="D2115" s="1" t="n">
        <v>308.0925855</v>
      </c>
    </row>
    <row r="2116" customFormat="false" ht="15.75" hidden="false" customHeight="false" outlineLevel="0" collapsed="false">
      <c r="B2116" s="0" t="n">
        <v>105005</v>
      </c>
      <c r="C2116" s="0" t="s">
        <v>1919</v>
      </c>
      <c r="D2116" s="1" t="n">
        <v>368.75520675</v>
      </c>
    </row>
    <row r="2117" customFormat="false" ht="15.75" hidden="false" customHeight="false" outlineLevel="0" collapsed="false">
      <c r="B2117" s="0" t="n">
        <v>105006</v>
      </c>
      <c r="C2117" s="0" t="s">
        <v>1920</v>
      </c>
      <c r="D2117" s="1" t="n">
        <v>312.5044125</v>
      </c>
    </row>
    <row r="2118" customFormat="false" ht="15.75" hidden="false" customHeight="false" outlineLevel="0" collapsed="false">
      <c r="B2118" s="0" t="n">
        <v>105081</v>
      </c>
      <c r="C2118" s="0" t="s">
        <v>1921</v>
      </c>
      <c r="D2118" s="1" t="n">
        <v>183.21337125</v>
      </c>
    </row>
    <row r="2119" customFormat="false" ht="15.75" hidden="false" customHeight="false" outlineLevel="0" collapsed="false">
      <c r="B2119" s="0" t="n">
        <v>105082</v>
      </c>
      <c r="C2119" s="0" t="s">
        <v>1922</v>
      </c>
      <c r="D2119" s="1" t="n">
        <v>322.063371</v>
      </c>
    </row>
    <row r="2120" customFormat="false" ht="15.75" hidden="false" customHeight="false" outlineLevel="0" collapsed="false">
      <c r="B2120" s="0" t="n">
        <v>105101</v>
      </c>
      <c r="C2120" s="0" t="s">
        <v>1923</v>
      </c>
      <c r="D2120" s="1" t="n">
        <v>303.06800475</v>
      </c>
    </row>
    <row r="2121" customFormat="false" ht="15.75" hidden="false" customHeight="false" outlineLevel="0" collapsed="false">
      <c r="B2121" s="0" t="n">
        <v>105156</v>
      </c>
      <c r="C2121" s="0" t="s">
        <v>1924</v>
      </c>
      <c r="D2121" s="1" t="n">
        <v>87.86888775</v>
      </c>
    </row>
    <row r="2122" customFormat="false" ht="15.75" hidden="false" customHeight="false" outlineLevel="0" collapsed="false">
      <c r="B2122" s="0" t="n">
        <v>105157</v>
      </c>
      <c r="C2122" s="0" t="s">
        <v>1925</v>
      </c>
      <c r="D2122" s="1" t="n">
        <v>118.629126</v>
      </c>
    </row>
    <row r="2123" customFormat="false" ht="15.75" hidden="false" customHeight="false" outlineLevel="0" collapsed="false">
      <c r="B2123" s="0" t="n">
        <v>105213</v>
      </c>
      <c r="C2123" s="0" t="s">
        <v>1926</v>
      </c>
      <c r="D2123" s="1" t="n">
        <v>84.0698145</v>
      </c>
    </row>
    <row r="2124" customFormat="false" ht="15.75" hidden="false" customHeight="false" outlineLevel="0" collapsed="false">
      <c r="B2124" s="0" t="n">
        <v>105272</v>
      </c>
      <c r="C2124" s="0" t="s">
        <v>1927</v>
      </c>
      <c r="D2124" s="1" t="n">
        <v>26.59351275</v>
      </c>
    </row>
    <row r="2125" customFormat="false" ht="15.75" hidden="false" customHeight="false" outlineLevel="0" collapsed="false">
      <c r="B2125" s="0" t="n">
        <v>105273</v>
      </c>
      <c r="C2125" s="0" t="s">
        <v>1928</v>
      </c>
      <c r="D2125" s="1" t="n">
        <v>30.882789</v>
      </c>
    </row>
    <row r="2126" customFormat="false" ht="15.75" hidden="false" customHeight="false" outlineLevel="0" collapsed="false">
      <c r="B2126" s="0" t="n">
        <v>105274</v>
      </c>
      <c r="C2126" s="0" t="s">
        <v>1929</v>
      </c>
      <c r="D2126" s="1" t="n">
        <v>7.47559575</v>
      </c>
    </row>
    <row r="2127" customFormat="false" ht="15.75" hidden="false" customHeight="false" outlineLevel="0" collapsed="false">
      <c r="B2127" s="0" t="n">
        <v>105275</v>
      </c>
      <c r="C2127" s="0" t="s">
        <v>1930</v>
      </c>
      <c r="D2127" s="1" t="n">
        <v>47.42714025</v>
      </c>
    </row>
    <row r="2128" customFormat="false" ht="15.75" hidden="false" customHeight="false" outlineLevel="0" collapsed="false">
      <c r="B2128" s="0" t="n">
        <v>105276</v>
      </c>
      <c r="C2128" s="0" t="s">
        <v>1931</v>
      </c>
      <c r="D2128" s="1" t="n">
        <v>39.82899375</v>
      </c>
    </row>
    <row r="2129" customFormat="false" ht="15.75" hidden="false" customHeight="false" outlineLevel="0" collapsed="false">
      <c r="B2129" s="0" t="n">
        <v>105290</v>
      </c>
      <c r="C2129" s="0" t="s">
        <v>1932</v>
      </c>
      <c r="D2129" s="1" t="n">
        <v>1094.74584975</v>
      </c>
    </row>
    <row r="2130" customFormat="false" ht="15.75" hidden="false" customHeight="false" outlineLevel="0" collapsed="false">
      <c r="B2130" s="0" t="n">
        <v>105291</v>
      </c>
      <c r="C2130" s="0" t="s">
        <v>1933</v>
      </c>
      <c r="D2130" s="1" t="n">
        <v>1584.5811975</v>
      </c>
    </row>
    <row r="2131" customFormat="false" ht="15.75" hidden="false" customHeight="false" outlineLevel="0" collapsed="false">
      <c r="B2131" s="0" t="n">
        <v>105294</v>
      </c>
      <c r="C2131" s="0" t="s">
        <v>1934</v>
      </c>
      <c r="D2131" s="1" t="n">
        <v>136.39898475</v>
      </c>
    </row>
    <row r="2132" customFormat="false" ht="15.75" hidden="false" customHeight="false" outlineLevel="0" collapsed="false">
      <c r="B2132" s="0" t="n">
        <v>105352</v>
      </c>
      <c r="C2132" s="0" t="s">
        <v>1935</v>
      </c>
      <c r="D2132" s="1" t="n">
        <v>23.40719325</v>
      </c>
    </row>
    <row r="2133" customFormat="false" ht="15.75" hidden="false" customHeight="false" outlineLevel="0" collapsed="false">
      <c r="B2133" s="0" t="n">
        <v>105353</v>
      </c>
      <c r="C2133" s="0" t="s">
        <v>1936</v>
      </c>
      <c r="D2133" s="1" t="n">
        <v>222.3070605</v>
      </c>
    </row>
    <row r="2134" customFormat="false" ht="15.75" hidden="false" customHeight="false" outlineLevel="0" collapsed="false">
      <c r="B2134" s="0" t="n">
        <v>105395</v>
      </c>
      <c r="C2134" s="0" t="s">
        <v>1937</v>
      </c>
      <c r="D2134" s="1" t="n">
        <v>17.03455425</v>
      </c>
    </row>
    <row r="2135" customFormat="false" ht="15.75" hidden="false" customHeight="false" outlineLevel="0" collapsed="false">
      <c r="B2135" s="0" t="n">
        <v>105523</v>
      </c>
      <c r="C2135" s="0" t="s">
        <v>1938</v>
      </c>
      <c r="D2135" s="1" t="n">
        <v>598.41531225</v>
      </c>
    </row>
    <row r="2136" customFormat="false" ht="15.75" hidden="false" customHeight="false" outlineLevel="0" collapsed="false">
      <c r="B2136" s="0" t="n">
        <v>105524</v>
      </c>
      <c r="C2136" s="0" t="s">
        <v>1939</v>
      </c>
      <c r="D2136" s="1" t="n">
        <v>965.9450115</v>
      </c>
    </row>
    <row r="2137" customFormat="false" ht="15.75" hidden="false" customHeight="false" outlineLevel="0" collapsed="false">
      <c r="B2137" s="0" t="n">
        <v>105525</v>
      </c>
      <c r="C2137" s="0" t="s">
        <v>1940</v>
      </c>
      <c r="D2137" s="1" t="n">
        <v>707.1178275</v>
      </c>
    </row>
    <row r="2138" customFormat="false" ht="15.75" hidden="false" customHeight="false" outlineLevel="0" collapsed="false">
      <c r="B2138" s="0" t="n">
        <v>202300</v>
      </c>
      <c r="C2138" s="0" t="s">
        <v>1941</v>
      </c>
      <c r="D2138" s="1" t="n">
        <v>300.61698975</v>
      </c>
    </row>
    <row r="2139" customFormat="false" ht="15.75" hidden="false" customHeight="false" outlineLevel="0" collapsed="false">
      <c r="B2139" s="0" t="n">
        <v>202303</v>
      </c>
      <c r="C2139" s="0" t="s">
        <v>1942</v>
      </c>
      <c r="D2139" s="1" t="n">
        <v>27.2062665</v>
      </c>
    </row>
    <row r="2140" customFormat="false" ht="15.75" hidden="false" customHeight="false" outlineLevel="0" collapsed="false">
      <c r="B2140" s="0" t="n">
        <v>202309</v>
      </c>
      <c r="C2140" s="0" t="s">
        <v>1943</v>
      </c>
      <c r="D2140" s="1" t="n">
        <v>25.36800525</v>
      </c>
    </row>
    <row r="2141" customFormat="false" ht="15.75" hidden="false" customHeight="false" outlineLevel="0" collapsed="false">
      <c r="B2141" s="0" t="n">
        <v>202310</v>
      </c>
      <c r="C2141" s="0" t="s">
        <v>1944</v>
      </c>
      <c r="D2141" s="1" t="n">
        <v>143.99713125</v>
      </c>
    </row>
    <row r="2142" customFormat="false" ht="15.75" hidden="false" customHeight="false" outlineLevel="0" collapsed="false">
      <c r="B2142" s="0" t="n">
        <v>390201</v>
      </c>
      <c r="C2142" s="0" t="s">
        <v>1945</v>
      </c>
      <c r="D2142" s="1" t="n">
        <v>37.255428</v>
      </c>
    </row>
    <row r="2143" customFormat="false" ht="15.75" hidden="false" customHeight="false" outlineLevel="0" collapsed="false">
      <c r="B2143" s="0" t="n">
        <v>390202</v>
      </c>
      <c r="C2143" s="0" t="s">
        <v>1946</v>
      </c>
      <c r="D2143" s="1" t="n">
        <v>25.980759</v>
      </c>
    </row>
    <row r="2144" customFormat="false" ht="15.75" hidden="false" customHeight="false" outlineLevel="0" collapsed="false">
      <c r="B2144" s="0" t="n">
        <v>390423</v>
      </c>
      <c r="C2144" s="0" t="s">
        <v>1937</v>
      </c>
      <c r="D2144" s="1" t="n">
        <v>47.42714025</v>
      </c>
    </row>
    <row r="2145" customFormat="false" ht="15.75" hidden="false" customHeight="false" outlineLevel="0" collapsed="false">
      <c r="B2145" s="0" t="n">
        <v>390437</v>
      </c>
      <c r="C2145" s="0" t="s">
        <v>1947</v>
      </c>
      <c r="D2145" s="1" t="n">
        <v>300.61698975</v>
      </c>
    </row>
    <row r="2146" customFormat="false" ht="15.75" hidden="false" customHeight="false" outlineLevel="0" collapsed="false">
      <c r="B2146" s="0" t="n">
        <v>390456</v>
      </c>
      <c r="C2146" s="0" t="s">
        <v>1948</v>
      </c>
      <c r="D2146" s="1" t="n">
        <v>113.727096</v>
      </c>
    </row>
    <row r="2147" customFormat="false" ht="15.75" hidden="false" customHeight="false" outlineLevel="0" collapsed="false">
      <c r="B2147" s="0" t="n">
        <v>390458</v>
      </c>
      <c r="C2147" s="0" t="s">
        <v>1949</v>
      </c>
      <c r="D2147" s="1" t="n">
        <v>221.081553</v>
      </c>
    </row>
    <row r="2148" customFormat="false" ht="15.75" hidden="false" customHeight="false" outlineLevel="0" collapsed="false">
      <c r="B2148" s="0" t="n">
        <v>390462</v>
      </c>
      <c r="C2148" s="0" t="s">
        <v>1950</v>
      </c>
      <c r="D2148" s="1" t="n">
        <v>113.727096</v>
      </c>
    </row>
    <row r="2149" customFormat="false" ht="15.75" hidden="false" customHeight="false" outlineLevel="0" collapsed="false">
      <c r="B2149" s="0" t="n">
        <v>390464</v>
      </c>
      <c r="C2149" s="0" t="s">
        <v>1951</v>
      </c>
      <c r="D2149" s="1" t="n">
        <v>37.255428</v>
      </c>
    </row>
    <row r="2150" customFormat="false" ht="15.75" hidden="false" customHeight="false" outlineLevel="0" collapsed="false">
      <c r="B2150" s="0" t="n">
        <v>390465</v>
      </c>
      <c r="C2150" s="0" t="s">
        <v>1952</v>
      </c>
      <c r="D2150" s="1" t="n">
        <v>37.255428</v>
      </c>
    </row>
    <row r="2151" customFormat="false" ht="15.75" hidden="false" customHeight="false" outlineLevel="0" collapsed="false">
      <c r="B2151" s="0" t="n">
        <v>390466</v>
      </c>
      <c r="C2151" s="0" t="s">
        <v>1953</v>
      </c>
      <c r="D2151" s="1" t="n">
        <v>41.667255</v>
      </c>
    </row>
    <row r="2152" customFormat="false" ht="15.75" hidden="false" customHeight="false" outlineLevel="0" collapsed="false">
      <c r="B2152" s="0" t="n">
        <v>390467</v>
      </c>
      <c r="C2152" s="0" t="s">
        <v>1954</v>
      </c>
      <c r="D2152" s="1" t="n">
        <v>41.667255</v>
      </c>
    </row>
    <row r="2153" customFormat="false" ht="15.75" hidden="false" customHeight="false" outlineLevel="0" collapsed="false">
      <c r="B2153" s="0" t="n">
        <v>390547</v>
      </c>
      <c r="C2153" s="0" t="s">
        <v>1955</v>
      </c>
      <c r="D2153" s="1" t="n">
        <v>256.25361825</v>
      </c>
    </row>
    <row r="2154" customFormat="false" ht="15.75" hidden="false" customHeight="false" outlineLevel="0" collapsed="false">
      <c r="B2154" s="0" t="n">
        <v>390568</v>
      </c>
      <c r="C2154" s="0" t="s">
        <v>1956</v>
      </c>
      <c r="D2154" s="1" t="n">
        <v>223.532568</v>
      </c>
    </row>
    <row r="2155" customFormat="false" ht="15.75" hidden="false" customHeight="false" outlineLevel="0" collapsed="false">
      <c r="B2155" s="0" t="n">
        <v>390643</v>
      </c>
      <c r="C2155" s="0" t="s">
        <v>1957</v>
      </c>
      <c r="D2155" s="1" t="n">
        <v>29.04452775</v>
      </c>
    </row>
    <row r="2156" customFormat="false" ht="15.75" hidden="false" customHeight="false" outlineLevel="0" collapsed="false">
      <c r="B2156" s="0" t="n">
        <v>390644</v>
      </c>
      <c r="C2156" s="0" t="s">
        <v>1958</v>
      </c>
      <c r="D2156" s="1" t="n">
        <v>27.2062665</v>
      </c>
    </row>
    <row r="2157" customFormat="false" ht="15.75" hidden="false" customHeight="false" outlineLevel="0" collapsed="false">
      <c r="B2157" s="0" t="n">
        <v>390645</v>
      </c>
      <c r="C2157" s="0" t="s">
        <v>1959</v>
      </c>
      <c r="D2157" s="1" t="n">
        <v>208.45882575</v>
      </c>
    </row>
    <row r="2158" customFormat="false" ht="15.75" hidden="false" customHeight="false" outlineLevel="0" collapsed="false">
      <c r="B2158" s="0" t="n">
        <v>390646</v>
      </c>
      <c r="C2158" s="0" t="s">
        <v>1960</v>
      </c>
      <c r="D2158" s="1" t="n">
        <v>171.8161515</v>
      </c>
    </row>
    <row r="2159" customFormat="false" ht="15.75" hidden="false" customHeight="false" outlineLevel="0" collapsed="false">
      <c r="B2159" s="0" t="n">
        <v>390669</v>
      </c>
      <c r="C2159" s="0" t="s">
        <v>1961</v>
      </c>
      <c r="D2159" s="1" t="n">
        <v>59.43711375</v>
      </c>
    </row>
    <row r="2160" customFormat="false" ht="15.75" hidden="false" customHeight="false" outlineLevel="0" collapsed="false">
      <c r="B2160" s="0" t="n">
        <v>390693</v>
      </c>
      <c r="C2160" s="0" t="s">
        <v>1962</v>
      </c>
      <c r="D2160" s="1" t="n">
        <v>123.7762575</v>
      </c>
    </row>
    <row r="2161" customFormat="false" ht="15.75" hidden="false" customHeight="false" outlineLevel="0" collapsed="false">
      <c r="B2161" s="0" t="n">
        <v>390694</v>
      </c>
      <c r="C2161" s="0" t="s">
        <v>1963</v>
      </c>
      <c r="D2161" s="1" t="n">
        <v>114.33984975</v>
      </c>
    </row>
    <row r="2162" customFormat="false" ht="15.75" hidden="false" customHeight="false" outlineLevel="0" collapsed="false">
      <c r="B2162" s="0" t="n">
        <v>390695</v>
      </c>
      <c r="C2162" s="0" t="s">
        <v>1964</v>
      </c>
      <c r="D2162" s="1" t="n">
        <v>127.57533075</v>
      </c>
    </row>
    <row r="2163" customFormat="false" ht="15.75" hidden="false" customHeight="false" outlineLevel="0" collapsed="false">
      <c r="B2163" s="0" t="n">
        <v>390696</v>
      </c>
      <c r="C2163" s="0" t="s">
        <v>1965</v>
      </c>
      <c r="D2163" s="1" t="n">
        <v>27.2062665</v>
      </c>
    </row>
    <row r="2164" customFormat="false" ht="15.75" hidden="false" customHeight="false" outlineLevel="0" collapsed="false">
      <c r="B2164" s="0" t="n">
        <v>390707</v>
      </c>
      <c r="C2164" s="0" t="s">
        <v>1966</v>
      </c>
      <c r="D2164" s="1" t="n">
        <v>27.2062665</v>
      </c>
    </row>
    <row r="2165" customFormat="false" ht="15.75" hidden="false" customHeight="false" outlineLevel="0" collapsed="false">
      <c r="B2165" s="0" t="n">
        <v>390708</v>
      </c>
      <c r="C2165" s="0" t="s">
        <v>1967</v>
      </c>
      <c r="D2165" s="1" t="n">
        <v>37.9907325</v>
      </c>
    </row>
    <row r="2166" customFormat="false" ht="15.75" hidden="false" customHeight="false" outlineLevel="0" collapsed="false">
      <c r="B2166" s="0" t="n">
        <v>390710</v>
      </c>
      <c r="C2166" s="0" t="s">
        <v>1968</v>
      </c>
      <c r="D2166" s="1" t="n">
        <v>58.21160625</v>
      </c>
    </row>
    <row r="2167" customFormat="false" ht="15.75" hidden="false" customHeight="false" outlineLevel="0" collapsed="false">
      <c r="B2167" s="0" t="n">
        <v>390711</v>
      </c>
      <c r="C2167" s="0" t="s">
        <v>1969</v>
      </c>
      <c r="D2167" s="1" t="n">
        <v>91.54541025</v>
      </c>
    </row>
    <row r="2168" customFormat="false" ht="15.75" hidden="false" customHeight="false" outlineLevel="0" collapsed="false">
      <c r="B2168" s="0" t="n">
        <v>390712</v>
      </c>
      <c r="C2168" s="0" t="s">
        <v>1970</v>
      </c>
      <c r="D2168" s="1" t="n">
        <v>135.17347725</v>
      </c>
    </row>
    <row r="2169" customFormat="false" ht="15.75" hidden="false" customHeight="false" outlineLevel="0" collapsed="false">
      <c r="B2169" s="0" t="n">
        <v>390713</v>
      </c>
      <c r="C2169" s="0" t="s">
        <v>1971</v>
      </c>
      <c r="D2169" s="1" t="n">
        <v>67.52546325</v>
      </c>
    </row>
    <row r="2170" customFormat="false" ht="15.75" hidden="false" customHeight="false" outlineLevel="0" collapsed="false">
      <c r="B2170" s="0" t="n">
        <v>390714</v>
      </c>
      <c r="C2170" s="0" t="s">
        <v>1972</v>
      </c>
      <c r="D2170" s="1" t="n">
        <v>102.32987625</v>
      </c>
    </row>
    <row r="2171" customFormat="false" ht="15.75" hidden="false" customHeight="false" outlineLevel="0" collapsed="false">
      <c r="B2171" s="0" t="n">
        <v>390715</v>
      </c>
      <c r="C2171" s="0" t="s">
        <v>1973</v>
      </c>
      <c r="D2171" s="1" t="n">
        <v>150.36977025</v>
      </c>
    </row>
    <row r="2172" customFormat="false" ht="15.75" hidden="false" customHeight="false" outlineLevel="0" collapsed="false">
      <c r="B2172" s="0" t="n">
        <v>390716</v>
      </c>
      <c r="C2172" s="0" t="s">
        <v>1974</v>
      </c>
      <c r="D2172" s="1" t="n">
        <v>22.18168575</v>
      </c>
    </row>
    <row r="2173" customFormat="false" ht="15.75" hidden="false" customHeight="false" outlineLevel="0" collapsed="false">
      <c r="B2173" s="0" t="n">
        <v>390717</v>
      </c>
      <c r="C2173" s="0" t="s">
        <v>1975</v>
      </c>
      <c r="D2173" s="1" t="n">
        <v>41.05450125</v>
      </c>
    </row>
    <row r="2174" customFormat="false" ht="15.75" hidden="false" customHeight="false" outlineLevel="0" collapsed="false">
      <c r="B2174" s="0" t="n">
        <v>390718</v>
      </c>
      <c r="C2174" s="0" t="s">
        <v>1976</v>
      </c>
      <c r="D2174" s="1" t="n">
        <v>66.29995575</v>
      </c>
    </row>
    <row r="2175" customFormat="false" ht="15.75" hidden="false" customHeight="false" outlineLevel="0" collapsed="false">
      <c r="B2175" s="0" t="n">
        <v>390724</v>
      </c>
      <c r="C2175" s="0" t="s">
        <v>1977</v>
      </c>
      <c r="D2175" s="1" t="n">
        <v>70.22157975</v>
      </c>
    </row>
    <row r="2176" customFormat="false" ht="15.75" hidden="false" customHeight="false" outlineLevel="0" collapsed="false">
      <c r="B2176" s="0" t="n">
        <v>390725</v>
      </c>
      <c r="C2176" s="0" t="s">
        <v>1978</v>
      </c>
      <c r="D2176" s="1" t="n">
        <v>60.66262125</v>
      </c>
    </row>
    <row r="2177" customFormat="false" ht="15.75" hidden="false" customHeight="false" outlineLevel="0" collapsed="false">
      <c r="B2177" s="0" t="n">
        <v>390738</v>
      </c>
      <c r="C2177" s="0" t="s">
        <v>1979</v>
      </c>
      <c r="D2177" s="1" t="n">
        <v>22.18168575</v>
      </c>
    </row>
    <row r="2178" customFormat="false" ht="15.75" hidden="false" customHeight="false" outlineLevel="0" collapsed="false">
      <c r="B2178" s="0" t="n">
        <v>390739</v>
      </c>
      <c r="C2178" s="0" t="s">
        <v>1980</v>
      </c>
      <c r="D2178" s="1" t="n">
        <v>145.3451895</v>
      </c>
    </row>
    <row r="2179" customFormat="false" ht="15.75" hidden="false" customHeight="false" outlineLevel="0" collapsed="false">
      <c r="B2179" s="0" t="n">
        <v>390751</v>
      </c>
      <c r="C2179" s="0" t="s">
        <v>1981</v>
      </c>
      <c r="D2179" s="1" t="n">
        <v>19.73067075</v>
      </c>
    </row>
    <row r="2180" customFormat="false" ht="15.75" hidden="false" customHeight="false" outlineLevel="0" collapsed="false">
      <c r="B2180" s="0" t="n">
        <v>390771</v>
      </c>
      <c r="C2180" s="0" t="s">
        <v>1982</v>
      </c>
      <c r="D2180" s="1" t="n">
        <v>35.41716675</v>
      </c>
    </row>
    <row r="2181" customFormat="false" ht="15.75" hidden="false" customHeight="false" outlineLevel="0" collapsed="false">
      <c r="B2181" s="0" t="n">
        <v>390772</v>
      </c>
      <c r="C2181" s="0" t="s">
        <v>1983</v>
      </c>
      <c r="D2181" s="1" t="n">
        <v>41.05450125</v>
      </c>
    </row>
    <row r="2182" customFormat="false" ht="15.75" hidden="false" customHeight="false" outlineLevel="0" collapsed="false">
      <c r="B2182" s="0" t="n">
        <v>390794</v>
      </c>
      <c r="C2182" s="0" t="s">
        <v>1984</v>
      </c>
      <c r="D2182" s="1" t="n">
        <v>10.41681375</v>
      </c>
    </row>
    <row r="2183" customFormat="false" ht="15.75" hidden="false" customHeight="false" outlineLevel="0" collapsed="false">
      <c r="B2183" s="0" t="n">
        <v>390882</v>
      </c>
      <c r="C2183" s="0" t="s">
        <v>1985</v>
      </c>
      <c r="D2183" s="1" t="n">
        <v>82.23155325</v>
      </c>
    </row>
    <row r="2184" customFormat="false" ht="15.75" hidden="false" customHeight="false" outlineLevel="0" collapsed="false">
      <c r="B2184" s="0" t="n">
        <v>390883</v>
      </c>
      <c r="C2184" s="0" t="s">
        <v>1986</v>
      </c>
      <c r="D2184" s="1" t="n">
        <v>66.9127095</v>
      </c>
    </row>
    <row r="2185" customFormat="false" ht="15.75" hidden="false" customHeight="false" outlineLevel="0" collapsed="false">
      <c r="B2185" s="0" t="n">
        <v>390964</v>
      </c>
      <c r="C2185" s="0" t="s">
        <v>1987</v>
      </c>
      <c r="D2185" s="1" t="n">
        <v>732.363282</v>
      </c>
    </row>
    <row r="2186" customFormat="false" ht="15.75" hidden="false" customHeight="false" outlineLevel="0" collapsed="false">
      <c r="B2186" s="0" t="n">
        <v>390990</v>
      </c>
      <c r="C2186" s="0" t="s">
        <v>1988</v>
      </c>
      <c r="D2186" s="1" t="n">
        <v>28.79942625</v>
      </c>
    </row>
    <row r="2187" customFormat="false" ht="15.75" hidden="false" customHeight="false" outlineLevel="0" collapsed="false">
      <c r="B2187" s="0" t="n">
        <v>390991</v>
      </c>
      <c r="C2187" s="0" t="s">
        <v>1989</v>
      </c>
      <c r="D2187" s="1" t="n">
        <v>53.79977925</v>
      </c>
    </row>
    <row r="2188" customFormat="false" ht="15.75" hidden="false" customHeight="false" outlineLevel="0" collapsed="false">
      <c r="B2188" s="0" t="n">
        <v>401003</v>
      </c>
      <c r="C2188" s="0" t="s">
        <v>1990</v>
      </c>
      <c r="D2188" s="1" t="n">
        <v>63.236187</v>
      </c>
    </row>
    <row r="2189" customFormat="false" ht="15.75" hidden="false" customHeight="false" outlineLevel="0" collapsed="false">
      <c r="B2189" s="0" t="n">
        <v>401004</v>
      </c>
      <c r="C2189" s="0" t="s">
        <v>1991</v>
      </c>
      <c r="D2189" s="1" t="n">
        <v>142.649073</v>
      </c>
    </row>
    <row r="2190" customFormat="false" ht="15.75" hidden="false" customHeight="false" outlineLevel="0" collapsed="false">
      <c r="B2190" s="0" t="n">
        <v>404007</v>
      </c>
      <c r="C2190" s="0" t="s">
        <v>1992</v>
      </c>
      <c r="D2190" s="1" t="n">
        <v>202.08618675</v>
      </c>
    </row>
    <row r="2191" customFormat="false" ht="15.75" hidden="false" customHeight="false" outlineLevel="0" collapsed="false">
      <c r="B2191" s="0" t="n">
        <v>709954</v>
      </c>
      <c r="C2191" s="0" t="s">
        <v>1993</v>
      </c>
      <c r="D2191" s="1" t="n">
        <v>27.81902025</v>
      </c>
    </row>
    <row r="2192" customFormat="false" ht="15.75" hidden="false" customHeight="false" outlineLevel="0" collapsed="false">
      <c r="B2192" s="0" t="n">
        <v>709981</v>
      </c>
      <c r="C2192" s="0" t="s">
        <v>1994</v>
      </c>
      <c r="D2192" s="1" t="n">
        <v>17.03455425</v>
      </c>
    </row>
    <row r="2193" customFormat="false" ht="15.75" hidden="false" customHeight="false" outlineLevel="0" collapsed="false">
      <c r="B2193" s="0" t="n">
        <v>709982</v>
      </c>
      <c r="C2193" s="0" t="s">
        <v>1995</v>
      </c>
      <c r="D2193" s="1" t="n">
        <v>18.26006175</v>
      </c>
    </row>
    <row r="2194" customFormat="false" ht="15.75" hidden="false" customHeight="false" outlineLevel="0" collapsed="false">
      <c r="B2194" s="0" t="n">
        <v>720098</v>
      </c>
      <c r="C2194" s="0" t="s">
        <v>1996</v>
      </c>
      <c r="D2194" s="1" t="n">
        <v>8.70110325</v>
      </c>
    </row>
    <row r="2195" customFormat="false" ht="15.75" hidden="false" customHeight="false" outlineLevel="0" collapsed="false">
      <c r="B2195" s="0" t="n">
        <v>720099</v>
      </c>
      <c r="C2195" s="0" t="s">
        <v>1997</v>
      </c>
      <c r="D2195" s="1" t="n">
        <v>7.23049425</v>
      </c>
    </row>
    <row r="2196" customFormat="false" ht="15.75" hidden="false" customHeight="false" outlineLevel="0" collapsed="false">
      <c r="B2196" s="0" t="n">
        <v>720105</v>
      </c>
      <c r="C2196" s="0" t="s">
        <v>1998</v>
      </c>
      <c r="D2196" s="1" t="n">
        <v>15.80904675</v>
      </c>
    </row>
    <row r="2197" customFormat="false" ht="15.75" hidden="false" customHeight="false" outlineLevel="0" collapsed="false">
      <c r="B2197" s="0" t="n">
        <v>720114</v>
      </c>
      <c r="C2197" s="0" t="s">
        <v>1999</v>
      </c>
      <c r="D2197" s="1" t="n">
        <v>16.4218005</v>
      </c>
    </row>
    <row r="2198" customFormat="false" ht="15.75" hidden="false" customHeight="false" outlineLevel="0" collapsed="false">
      <c r="B2198" s="0" t="n">
        <v>720132</v>
      </c>
      <c r="C2198" s="0" t="s">
        <v>2000</v>
      </c>
      <c r="D2198" s="1" t="n">
        <v>9.43640775</v>
      </c>
    </row>
    <row r="2199" customFormat="false" ht="15.75" hidden="false" customHeight="false" outlineLevel="0" collapsed="false">
      <c r="B2199" s="0" t="n">
        <v>722066</v>
      </c>
      <c r="C2199" s="0" t="s">
        <v>2001</v>
      </c>
      <c r="D2199" s="1" t="n">
        <v>9.43640775</v>
      </c>
    </row>
    <row r="2200" customFormat="false" ht="15.75" hidden="false" customHeight="false" outlineLevel="0" collapsed="false">
      <c r="B2200" s="0" t="n">
        <v>722069</v>
      </c>
      <c r="C2200" s="0" t="s">
        <v>2002</v>
      </c>
      <c r="D2200" s="1" t="n">
        <v>9.43640775</v>
      </c>
    </row>
    <row r="2201" customFormat="false" ht="15.75" hidden="false" customHeight="false" outlineLevel="0" collapsed="false">
      <c r="B2201" s="0" t="n">
        <v>722072</v>
      </c>
      <c r="C2201" s="0" t="s">
        <v>2003</v>
      </c>
      <c r="D2201" s="1" t="n">
        <v>20.3434245</v>
      </c>
    </row>
    <row r="2202" customFormat="false" ht="15.75" hidden="false" customHeight="false" outlineLevel="0" collapsed="false">
      <c r="B2202" s="0" t="n">
        <v>722083</v>
      </c>
      <c r="C2202" s="0" t="s">
        <v>2004</v>
      </c>
      <c r="D2202" s="1" t="n">
        <v>110.5407765</v>
      </c>
    </row>
    <row r="2203" customFormat="false" ht="15.75" hidden="false" customHeight="false" outlineLevel="0" collapsed="false">
      <c r="B2203" s="0" t="n">
        <v>722189</v>
      </c>
      <c r="C2203" s="0" t="s">
        <v>2005</v>
      </c>
      <c r="D2203" s="1" t="n">
        <v>5.1471315</v>
      </c>
    </row>
    <row r="2204" customFormat="false" ht="15.75" hidden="false" customHeight="false" outlineLevel="0" collapsed="false">
      <c r="B2204" s="0" t="n">
        <v>727311</v>
      </c>
      <c r="C2204" s="0" t="s">
        <v>2006</v>
      </c>
      <c r="D2204" s="1" t="n">
        <v>121.3252425</v>
      </c>
    </row>
    <row r="2205" customFormat="false" ht="15.75" hidden="false" customHeight="false" outlineLevel="0" collapsed="false">
      <c r="B2205" s="0" t="n">
        <v>727312</v>
      </c>
      <c r="C2205" s="0" t="s">
        <v>2007</v>
      </c>
      <c r="D2205" s="1" t="n">
        <v>142.649073</v>
      </c>
    </row>
    <row r="2206" customFormat="false" ht="15.75" hidden="false" customHeight="false" outlineLevel="0" collapsed="false">
      <c r="B2206" s="0" t="n">
        <v>727313</v>
      </c>
      <c r="C2206" s="0" t="s">
        <v>2008</v>
      </c>
      <c r="D2206" s="1" t="n">
        <v>11.88742275</v>
      </c>
    </row>
    <row r="2207" customFormat="false" ht="15.75" hidden="false" customHeight="false" outlineLevel="0" collapsed="false">
      <c r="B2207" s="0" t="n">
        <v>732312</v>
      </c>
      <c r="C2207" s="0" t="s">
        <v>2009</v>
      </c>
      <c r="D2207" s="1" t="n">
        <v>5.1471315</v>
      </c>
    </row>
    <row r="2208" customFormat="false" ht="15.75" hidden="false" customHeight="false" outlineLevel="0" collapsed="false">
      <c r="B2208" s="0" t="n">
        <v>732313</v>
      </c>
      <c r="C2208" s="0" t="s">
        <v>2010</v>
      </c>
      <c r="D2208" s="1" t="n">
        <v>4.1667255</v>
      </c>
    </row>
    <row r="2209" customFormat="false" ht="15.75" hidden="false" customHeight="false" outlineLevel="0" collapsed="false">
      <c r="B2209" s="0" t="n">
        <v>751024</v>
      </c>
      <c r="C2209" s="0" t="s">
        <v>2011</v>
      </c>
      <c r="D2209" s="1" t="n">
        <v>25.36800525</v>
      </c>
    </row>
    <row r="2210" customFormat="false" ht="15.75" hidden="false" customHeight="false" outlineLevel="0" collapsed="false">
      <c r="B2210" s="0" t="n">
        <v>751037</v>
      </c>
      <c r="C2210" s="0" t="s">
        <v>2012</v>
      </c>
      <c r="D2210" s="1" t="n">
        <v>30.27003525</v>
      </c>
    </row>
    <row r="2211" customFormat="false" ht="15.75" hidden="false" customHeight="false" outlineLevel="0" collapsed="false">
      <c r="B2211" s="0" t="n">
        <v>751055</v>
      </c>
      <c r="C2211" s="0" t="s">
        <v>2013</v>
      </c>
      <c r="D2211" s="1" t="n">
        <v>8.21090025</v>
      </c>
    </row>
    <row r="2212" customFormat="false" ht="15.75" hidden="false" customHeight="false" outlineLevel="0" collapsed="false">
      <c r="B2212" s="0" t="n">
        <v>785156</v>
      </c>
      <c r="C2212" s="0" t="s">
        <v>2014</v>
      </c>
      <c r="D2212" s="1" t="n">
        <v>193.139982</v>
      </c>
    </row>
    <row r="2213" customFormat="false" ht="15.75" hidden="false" customHeight="false" outlineLevel="0" collapsed="false">
      <c r="B2213" s="0" t="n">
        <v>785158</v>
      </c>
      <c r="C2213" s="0" t="s">
        <v>2015</v>
      </c>
      <c r="D2213" s="1" t="n">
        <v>113.727096</v>
      </c>
    </row>
    <row r="2214" customFormat="false" ht="15.75" hidden="false" customHeight="false" outlineLevel="0" collapsed="false">
      <c r="B2214" s="0" t="n">
        <v>785166</v>
      </c>
      <c r="C2214" s="0" t="s">
        <v>2016</v>
      </c>
      <c r="D2214" s="1" t="n">
        <v>221.081553</v>
      </c>
    </row>
    <row r="2215" customFormat="false" ht="15.75" hidden="false" customHeight="false" outlineLevel="0" collapsed="false">
      <c r="B2215" s="0" t="n">
        <v>785168</v>
      </c>
      <c r="C2215" s="0" t="s">
        <v>2017</v>
      </c>
      <c r="D2215" s="1" t="n">
        <v>170.590644</v>
      </c>
    </row>
    <row r="2216" customFormat="false" ht="15.75" hidden="false" customHeight="false" outlineLevel="0" collapsed="false">
      <c r="B2216" s="0" t="n">
        <v>785170</v>
      </c>
      <c r="C2216" s="0" t="s">
        <v>2018</v>
      </c>
      <c r="D2216" s="1" t="n">
        <v>227.33164125</v>
      </c>
    </row>
    <row r="2217" customFormat="false" ht="15.75" hidden="false" customHeight="false" outlineLevel="0" collapsed="false">
      <c r="B2217" s="0" t="n">
        <v>785172</v>
      </c>
      <c r="C2217" s="0" t="s">
        <v>2019</v>
      </c>
      <c r="D2217" s="1" t="n">
        <v>386.40251475</v>
      </c>
    </row>
    <row r="2218" customFormat="false" ht="15.75" hidden="false" customHeight="false" outlineLevel="0" collapsed="false">
      <c r="B2218" s="0" t="n">
        <v>785173</v>
      </c>
      <c r="C2218" s="0" t="s">
        <v>2020</v>
      </c>
      <c r="D2218" s="1" t="n">
        <v>666.67608</v>
      </c>
    </row>
    <row r="2219" customFormat="false" ht="15.75" hidden="false" customHeight="false" outlineLevel="0" collapsed="false">
      <c r="B2219" s="0" t="n">
        <v>785174</v>
      </c>
      <c r="C2219" s="0" t="s">
        <v>2021</v>
      </c>
      <c r="D2219" s="1" t="n">
        <v>998.66606175</v>
      </c>
    </row>
    <row r="2220" customFormat="false" ht="15.75" hidden="false" customHeight="false" outlineLevel="0" collapsed="false">
      <c r="B2220" s="0" t="n">
        <v>785175</v>
      </c>
      <c r="C2220" s="0" t="s">
        <v>2022</v>
      </c>
      <c r="D2220" s="1" t="n">
        <v>268.99889625</v>
      </c>
    </row>
    <row r="2221" customFormat="false" ht="15.75" hidden="false" customHeight="false" outlineLevel="0" collapsed="false">
      <c r="B2221" s="0" t="n">
        <v>785179</v>
      </c>
      <c r="C2221" s="0" t="s">
        <v>2023</v>
      </c>
      <c r="D2221" s="1" t="n">
        <v>267.650838</v>
      </c>
    </row>
    <row r="2222" customFormat="false" ht="15.75" hidden="false" customHeight="false" outlineLevel="0" collapsed="false">
      <c r="B2222" s="0" t="n">
        <v>785180</v>
      </c>
      <c r="C2222" s="0" t="s">
        <v>2024</v>
      </c>
      <c r="D2222" s="1" t="n">
        <v>207.1107675</v>
      </c>
    </row>
    <row r="2223" customFormat="false" ht="15.75" hidden="false" customHeight="false" outlineLevel="0" collapsed="false">
      <c r="B2223" s="0" t="n">
        <v>785184</v>
      </c>
      <c r="C2223" s="0" t="s">
        <v>2025</v>
      </c>
      <c r="D2223" s="1" t="n">
        <v>98.530803</v>
      </c>
    </row>
    <row r="2224" customFormat="false" ht="15.75" hidden="false" customHeight="false" outlineLevel="0" collapsed="false">
      <c r="B2224" s="0" t="n">
        <v>785185</v>
      </c>
      <c r="C2224" s="0" t="s">
        <v>2026</v>
      </c>
      <c r="D2224" s="1" t="n">
        <v>202.08618675</v>
      </c>
    </row>
    <row r="2225" customFormat="false" ht="15.75" hidden="false" customHeight="false" outlineLevel="0" collapsed="false">
      <c r="B2225" s="0" t="n">
        <v>785186</v>
      </c>
      <c r="C2225" s="0" t="s">
        <v>2027</v>
      </c>
      <c r="D2225" s="1" t="n">
        <v>366.181641</v>
      </c>
    </row>
    <row r="2226" customFormat="false" ht="15.75" hidden="false" customHeight="false" outlineLevel="0" collapsed="false">
      <c r="B2226" s="0" t="n">
        <v>785541</v>
      </c>
      <c r="C2226" s="0" t="s">
        <v>2028</v>
      </c>
      <c r="D2226" s="1" t="n">
        <v>34.19165925</v>
      </c>
    </row>
    <row r="2227" customFormat="false" ht="15.75" hidden="false" customHeight="false" outlineLevel="0" collapsed="false">
      <c r="B2227" s="0" t="n">
        <v>790829</v>
      </c>
      <c r="C2227" s="0" t="s">
        <v>2029</v>
      </c>
      <c r="D2227" s="1" t="n">
        <v>72.059841</v>
      </c>
    </row>
    <row r="2228" customFormat="false" ht="15.75" hidden="false" customHeight="false" outlineLevel="0" collapsed="false">
      <c r="B2228" s="0" t="n">
        <v>790830</v>
      </c>
      <c r="C2228" s="0" t="s">
        <v>2030</v>
      </c>
      <c r="D2228" s="1" t="n">
        <v>137.5019415</v>
      </c>
    </row>
    <row r="2229" customFormat="false" ht="15.75" hidden="false" customHeight="false" outlineLevel="0" collapsed="false">
      <c r="B2229" s="0" t="n">
        <v>790840</v>
      </c>
      <c r="C2229" s="0" t="s">
        <v>2031</v>
      </c>
      <c r="D2229" s="1" t="n">
        <v>142.649073</v>
      </c>
    </row>
    <row r="2230" customFormat="false" ht="15.75" hidden="false" customHeight="false" outlineLevel="0" collapsed="false">
      <c r="B2230" s="0" t="n">
        <v>790848</v>
      </c>
      <c r="C2230" s="0" t="s">
        <v>2032</v>
      </c>
      <c r="D2230" s="1" t="n">
        <v>106.00639875</v>
      </c>
    </row>
    <row r="2231" customFormat="false" ht="15.75" hidden="false" customHeight="false" outlineLevel="0" collapsed="false">
      <c r="B2231" s="0" t="n">
        <v>3904041</v>
      </c>
      <c r="C2231" s="0" t="s">
        <v>2033</v>
      </c>
      <c r="D2231" s="1" t="n">
        <v>36.0299205</v>
      </c>
    </row>
    <row r="2232" customFormat="false" ht="15.75" hidden="false" customHeight="false" outlineLevel="0" collapsed="false">
      <c r="B2232" s="0" t="n">
        <v>3904081</v>
      </c>
      <c r="C2232" s="0" t="s">
        <v>2034</v>
      </c>
      <c r="D2232" s="1" t="n">
        <v>101.7171225</v>
      </c>
    </row>
    <row r="2233" customFormat="false" ht="15.75" hidden="false" customHeight="false" outlineLevel="0" collapsed="false">
      <c r="B2233" s="0" t="n">
        <v>3904082</v>
      </c>
      <c r="C2233" s="0" t="s">
        <v>2035</v>
      </c>
      <c r="D2233" s="1" t="n">
        <v>166.66902</v>
      </c>
    </row>
    <row r="2234" customFormat="false" ht="15.75" hidden="false" customHeight="false" outlineLevel="0" collapsed="false">
      <c r="B2234" s="0" t="n">
        <v>3904363</v>
      </c>
      <c r="C2234" s="0" t="s">
        <v>2036</v>
      </c>
      <c r="D2234" s="1" t="n">
        <v>650.37683025</v>
      </c>
    </row>
    <row r="2235" customFormat="false" ht="15.75" hidden="false" customHeight="false" outlineLevel="0" collapsed="false">
      <c r="B2235" s="0" t="n">
        <v>3904364</v>
      </c>
      <c r="C2235" s="0" t="s">
        <v>2037</v>
      </c>
      <c r="D2235" s="1" t="n">
        <v>650.37683025</v>
      </c>
    </row>
    <row r="2236" customFormat="false" ht="15.75" hidden="false" customHeight="false" outlineLevel="0" collapsed="false">
      <c r="B2236" s="0" t="n">
        <v>3904371</v>
      </c>
      <c r="C2236" s="0" t="s">
        <v>2038</v>
      </c>
      <c r="D2236" s="1" t="n">
        <v>489.9578985</v>
      </c>
    </row>
    <row r="2237" customFormat="false" ht="15.75" hidden="false" customHeight="false" outlineLevel="0" collapsed="false">
      <c r="B2237" s="0" t="n">
        <v>7099553</v>
      </c>
      <c r="C2237" s="0" t="s">
        <v>2039</v>
      </c>
      <c r="D2237" s="1" t="n">
        <v>28.431774</v>
      </c>
    </row>
    <row r="2238" customFormat="false" ht="15.75" hidden="false" customHeight="false" outlineLevel="0" collapsed="false">
      <c r="B2238" s="0" t="n">
        <v>7192431</v>
      </c>
      <c r="C2238" s="0" t="s">
        <v>2040</v>
      </c>
      <c r="D2238" s="1" t="n">
        <v>10.90701675</v>
      </c>
    </row>
    <row r="2239" customFormat="false" ht="15.75" hidden="false" customHeight="false" outlineLevel="0" collapsed="false">
      <c r="B2239" s="0" t="n">
        <v>7201141</v>
      </c>
      <c r="C2239" s="0" t="s">
        <v>2041</v>
      </c>
      <c r="D2239" s="1" t="n">
        <v>18.26006175</v>
      </c>
    </row>
    <row r="2240" customFormat="false" ht="15.75" hidden="false" customHeight="false" outlineLevel="0" collapsed="false">
      <c r="B2240" s="0" t="n">
        <v>105007</v>
      </c>
      <c r="C2240" s="0" t="s">
        <v>2042</v>
      </c>
      <c r="D2240" s="1" t="n">
        <v>282.847131</v>
      </c>
    </row>
    <row r="2241" customFormat="false" ht="15.75" hidden="false" customHeight="false" outlineLevel="0" collapsed="false">
      <c r="B2241" s="0" t="n">
        <v>105008</v>
      </c>
      <c r="C2241" s="0" t="s">
        <v>2043</v>
      </c>
      <c r="D2241" s="1" t="n">
        <v>399.025242</v>
      </c>
    </row>
    <row r="2242" customFormat="false" ht="15.75" hidden="false" customHeight="false" outlineLevel="0" collapsed="false">
      <c r="B2242" s="0" t="n">
        <v>105009</v>
      </c>
      <c r="C2242" s="0" t="s">
        <v>2044</v>
      </c>
      <c r="D2242" s="1" t="n">
        <v>133.94796975</v>
      </c>
    </row>
    <row r="2243" customFormat="false" ht="15.75" hidden="false" customHeight="false" outlineLevel="0" collapsed="false">
      <c r="B2243" s="0" t="n">
        <v>105012</v>
      </c>
      <c r="C2243" s="0" t="s">
        <v>2045</v>
      </c>
      <c r="D2243" s="1" t="n">
        <v>20.3434245</v>
      </c>
    </row>
    <row r="2244" customFormat="false" ht="15.75" hidden="false" customHeight="false" outlineLevel="0" collapsed="false">
      <c r="B2244" s="0" t="n">
        <v>105013</v>
      </c>
      <c r="C2244" s="0" t="s">
        <v>2046</v>
      </c>
      <c r="D2244" s="1" t="n">
        <v>27.2062665</v>
      </c>
    </row>
    <row r="2245" customFormat="false" ht="15.75" hidden="false" customHeight="false" outlineLevel="0" collapsed="false">
      <c r="B2245" s="0" t="n">
        <v>105020</v>
      </c>
      <c r="C2245" s="0" t="s">
        <v>2047</v>
      </c>
      <c r="D2245" s="1" t="n">
        <v>550.007766</v>
      </c>
    </row>
    <row r="2246" customFormat="false" ht="15.75" hidden="false" customHeight="false" outlineLevel="0" collapsed="false">
      <c r="B2246" s="0" t="n">
        <v>105021</v>
      </c>
      <c r="C2246" s="0" t="s">
        <v>2048</v>
      </c>
      <c r="D2246" s="1" t="n">
        <v>225.003177</v>
      </c>
    </row>
    <row r="2247" customFormat="false" ht="15.75" hidden="false" customHeight="false" outlineLevel="0" collapsed="false">
      <c r="B2247" s="0" t="n">
        <v>105022</v>
      </c>
      <c r="C2247" s="0" t="s">
        <v>2049</v>
      </c>
      <c r="D2247" s="1" t="n">
        <v>1118.76579675</v>
      </c>
    </row>
    <row r="2248" customFormat="false" ht="15.75" hidden="false" customHeight="false" outlineLevel="0" collapsed="false">
      <c r="B2248" s="0" t="n">
        <v>105023</v>
      </c>
      <c r="C2248" s="0" t="s">
        <v>2050</v>
      </c>
      <c r="D2248" s="1" t="n">
        <v>143.75202975</v>
      </c>
    </row>
    <row r="2249" customFormat="false" ht="15.75" hidden="false" customHeight="false" outlineLevel="0" collapsed="false">
      <c r="B2249" s="0" t="n">
        <v>105024</v>
      </c>
      <c r="C2249" s="0" t="s">
        <v>2051</v>
      </c>
      <c r="D2249" s="1" t="n">
        <v>193.75273575</v>
      </c>
    </row>
    <row r="2250" customFormat="false" ht="15.75" hidden="false" customHeight="false" outlineLevel="0" collapsed="false">
      <c r="B2250" s="0" t="n">
        <v>105025</v>
      </c>
      <c r="C2250" s="0" t="s">
        <v>2052</v>
      </c>
      <c r="D2250" s="1" t="n">
        <v>193.75273575</v>
      </c>
    </row>
    <row r="2251" customFormat="false" ht="15.75" hidden="false" customHeight="false" outlineLevel="0" collapsed="false">
      <c r="B2251" s="0" t="n">
        <v>105027</v>
      </c>
      <c r="C2251" s="0" t="s">
        <v>2053</v>
      </c>
      <c r="D2251" s="1" t="n">
        <v>100.001412</v>
      </c>
    </row>
    <row r="2252" customFormat="false" ht="15.75" hidden="false" customHeight="false" outlineLevel="0" collapsed="false">
      <c r="B2252" s="0" t="n">
        <v>105028</v>
      </c>
      <c r="C2252" s="0" t="s">
        <v>2054</v>
      </c>
      <c r="D2252" s="1" t="n">
        <v>48.7751985</v>
      </c>
    </row>
    <row r="2253" customFormat="false" ht="15.75" hidden="false" customHeight="false" outlineLevel="0" collapsed="false">
      <c r="B2253" s="0" t="n">
        <v>105029</v>
      </c>
      <c r="C2253" s="0" t="s">
        <v>2055</v>
      </c>
      <c r="D2253" s="1" t="n">
        <v>40.07409525</v>
      </c>
    </row>
    <row r="2254" customFormat="false" ht="15.75" hidden="false" customHeight="false" outlineLevel="0" collapsed="false">
      <c r="B2254" s="0" t="n">
        <v>105030</v>
      </c>
      <c r="C2254" s="0" t="s">
        <v>2056</v>
      </c>
      <c r="D2254" s="1" t="n">
        <v>31.25044125</v>
      </c>
    </row>
    <row r="2255" customFormat="false" ht="15.75" hidden="false" customHeight="false" outlineLevel="0" collapsed="false">
      <c r="B2255" s="0" t="n">
        <v>105078</v>
      </c>
      <c r="C2255" s="0" t="s">
        <v>2057</v>
      </c>
      <c r="D2255" s="1" t="n">
        <v>9.0687555</v>
      </c>
    </row>
    <row r="2256" customFormat="false" ht="15.75" hidden="false" customHeight="false" outlineLevel="0" collapsed="false">
      <c r="B2256" s="0" t="n">
        <v>105080</v>
      </c>
      <c r="C2256" s="0" t="s">
        <v>2058</v>
      </c>
      <c r="D2256" s="1" t="n">
        <v>186.88989375</v>
      </c>
    </row>
    <row r="2257" customFormat="false" ht="15.75" hidden="false" customHeight="false" outlineLevel="0" collapsed="false">
      <c r="B2257" s="0" t="n">
        <v>105122</v>
      </c>
      <c r="C2257" s="0" t="s">
        <v>2059</v>
      </c>
      <c r="D2257" s="1" t="n">
        <v>171.8161515</v>
      </c>
    </row>
    <row r="2258" customFormat="false" ht="15.75" hidden="false" customHeight="false" outlineLevel="0" collapsed="false">
      <c r="B2258" s="0" t="n">
        <v>105123</v>
      </c>
      <c r="C2258" s="0" t="s">
        <v>2060</v>
      </c>
      <c r="D2258" s="1" t="n">
        <v>48.039894</v>
      </c>
    </row>
    <row r="2259" customFormat="false" ht="15.75" hidden="false" customHeight="false" outlineLevel="0" collapsed="false">
      <c r="B2259" s="0" t="n">
        <v>105124</v>
      </c>
      <c r="C2259" s="0" t="s">
        <v>2061</v>
      </c>
      <c r="D2259" s="1" t="n">
        <v>91.54541025</v>
      </c>
    </row>
    <row r="2260" customFormat="false" ht="15.75" hidden="false" customHeight="false" outlineLevel="0" collapsed="false">
      <c r="B2260" s="0" t="n">
        <v>105125</v>
      </c>
      <c r="C2260" s="0" t="s">
        <v>2062</v>
      </c>
      <c r="D2260" s="1" t="n">
        <v>27.2062665</v>
      </c>
    </row>
    <row r="2261" customFormat="false" ht="15.75" hidden="false" customHeight="false" outlineLevel="0" collapsed="false">
      <c r="B2261" s="0" t="n">
        <v>105126</v>
      </c>
      <c r="C2261" s="0" t="s">
        <v>1913</v>
      </c>
      <c r="D2261" s="1" t="n">
        <v>142.649073</v>
      </c>
    </row>
    <row r="2262" customFormat="false" ht="15.75" hidden="false" customHeight="false" outlineLevel="0" collapsed="false">
      <c r="B2262" s="0" t="n">
        <v>105127</v>
      </c>
      <c r="C2262" s="0" t="s">
        <v>2063</v>
      </c>
      <c r="D2262" s="1" t="n">
        <v>85.90807575</v>
      </c>
    </row>
    <row r="2263" customFormat="false" ht="15.75" hidden="false" customHeight="false" outlineLevel="0" collapsed="false">
      <c r="B2263" s="0" t="n">
        <v>105163</v>
      </c>
      <c r="C2263" s="0" t="s">
        <v>2064</v>
      </c>
      <c r="D2263" s="1" t="n">
        <v>11.15211825</v>
      </c>
    </row>
    <row r="2264" customFormat="false" ht="15.75" hidden="false" customHeight="false" outlineLevel="0" collapsed="false">
      <c r="B2264" s="0" t="n">
        <v>105167</v>
      </c>
      <c r="C2264" s="0" t="s">
        <v>2064</v>
      </c>
      <c r="D2264" s="1" t="n">
        <v>11.15211825</v>
      </c>
    </row>
    <row r="2265" customFormat="false" ht="15.75" hidden="false" customHeight="false" outlineLevel="0" collapsed="false">
      <c r="B2265" s="0" t="n">
        <v>105209</v>
      </c>
      <c r="C2265" s="0" t="s">
        <v>2065</v>
      </c>
      <c r="D2265" s="1" t="n">
        <v>102.94263</v>
      </c>
    </row>
    <row r="2266" customFormat="false" ht="15.75" hidden="false" customHeight="false" outlineLevel="0" collapsed="false">
      <c r="B2266" s="0" t="n">
        <v>105211</v>
      </c>
      <c r="C2266" s="0" t="s">
        <v>2066</v>
      </c>
      <c r="D2266" s="1" t="n">
        <v>7.96579875</v>
      </c>
    </row>
    <row r="2267" customFormat="false" ht="15.75" hidden="false" customHeight="false" outlineLevel="0" collapsed="false">
      <c r="B2267" s="0" t="n">
        <v>105232</v>
      </c>
      <c r="C2267" s="0" t="s">
        <v>2067</v>
      </c>
      <c r="D2267" s="1" t="n">
        <v>114.33984975</v>
      </c>
    </row>
    <row r="2268" customFormat="false" ht="15.75" hidden="false" customHeight="false" outlineLevel="0" collapsed="false">
      <c r="B2268" s="0" t="n">
        <v>105234</v>
      </c>
      <c r="C2268" s="0" t="s">
        <v>2068</v>
      </c>
      <c r="D2268" s="1" t="n">
        <v>171.8161515</v>
      </c>
    </row>
    <row r="2269" customFormat="false" ht="15.75" hidden="false" customHeight="false" outlineLevel="0" collapsed="false">
      <c r="B2269" s="0" t="n">
        <v>105235</v>
      </c>
      <c r="C2269" s="0" t="s">
        <v>2069</v>
      </c>
      <c r="D2269" s="1" t="n">
        <v>47.42714025</v>
      </c>
    </row>
    <row r="2270" customFormat="false" ht="15.75" hidden="false" customHeight="false" outlineLevel="0" collapsed="false">
      <c r="B2270" s="0" t="n">
        <v>105236</v>
      </c>
      <c r="C2270" s="0" t="s">
        <v>2070</v>
      </c>
      <c r="D2270" s="1" t="n">
        <v>5.882436</v>
      </c>
    </row>
    <row r="2271" customFormat="false" ht="15.75" hidden="false" customHeight="false" outlineLevel="0" collapsed="false">
      <c r="B2271" s="0" t="n">
        <v>105237</v>
      </c>
      <c r="C2271" s="0" t="s">
        <v>2071</v>
      </c>
      <c r="D2271" s="1" t="n">
        <v>156.6198585</v>
      </c>
    </row>
    <row r="2272" customFormat="false" ht="15.75" hidden="false" customHeight="false" outlineLevel="0" collapsed="false">
      <c r="B2272" s="0" t="n">
        <v>105238</v>
      </c>
      <c r="C2272" s="0" t="s">
        <v>2072</v>
      </c>
      <c r="D2272" s="1" t="n">
        <v>191.9144745</v>
      </c>
    </row>
    <row r="2273" customFormat="false" ht="15.75" hidden="false" customHeight="false" outlineLevel="0" collapsed="false">
      <c r="B2273" s="0" t="n">
        <v>105239</v>
      </c>
      <c r="C2273" s="0" t="s">
        <v>2073</v>
      </c>
      <c r="D2273" s="1" t="n">
        <v>223.532568</v>
      </c>
    </row>
    <row r="2274" customFormat="false" ht="15.75" hidden="false" customHeight="false" outlineLevel="0" collapsed="false">
      <c r="B2274" s="0" t="n">
        <v>105240</v>
      </c>
      <c r="C2274" s="0" t="s">
        <v>2074</v>
      </c>
      <c r="D2274" s="1" t="n">
        <v>271.572462</v>
      </c>
    </row>
    <row r="2275" customFormat="false" ht="15.75" hidden="false" customHeight="false" outlineLevel="0" collapsed="false">
      <c r="B2275" s="0" t="n">
        <v>105266</v>
      </c>
      <c r="C2275" s="0" t="s">
        <v>2075</v>
      </c>
      <c r="D2275" s="1" t="n">
        <v>46.20163275</v>
      </c>
    </row>
    <row r="2276" customFormat="false" ht="15.75" hidden="false" customHeight="false" outlineLevel="0" collapsed="false">
      <c r="B2276" s="0" t="n">
        <v>105278</v>
      </c>
      <c r="C2276" s="0" t="s">
        <v>2076</v>
      </c>
      <c r="D2276" s="1" t="n">
        <v>154.04629275</v>
      </c>
    </row>
    <row r="2277" customFormat="false" ht="15.75" hidden="false" customHeight="false" outlineLevel="0" collapsed="false">
      <c r="B2277" s="0" t="n">
        <v>105279</v>
      </c>
      <c r="C2277" s="0" t="s">
        <v>2077</v>
      </c>
      <c r="D2277" s="1" t="n">
        <v>208.45882575</v>
      </c>
    </row>
    <row r="2278" customFormat="false" ht="15.75" hidden="false" customHeight="false" outlineLevel="0" collapsed="false">
      <c r="B2278" s="0" t="n">
        <v>105293</v>
      </c>
      <c r="C2278" s="0" t="s">
        <v>2022</v>
      </c>
      <c r="D2278" s="1" t="n">
        <v>244.97894925</v>
      </c>
    </row>
    <row r="2279" customFormat="false" ht="15.75" hidden="false" customHeight="false" outlineLevel="0" collapsed="false">
      <c r="B2279" s="0" t="n">
        <v>105302</v>
      </c>
      <c r="C2279" s="0" t="s">
        <v>2078</v>
      </c>
      <c r="D2279" s="1" t="n">
        <v>19.73067075</v>
      </c>
    </row>
    <row r="2280" customFormat="false" ht="15.75" hidden="false" customHeight="false" outlineLevel="0" collapsed="false">
      <c r="B2280" s="0" t="n">
        <v>105307</v>
      </c>
      <c r="C2280" s="0" t="s">
        <v>2079</v>
      </c>
      <c r="D2280" s="1" t="n">
        <v>35.41716675</v>
      </c>
    </row>
    <row r="2281" customFormat="false" ht="15.75" hidden="false" customHeight="false" outlineLevel="0" collapsed="false">
      <c r="B2281" s="0" t="n">
        <v>105311</v>
      </c>
      <c r="C2281" s="0" t="s">
        <v>2080</v>
      </c>
      <c r="D2281" s="1" t="n">
        <v>150.36977025</v>
      </c>
    </row>
    <row r="2282" customFormat="false" ht="15.75" hidden="false" customHeight="false" outlineLevel="0" collapsed="false">
      <c r="B2282" s="0" t="n">
        <v>105312</v>
      </c>
      <c r="C2282" s="0" t="s">
        <v>2081</v>
      </c>
      <c r="D2282" s="1" t="n">
        <v>184.43887875</v>
      </c>
    </row>
    <row r="2283" customFormat="false" ht="15.75" hidden="false" customHeight="false" outlineLevel="0" collapsed="false">
      <c r="B2283" s="0" t="n">
        <v>105313</v>
      </c>
      <c r="C2283" s="0" t="s">
        <v>2082</v>
      </c>
      <c r="D2283" s="1" t="n">
        <v>212.13534825</v>
      </c>
    </row>
    <row r="2284" customFormat="false" ht="15.75" hidden="false" customHeight="false" outlineLevel="0" collapsed="false">
      <c r="B2284" s="0" t="n">
        <v>105314</v>
      </c>
      <c r="C2284" s="0" t="s">
        <v>2083</v>
      </c>
      <c r="D2284" s="1" t="n">
        <v>257.6016765</v>
      </c>
    </row>
    <row r="2285" customFormat="false" ht="15.75" hidden="false" customHeight="false" outlineLevel="0" collapsed="false">
      <c r="B2285" s="0" t="n">
        <v>105318</v>
      </c>
      <c r="C2285" s="0" t="s">
        <v>2084</v>
      </c>
      <c r="D2285" s="1" t="n">
        <v>476.10966375</v>
      </c>
    </row>
    <row r="2286" customFormat="false" ht="15.75" hidden="false" customHeight="false" outlineLevel="0" collapsed="false">
      <c r="B2286" s="0" t="n">
        <v>105319</v>
      </c>
      <c r="C2286" s="0" t="s">
        <v>2085</v>
      </c>
      <c r="D2286" s="1" t="n">
        <v>22.7944395</v>
      </c>
    </row>
    <row r="2287" customFormat="false" ht="15.75" hidden="false" customHeight="false" outlineLevel="0" collapsed="false">
      <c r="B2287" s="0" t="n">
        <v>105320</v>
      </c>
      <c r="C2287" s="0" t="s">
        <v>2086</v>
      </c>
      <c r="D2287" s="1" t="n">
        <v>25.980759</v>
      </c>
    </row>
    <row r="2288" customFormat="false" ht="15.75" hidden="false" customHeight="false" outlineLevel="0" collapsed="false">
      <c r="B2288" s="0" t="n">
        <v>105321</v>
      </c>
      <c r="C2288" s="0" t="s">
        <v>2087</v>
      </c>
      <c r="D2288" s="1" t="n">
        <v>34.19165925</v>
      </c>
    </row>
    <row r="2289" customFormat="false" ht="15.75" hidden="false" customHeight="false" outlineLevel="0" collapsed="false">
      <c r="B2289" s="0" t="n">
        <v>105322</v>
      </c>
      <c r="C2289" s="0" t="s">
        <v>2088</v>
      </c>
      <c r="D2289" s="1" t="n">
        <v>42.28000875</v>
      </c>
    </row>
    <row r="2290" customFormat="false" ht="15.75" hidden="false" customHeight="false" outlineLevel="0" collapsed="false">
      <c r="B2290" s="0" t="n">
        <v>105323</v>
      </c>
      <c r="C2290" s="0" t="s">
        <v>2089</v>
      </c>
      <c r="D2290" s="1" t="n">
        <v>55.51548975</v>
      </c>
    </row>
    <row r="2291" customFormat="false" ht="15.75" hidden="false" customHeight="false" outlineLevel="0" collapsed="false">
      <c r="B2291" s="0" t="n">
        <v>105324</v>
      </c>
      <c r="C2291" s="0" t="s">
        <v>2090</v>
      </c>
      <c r="D2291" s="1" t="n">
        <v>13.35803175</v>
      </c>
    </row>
    <row r="2292" customFormat="false" ht="15.75" hidden="false" customHeight="false" outlineLevel="0" collapsed="false">
      <c r="B2292" s="0" t="n">
        <v>105326</v>
      </c>
      <c r="C2292" s="0" t="s">
        <v>2091</v>
      </c>
      <c r="D2292" s="1" t="n">
        <v>2.6961165</v>
      </c>
    </row>
    <row r="2293" customFormat="false" ht="15.75" hidden="false" customHeight="false" outlineLevel="0" collapsed="false">
      <c r="B2293" s="0" t="n">
        <v>105327</v>
      </c>
      <c r="C2293" s="0" t="s">
        <v>1943</v>
      </c>
      <c r="D2293" s="1" t="n">
        <v>20.95617825</v>
      </c>
    </row>
    <row r="2294" customFormat="false" ht="15.75" hidden="false" customHeight="false" outlineLevel="0" collapsed="false">
      <c r="B2294" s="0" t="n">
        <v>105329</v>
      </c>
      <c r="C2294" s="0" t="s">
        <v>2092</v>
      </c>
      <c r="D2294" s="1" t="n">
        <v>156.6198585</v>
      </c>
    </row>
    <row r="2295" customFormat="false" ht="15.75" hidden="false" customHeight="false" outlineLevel="0" collapsed="false">
      <c r="B2295" s="0" t="n">
        <v>105330</v>
      </c>
      <c r="C2295" s="0" t="s">
        <v>2093</v>
      </c>
      <c r="D2295" s="1" t="n">
        <v>24.019947</v>
      </c>
    </row>
    <row r="2296" customFormat="false" ht="15.75" hidden="false" customHeight="false" outlineLevel="0" collapsed="false">
      <c r="B2296" s="0" t="n">
        <v>105331</v>
      </c>
      <c r="C2296" s="0" t="s">
        <v>2094</v>
      </c>
      <c r="D2296" s="1" t="n">
        <v>12.255075</v>
      </c>
    </row>
    <row r="2297" customFormat="false" ht="15.75" hidden="false" customHeight="false" outlineLevel="0" collapsed="false">
      <c r="B2297" s="0" t="n">
        <v>105332</v>
      </c>
      <c r="C2297" s="0" t="s">
        <v>2095</v>
      </c>
      <c r="D2297" s="1" t="n">
        <v>25.980759</v>
      </c>
    </row>
    <row r="2298" customFormat="false" ht="15.75" hidden="false" customHeight="false" outlineLevel="0" collapsed="false">
      <c r="B2298" s="0" t="n">
        <v>105333</v>
      </c>
      <c r="C2298" s="0" t="s">
        <v>2096</v>
      </c>
      <c r="D2298" s="1" t="n">
        <v>43.50551625</v>
      </c>
    </row>
    <row r="2299" customFormat="false" ht="15.75" hidden="false" customHeight="false" outlineLevel="0" collapsed="false">
      <c r="B2299" s="0" t="n">
        <v>105334</v>
      </c>
      <c r="C2299" s="0" t="s">
        <v>2097</v>
      </c>
      <c r="D2299" s="1" t="n">
        <v>4.28927625</v>
      </c>
    </row>
    <row r="2300" customFormat="false" ht="15.75" hidden="false" customHeight="false" outlineLevel="0" collapsed="false">
      <c r="B2300" s="0" t="n">
        <v>105342</v>
      </c>
      <c r="C2300" s="0" t="s">
        <v>2098</v>
      </c>
      <c r="D2300" s="1" t="n">
        <v>115.56535725</v>
      </c>
    </row>
    <row r="2301" customFormat="false" ht="15.75" hidden="false" customHeight="false" outlineLevel="0" collapsed="false">
      <c r="B2301" s="0" t="n">
        <v>105345</v>
      </c>
      <c r="C2301" s="0" t="s">
        <v>2099</v>
      </c>
      <c r="D2301" s="1" t="n">
        <v>15.196293</v>
      </c>
    </row>
    <row r="2302" customFormat="false" ht="15.75" hidden="false" customHeight="false" outlineLevel="0" collapsed="false">
      <c r="B2302" s="0" t="n">
        <v>105346</v>
      </c>
      <c r="C2302" s="0" t="s">
        <v>2100</v>
      </c>
      <c r="D2302" s="1" t="n">
        <v>15.196293</v>
      </c>
    </row>
    <row r="2303" customFormat="false" ht="15.75" hidden="false" customHeight="false" outlineLevel="0" collapsed="false">
      <c r="B2303" s="0" t="n">
        <v>105363</v>
      </c>
      <c r="C2303" s="0" t="s">
        <v>2101</v>
      </c>
      <c r="D2303" s="1" t="n">
        <v>94.8542805</v>
      </c>
    </row>
    <row r="2304" customFormat="false" ht="15.75" hidden="false" customHeight="false" outlineLevel="0" collapsed="false">
      <c r="B2304" s="0" t="n">
        <v>105365</v>
      </c>
      <c r="C2304" s="0" t="s">
        <v>2102</v>
      </c>
      <c r="D2304" s="1" t="n">
        <v>325.86244425</v>
      </c>
    </row>
    <row r="2305" customFormat="false" ht="15.75" hidden="false" customHeight="false" outlineLevel="0" collapsed="false">
      <c r="B2305" s="0" t="n">
        <v>105366</v>
      </c>
      <c r="C2305" s="0" t="s">
        <v>2103</v>
      </c>
      <c r="D2305" s="1" t="n">
        <v>463.4869365</v>
      </c>
    </row>
    <row r="2306" customFormat="false" ht="15.75" hidden="false" customHeight="false" outlineLevel="0" collapsed="false">
      <c r="B2306" s="0" t="n">
        <v>105372</v>
      </c>
      <c r="C2306" s="0" t="s">
        <v>2104</v>
      </c>
      <c r="D2306" s="1" t="n">
        <v>58.21160625</v>
      </c>
    </row>
    <row r="2307" customFormat="false" ht="15.75" hidden="false" customHeight="false" outlineLevel="0" collapsed="false">
      <c r="B2307" s="0" t="n">
        <v>105374</v>
      </c>
      <c r="C2307" s="0" t="s">
        <v>2105</v>
      </c>
      <c r="D2307" s="1" t="n">
        <v>223.532568</v>
      </c>
    </row>
    <row r="2308" customFormat="false" ht="15.75" hidden="false" customHeight="false" outlineLevel="0" collapsed="false">
      <c r="B2308" s="0" t="n">
        <v>105376</v>
      </c>
      <c r="C2308" s="0" t="s">
        <v>2106</v>
      </c>
      <c r="D2308" s="1" t="n">
        <v>271.572462</v>
      </c>
    </row>
    <row r="2309" customFormat="false" ht="15.75" hidden="false" customHeight="false" outlineLevel="0" collapsed="false">
      <c r="B2309" s="0" t="n">
        <v>105379</v>
      </c>
      <c r="C2309" s="0" t="s">
        <v>2107</v>
      </c>
      <c r="D2309" s="1" t="n">
        <v>6.00498675</v>
      </c>
    </row>
    <row r="2310" customFormat="false" ht="15.75" hidden="false" customHeight="false" outlineLevel="0" collapsed="false">
      <c r="B2310" s="0" t="n">
        <v>105380</v>
      </c>
      <c r="C2310" s="0" t="s">
        <v>2108</v>
      </c>
      <c r="D2310" s="1" t="n">
        <v>16.4218005</v>
      </c>
    </row>
    <row r="2311" customFormat="false" ht="15.75" hidden="false" customHeight="false" outlineLevel="0" collapsed="false">
      <c r="B2311" s="0" t="n">
        <v>105385</v>
      </c>
      <c r="C2311" s="0" t="s">
        <v>2109</v>
      </c>
      <c r="D2311" s="1" t="n">
        <v>606.01345875</v>
      </c>
    </row>
    <row r="2312" customFormat="false" ht="15.75" hidden="false" customHeight="false" outlineLevel="0" collapsed="false">
      <c r="B2312" s="0" t="n">
        <v>105386</v>
      </c>
      <c r="C2312" s="0" t="s">
        <v>2110</v>
      </c>
      <c r="D2312" s="1" t="n">
        <v>3.6765225</v>
      </c>
    </row>
    <row r="2313" customFormat="false" ht="15.75" hidden="false" customHeight="false" outlineLevel="0" collapsed="false">
      <c r="B2313" s="0" t="n">
        <v>105387</v>
      </c>
      <c r="C2313" s="0" t="s">
        <v>2111</v>
      </c>
      <c r="D2313" s="1" t="n">
        <v>54.902736</v>
      </c>
    </row>
    <row r="2314" customFormat="false" ht="15.75" hidden="false" customHeight="false" outlineLevel="0" collapsed="false">
      <c r="B2314" s="0" t="n">
        <v>105388</v>
      </c>
      <c r="C2314" s="0" t="s">
        <v>2112</v>
      </c>
      <c r="D2314" s="1" t="n">
        <v>91.54541025</v>
      </c>
    </row>
    <row r="2315" customFormat="false" ht="15.75" hidden="false" customHeight="false" outlineLevel="0" collapsed="false">
      <c r="B2315" s="0" t="n">
        <v>105394</v>
      </c>
      <c r="C2315" s="0" t="s">
        <v>2113</v>
      </c>
      <c r="D2315" s="1" t="n">
        <v>27.2062665</v>
      </c>
    </row>
    <row r="2316" customFormat="false" ht="15.75" hidden="false" customHeight="false" outlineLevel="0" collapsed="false">
      <c r="B2316" s="0" t="n">
        <v>105397</v>
      </c>
      <c r="C2316" s="0" t="s">
        <v>2114</v>
      </c>
      <c r="D2316" s="1" t="n">
        <v>171.8161515</v>
      </c>
    </row>
    <row r="2317" customFormat="false" ht="15.75" hidden="false" customHeight="false" outlineLevel="0" collapsed="false">
      <c r="B2317" s="0" t="n">
        <v>105398</v>
      </c>
      <c r="C2317" s="0" t="s">
        <v>2115</v>
      </c>
      <c r="D2317" s="1" t="n">
        <v>29.04452775</v>
      </c>
    </row>
    <row r="2318" customFormat="false" ht="15.75" hidden="false" customHeight="false" outlineLevel="0" collapsed="false">
      <c r="B2318" s="0" t="n">
        <v>105399</v>
      </c>
      <c r="C2318" s="0" t="s">
        <v>2116</v>
      </c>
      <c r="D2318" s="1" t="n">
        <v>25.980759</v>
      </c>
    </row>
    <row r="2319" customFormat="false" ht="15.75" hidden="false" customHeight="false" outlineLevel="0" collapsed="false">
      <c r="B2319" s="0" t="n">
        <v>105400</v>
      </c>
      <c r="C2319" s="0" t="s">
        <v>2117</v>
      </c>
      <c r="D2319" s="1" t="n">
        <v>6.862842</v>
      </c>
    </row>
    <row r="2320" customFormat="false" ht="15.75" hidden="false" customHeight="false" outlineLevel="0" collapsed="false">
      <c r="B2320" s="0" t="n">
        <v>105401</v>
      </c>
      <c r="C2320" s="0" t="s">
        <v>2118</v>
      </c>
      <c r="D2320" s="1" t="n">
        <v>116.79086475</v>
      </c>
    </row>
    <row r="2321" customFormat="false" ht="15.75" hidden="false" customHeight="false" outlineLevel="0" collapsed="false">
      <c r="B2321" s="0" t="n">
        <v>105402</v>
      </c>
      <c r="C2321" s="0" t="s">
        <v>2119</v>
      </c>
      <c r="D2321" s="1" t="n">
        <v>65.687202</v>
      </c>
    </row>
    <row r="2322" customFormat="false" ht="15.75" hidden="false" customHeight="false" outlineLevel="0" collapsed="false">
      <c r="B2322" s="0" t="n">
        <v>105403</v>
      </c>
      <c r="C2322" s="0" t="s">
        <v>2120</v>
      </c>
      <c r="D2322" s="1" t="n">
        <v>2.6961165</v>
      </c>
    </row>
    <row r="2323" customFormat="false" ht="15.75" hidden="false" customHeight="false" outlineLevel="0" collapsed="false">
      <c r="B2323" s="0" t="n">
        <v>105404</v>
      </c>
      <c r="C2323" s="0" t="s">
        <v>2121</v>
      </c>
      <c r="D2323" s="1" t="n">
        <v>7.47559575</v>
      </c>
    </row>
    <row r="2324" customFormat="false" ht="15.75" hidden="false" customHeight="false" outlineLevel="0" collapsed="false">
      <c r="B2324" s="0" t="n">
        <v>105405</v>
      </c>
      <c r="C2324" s="0" t="s">
        <v>2122</v>
      </c>
      <c r="D2324" s="1" t="n">
        <v>2.6961165</v>
      </c>
    </row>
    <row r="2325" customFormat="false" ht="15.75" hidden="false" customHeight="false" outlineLevel="0" collapsed="false">
      <c r="B2325" s="0" t="n">
        <v>105406</v>
      </c>
      <c r="C2325" s="0" t="s">
        <v>2005</v>
      </c>
      <c r="D2325" s="1" t="n">
        <v>2.6961165</v>
      </c>
    </row>
    <row r="2326" customFormat="false" ht="15.75" hidden="false" customHeight="false" outlineLevel="0" collapsed="false">
      <c r="B2326" s="0" t="n">
        <v>105407</v>
      </c>
      <c r="C2326" s="0" t="s">
        <v>2123</v>
      </c>
      <c r="D2326" s="1" t="n">
        <v>13.9707855</v>
      </c>
    </row>
    <row r="2327" customFormat="false" ht="15.75" hidden="false" customHeight="false" outlineLevel="0" collapsed="false">
      <c r="B2327" s="0" t="n">
        <v>105408</v>
      </c>
      <c r="C2327" s="0" t="s">
        <v>2124</v>
      </c>
      <c r="D2327" s="1" t="n">
        <v>2.941218</v>
      </c>
    </row>
    <row r="2328" customFormat="false" ht="15.75" hidden="false" customHeight="false" outlineLevel="0" collapsed="false">
      <c r="B2328" s="0" t="n">
        <v>105411</v>
      </c>
      <c r="C2328" s="0" t="s">
        <v>2125</v>
      </c>
      <c r="D2328" s="1" t="n">
        <v>20.95617825</v>
      </c>
    </row>
    <row r="2329" customFormat="false" ht="15.75" hidden="false" customHeight="false" outlineLevel="0" collapsed="false">
      <c r="B2329" s="0" t="n">
        <v>105412</v>
      </c>
      <c r="C2329" s="0" t="s">
        <v>2126</v>
      </c>
      <c r="D2329" s="1" t="n">
        <v>94.8542805</v>
      </c>
    </row>
    <row r="2330" customFormat="false" ht="15.75" hidden="false" customHeight="false" outlineLevel="0" collapsed="false">
      <c r="B2330" s="0" t="n">
        <v>105413</v>
      </c>
      <c r="C2330" s="0" t="s">
        <v>2127</v>
      </c>
      <c r="D2330" s="1" t="n">
        <v>2.6961165</v>
      </c>
    </row>
    <row r="2331" customFormat="false" ht="15.75" hidden="false" customHeight="false" outlineLevel="0" collapsed="false">
      <c r="B2331" s="0" t="n">
        <v>105426</v>
      </c>
      <c r="C2331" s="0" t="s">
        <v>2128</v>
      </c>
      <c r="D2331" s="1" t="n">
        <v>244.97894925</v>
      </c>
    </row>
    <row r="2332" customFormat="false" ht="15.75" hidden="false" customHeight="false" outlineLevel="0" collapsed="false">
      <c r="B2332" s="0" t="n">
        <v>105427</v>
      </c>
      <c r="C2332" s="0" t="s">
        <v>2129</v>
      </c>
      <c r="D2332" s="1" t="n">
        <v>348.534333</v>
      </c>
    </row>
    <row r="2333" customFormat="false" ht="15.75" hidden="false" customHeight="false" outlineLevel="0" collapsed="false">
      <c r="B2333" s="0" t="n">
        <v>105428</v>
      </c>
      <c r="C2333" s="0" t="s">
        <v>2130</v>
      </c>
      <c r="D2333" s="1" t="n">
        <v>155.27180025</v>
      </c>
    </row>
    <row r="2334" customFormat="false" ht="15.75" hidden="false" customHeight="false" outlineLevel="0" collapsed="false">
      <c r="B2334" s="0" t="n">
        <v>105429</v>
      </c>
      <c r="C2334" s="0" t="s">
        <v>2131</v>
      </c>
      <c r="D2334" s="1" t="n">
        <v>126.34982325</v>
      </c>
    </row>
    <row r="2335" customFormat="false" ht="15.75" hidden="false" customHeight="false" outlineLevel="0" collapsed="false">
      <c r="B2335" s="0" t="n">
        <v>105430</v>
      </c>
      <c r="C2335" s="0" t="s">
        <v>2132</v>
      </c>
      <c r="D2335" s="1" t="n">
        <v>232.356222</v>
      </c>
    </row>
    <row r="2336" customFormat="false" ht="15.75" hidden="false" customHeight="false" outlineLevel="0" collapsed="false">
      <c r="B2336" s="0" t="n">
        <v>105431</v>
      </c>
      <c r="C2336" s="0" t="s">
        <v>2133</v>
      </c>
      <c r="D2336" s="1" t="n">
        <v>193.139982</v>
      </c>
    </row>
    <row r="2337" customFormat="false" ht="15.75" hidden="false" customHeight="false" outlineLevel="0" collapsed="false">
      <c r="B2337" s="0" t="n">
        <v>105432</v>
      </c>
      <c r="C2337" s="0" t="s">
        <v>2134</v>
      </c>
      <c r="D2337" s="1" t="n">
        <v>39.21624</v>
      </c>
    </row>
    <row r="2338" customFormat="false" ht="15.75" hidden="false" customHeight="false" outlineLevel="0" collapsed="false">
      <c r="B2338" s="0" t="n">
        <v>105433</v>
      </c>
      <c r="C2338" s="0" t="s">
        <v>2135</v>
      </c>
      <c r="D2338" s="1" t="n">
        <v>3.921624</v>
      </c>
    </row>
    <row r="2339" customFormat="false" ht="15.75" hidden="false" customHeight="false" outlineLevel="0" collapsed="false">
      <c r="B2339" s="0" t="n">
        <v>105434</v>
      </c>
      <c r="C2339" s="0" t="s">
        <v>2136</v>
      </c>
      <c r="D2339" s="1" t="n">
        <v>5.882436</v>
      </c>
    </row>
    <row r="2340" customFormat="false" ht="15.75" hidden="false" customHeight="false" outlineLevel="0" collapsed="false">
      <c r="B2340" s="0" t="n">
        <v>105435</v>
      </c>
      <c r="C2340" s="0" t="s">
        <v>2132</v>
      </c>
      <c r="D2340" s="1" t="n">
        <v>257.6016765</v>
      </c>
    </row>
    <row r="2341" customFormat="false" ht="15.75" hidden="false" customHeight="false" outlineLevel="0" collapsed="false">
      <c r="B2341" s="0" t="n">
        <v>105478</v>
      </c>
      <c r="C2341" s="0" t="s">
        <v>2137</v>
      </c>
      <c r="D2341" s="1" t="n">
        <v>428.06976975</v>
      </c>
    </row>
    <row r="2342" customFormat="false" ht="15.75" hidden="false" customHeight="false" outlineLevel="0" collapsed="false">
      <c r="B2342" s="0" t="n">
        <v>105480</v>
      </c>
      <c r="C2342" s="0" t="s">
        <v>2138</v>
      </c>
      <c r="D2342" s="1" t="n">
        <v>340.9361865</v>
      </c>
    </row>
    <row r="2343" customFormat="false" ht="15.75" hidden="false" customHeight="false" outlineLevel="0" collapsed="false">
      <c r="B2343" s="0" t="n">
        <v>105481</v>
      </c>
      <c r="C2343" s="0" t="s">
        <v>2139</v>
      </c>
      <c r="D2343" s="1" t="n">
        <v>53.06447475</v>
      </c>
    </row>
    <row r="2344" customFormat="false" ht="15.75" hidden="false" customHeight="false" outlineLevel="0" collapsed="false">
      <c r="B2344" s="0" t="n">
        <v>105482</v>
      </c>
      <c r="C2344" s="0" t="s">
        <v>2140</v>
      </c>
      <c r="D2344" s="1" t="n">
        <v>56.98609875</v>
      </c>
    </row>
    <row r="2345" customFormat="false" ht="15.75" hidden="false" customHeight="false" outlineLevel="0" collapsed="false">
      <c r="B2345" s="0" t="n">
        <v>105487</v>
      </c>
      <c r="C2345" s="0" t="s">
        <v>1982</v>
      </c>
      <c r="D2345" s="1" t="n">
        <v>31.74064425</v>
      </c>
    </row>
    <row r="2346" customFormat="false" ht="15.75" hidden="false" customHeight="false" outlineLevel="0" collapsed="false">
      <c r="B2346" s="0" t="n">
        <v>105491</v>
      </c>
      <c r="C2346" s="0" t="s">
        <v>2141</v>
      </c>
      <c r="D2346" s="1" t="n">
        <v>54.902736</v>
      </c>
    </row>
    <row r="2347" customFormat="false" ht="15.75" hidden="false" customHeight="false" outlineLevel="0" collapsed="false">
      <c r="B2347" s="0" t="n">
        <v>105499</v>
      </c>
      <c r="C2347" s="0" t="s">
        <v>2142</v>
      </c>
      <c r="D2347" s="1" t="n">
        <v>162.9924975</v>
      </c>
    </row>
    <row r="2348" customFormat="false" ht="15.75" hidden="false" customHeight="false" outlineLevel="0" collapsed="false">
      <c r="B2348" s="0" t="n">
        <v>105501</v>
      </c>
      <c r="C2348" s="0" t="s">
        <v>2143</v>
      </c>
      <c r="D2348" s="1" t="n">
        <v>48.039894</v>
      </c>
    </row>
    <row r="2349" customFormat="false" ht="15.75" hidden="false" customHeight="false" outlineLevel="0" collapsed="false">
      <c r="B2349" s="0" t="n">
        <v>105502</v>
      </c>
      <c r="C2349" s="0" t="s">
        <v>2144</v>
      </c>
      <c r="D2349" s="1" t="n">
        <v>92.158164</v>
      </c>
    </row>
    <row r="2350" customFormat="false" ht="15.75" hidden="false" customHeight="false" outlineLevel="0" collapsed="false">
      <c r="B2350" s="0" t="n">
        <v>105504</v>
      </c>
      <c r="C2350" s="0" t="s">
        <v>2145</v>
      </c>
      <c r="D2350" s="1" t="n">
        <v>113.727096</v>
      </c>
    </row>
    <row r="2351" customFormat="false" ht="15.75" hidden="false" customHeight="false" outlineLevel="0" collapsed="false">
      <c r="B2351" s="0" t="n">
        <v>105505</v>
      </c>
      <c r="C2351" s="0" t="s">
        <v>2146</v>
      </c>
      <c r="D2351" s="1" t="n">
        <v>10.17171225</v>
      </c>
    </row>
    <row r="2352" customFormat="false" ht="15.75" hidden="false" customHeight="false" outlineLevel="0" collapsed="false">
      <c r="B2352" s="0" t="n">
        <v>105506</v>
      </c>
      <c r="C2352" s="0" t="s">
        <v>2147</v>
      </c>
      <c r="D2352" s="1" t="n">
        <v>11.39721975</v>
      </c>
    </row>
    <row r="2353" customFormat="false" ht="15.75" hidden="false" customHeight="false" outlineLevel="0" collapsed="false">
      <c r="B2353" s="0" t="n">
        <v>105507</v>
      </c>
      <c r="C2353" s="0" t="s">
        <v>2148</v>
      </c>
      <c r="D2353" s="1" t="n">
        <v>44.97612525</v>
      </c>
    </row>
    <row r="2354" customFormat="false" ht="15.75" hidden="false" customHeight="false" outlineLevel="0" collapsed="false">
      <c r="B2354" s="0" t="n">
        <v>105508</v>
      </c>
      <c r="C2354" s="0" t="s">
        <v>2149</v>
      </c>
      <c r="D2354" s="1" t="n">
        <v>31.74064425</v>
      </c>
    </row>
    <row r="2355" customFormat="false" ht="15.75" hidden="false" customHeight="false" outlineLevel="0" collapsed="false">
      <c r="B2355" s="0" t="n">
        <v>105509</v>
      </c>
      <c r="C2355" s="0" t="s">
        <v>2150</v>
      </c>
      <c r="D2355" s="1" t="n">
        <v>257.6016765</v>
      </c>
    </row>
    <row r="2356" customFormat="false" ht="15.75" hidden="false" customHeight="false" outlineLevel="0" collapsed="false">
      <c r="B2356" s="0" t="n">
        <v>105510</v>
      </c>
      <c r="C2356" s="0" t="s">
        <v>2151</v>
      </c>
      <c r="D2356" s="1" t="n">
        <v>439.4669895</v>
      </c>
    </row>
    <row r="2357" customFormat="false" ht="15.75" hidden="false" customHeight="false" outlineLevel="0" collapsed="false">
      <c r="B2357" s="0" t="n">
        <v>105511</v>
      </c>
      <c r="C2357" s="0" t="s">
        <v>2152</v>
      </c>
      <c r="D2357" s="1" t="n">
        <v>183.21337125</v>
      </c>
    </row>
    <row r="2358" customFormat="false" ht="15.75" hidden="false" customHeight="false" outlineLevel="0" collapsed="false">
      <c r="B2358" s="0" t="n">
        <v>105512</v>
      </c>
      <c r="C2358" s="0" t="s">
        <v>2153</v>
      </c>
      <c r="D2358" s="1" t="n">
        <v>309.44064375</v>
      </c>
    </row>
    <row r="2359" customFormat="false" ht="15.75" hidden="false" customHeight="false" outlineLevel="0" collapsed="false">
      <c r="B2359" s="0" t="n">
        <v>105513</v>
      </c>
      <c r="C2359" s="0" t="s">
        <v>2154</v>
      </c>
      <c r="D2359" s="1" t="n">
        <v>149.021712</v>
      </c>
    </row>
    <row r="2360" customFormat="false" ht="15.75" hidden="false" customHeight="false" outlineLevel="0" collapsed="false">
      <c r="B2360" s="0" t="n">
        <v>105514</v>
      </c>
      <c r="C2360" s="0" t="s">
        <v>2155</v>
      </c>
      <c r="D2360" s="1" t="n">
        <v>212.13534825</v>
      </c>
    </row>
    <row r="2361" customFormat="false" ht="15.75" hidden="false" customHeight="false" outlineLevel="0" collapsed="false">
      <c r="B2361" s="0" t="n">
        <v>105515</v>
      </c>
      <c r="C2361" s="0" t="s">
        <v>2156</v>
      </c>
      <c r="D2361" s="1" t="n">
        <v>581.25820725</v>
      </c>
    </row>
    <row r="2362" customFormat="false" ht="15.75" hidden="false" customHeight="false" outlineLevel="0" collapsed="false">
      <c r="B2362" s="0" t="n">
        <v>105516</v>
      </c>
      <c r="C2362" s="0" t="s">
        <v>2157</v>
      </c>
      <c r="D2362" s="1" t="n">
        <v>52.57427175</v>
      </c>
    </row>
    <row r="2363" customFormat="false" ht="15.75" hidden="false" customHeight="false" outlineLevel="0" collapsed="false">
      <c r="B2363" s="0" t="n">
        <v>105457</v>
      </c>
      <c r="C2363" s="0" t="s">
        <v>2158</v>
      </c>
      <c r="D2363" s="1" t="n">
        <v>470.96253225</v>
      </c>
    </row>
    <row r="2364" customFormat="false" ht="15.75" hidden="false" customHeight="false" outlineLevel="0" collapsed="false">
      <c r="B2364" s="0" t="n">
        <v>105458</v>
      </c>
      <c r="C2364" s="0" t="s">
        <v>2159</v>
      </c>
      <c r="D2364" s="1" t="n">
        <v>363.730626</v>
      </c>
    </row>
    <row r="2365" customFormat="false" ht="15.75" hidden="false" customHeight="false" outlineLevel="0" collapsed="false">
      <c r="B2365" s="0" t="n">
        <v>105459</v>
      </c>
      <c r="C2365" s="0" t="s">
        <v>2160</v>
      </c>
      <c r="D2365" s="1" t="n">
        <v>719.74055475</v>
      </c>
    </row>
    <row r="2366" customFormat="false" ht="15.75" hidden="false" customHeight="false" outlineLevel="0" collapsed="false">
      <c r="B2366" s="0" t="n">
        <v>105460</v>
      </c>
      <c r="C2366" s="0" t="s">
        <v>2161</v>
      </c>
      <c r="D2366" s="1" t="n">
        <v>655.27886025</v>
      </c>
    </row>
    <row r="2367" customFormat="false" ht="15.75" hidden="false" customHeight="false" outlineLevel="0" collapsed="false">
      <c r="B2367" s="0" t="n">
        <v>105461</v>
      </c>
      <c r="C2367" s="0" t="s">
        <v>2162</v>
      </c>
      <c r="D2367" s="1" t="n">
        <v>1174.15873575</v>
      </c>
    </row>
    <row r="2368" customFormat="false" ht="15.75" hidden="false" customHeight="false" outlineLevel="0" collapsed="false">
      <c r="B2368" s="0" t="n">
        <v>105462</v>
      </c>
      <c r="C2368" s="0" t="s">
        <v>2163</v>
      </c>
      <c r="D2368" s="1" t="n">
        <v>681.872373</v>
      </c>
    </row>
    <row r="2369" customFormat="false" ht="15.75" hidden="false" customHeight="false" outlineLevel="0" collapsed="false">
      <c r="B2369" s="0" t="n">
        <v>105463</v>
      </c>
      <c r="C2369" s="0" t="s">
        <v>2164</v>
      </c>
      <c r="D2369" s="1" t="n">
        <v>637.754103</v>
      </c>
    </row>
    <row r="2370" customFormat="false" ht="15.75" hidden="false" customHeight="false" outlineLevel="0" collapsed="false">
      <c r="B2370" s="0" t="n">
        <v>105464</v>
      </c>
      <c r="C2370" s="0" t="s">
        <v>2165</v>
      </c>
      <c r="D2370" s="1" t="n">
        <v>165.4435125</v>
      </c>
    </row>
    <row r="2371" customFormat="false" ht="15.75" hidden="false" customHeight="false" outlineLevel="0" collapsed="false">
      <c r="B2371" s="0" t="n">
        <v>105465</v>
      </c>
      <c r="C2371" s="0" t="s">
        <v>2166</v>
      </c>
      <c r="D2371" s="1" t="n">
        <v>394.00066125</v>
      </c>
    </row>
    <row r="2372" customFormat="false" ht="15.75" hidden="false" customHeight="false" outlineLevel="0" collapsed="false">
      <c r="B2372" s="0" t="n">
        <v>105466</v>
      </c>
      <c r="C2372" s="0" t="s">
        <v>2167</v>
      </c>
      <c r="D2372" s="1" t="n">
        <v>121.3252425</v>
      </c>
    </row>
    <row r="2373" customFormat="false" ht="15.75" hidden="false" customHeight="false" outlineLevel="0" collapsed="false">
      <c r="B2373" s="0" t="n">
        <v>105467</v>
      </c>
      <c r="C2373" s="0" t="s">
        <v>2168</v>
      </c>
      <c r="D2373" s="1" t="n">
        <v>72.67259475</v>
      </c>
    </row>
    <row r="2374" customFormat="false" ht="15.75" hidden="false" customHeight="false" outlineLevel="0" collapsed="false">
      <c r="B2374" s="0" t="n">
        <v>105468</v>
      </c>
      <c r="C2374" s="0" t="s">
        <v>2169</v>
      </c>
      <c r="D2374" s="1" t="n">
        <v>77.6971755</v>
      </c>
    </row>
    <row r="2375" customFormat="false" ht="15.75" hidden="false" customHeight="false" outlineLevel="0" collapsed="false">
      <c r="B2375" s="0" t="n">
        <v>105469</v>
      </c>
      <c r="C2375" s="0" t="s">
        <v>2170</v>
      </c>
      <c r="D2375" s="1" t="n">
        <v>53.6772285</v>
      </c>
    </row>
    <row r="2376" customFormat="false" ht="15.75" hidden="false" customHeight="false" outlineLevel="0" collapsed="false">
      <c r="B2376" s="0" t="n">
        <v>105470</v>
      </c>
      <c r="C2376" s="0" t="s">
        <v>2171</v>
      </c>
      <c r="D2376" s="1" t="n">
        <v>169.24258575</v>
      </c>
    </row>
    <row r="2377" customFormat="false" ht="15.75" hidden="false" customHeight="false" outlineLevel="0" collapsed="false">
      <c r="B2377" s="0" t="n">
        <v>105471</v>
      </c>
      <c r="C2377" s="0" t="s">
        <v>2172</v>
      </c>
      <c r="D2377" s="1" t="n">
        <v>208.45882575</v>
      </c>
    </row>
    <row r="2378" customFormat="false" ht="15.75" hidden="false" customHeight="false" outlineLevel="0" collapsed="false">
      <c r="B2378" s="0" t="n">
        <v>105472</v>
      </c>
      <c r="C2378" s="0" t="s">
        <v>2173</v>
      </c>
      <c r="D2378" s="1" t="n">
        <v>194.48804025</v>
      </c>
    </row>
    <row r="2379" customFormat="false" ht="15.75" hidden="false" customHeight="false" outlineLevel="0" collapsed="false">
      <c r="B2379" s="0" t="n">
        <v>105473</v>
      </c>
      <c r="C2379" s="0" t="s">
        <v>2174</v>
      </c>
      <c r="D2379" s="1" t="n">
        <v>276.59704275</v>
      </c>
    </row>
    <row r="2380" customFormat="false" ht="15.75" hidden="false" customHeight="false" outlineLevel="0" collapsed="false">
      <c r="B2380" s="0" t="n">
        <v>105474</v>
      </c>
      <c r="C2380" s="0" t="s">
        <v>2175</v>
      </c>
      <c r="D2380" s="1" t="n">
        <v>286.64620425</v>
      </c>
    </row>
    <row r="2381" customFormat="false" ht="15.75" hidden="false" customHeight="false" outlineLevel="0" collapsed="false">
      <c r="B2381" s="0" t="n">
        <v>105475</v>
      </c>
      <c r="C2381" s="0" t="s">
        <v>2176</v>
      </c>
      <c r="D2381" s="1" t="n">
        <v>262.748808</v>
      </c>
    </row>
    <row r="2382" customFormat="false" ht="15.75" hidden="false" customHeight="false" outlineLevel="0" collapsed="false">
      <c r="B2382" s="0" t="n">
        <v>105476</v>
      </c>
      <c r="C2382" s="0" t="s">
        <v>2177</v>
      </c>
      <c r="D2382" s="1" t="n">
        <v>224.7580755</v>
      </c>
    </row>
    <row r="2383" customFormat="false" ht="15.75" hidden="false" customHeight="false" outlineLevel="0" collapsed="false">
      <c r="B2383" s="0" t="n">
        <v>105800</v>
      </c>
      <c r="C2383" s="0" t="s">
        <v>2178</v>
      </c>
      <c r="D2383" s="1" t="n">
        <v>40.4417475</v>
      </c>
    </row>
    <row r="2384" customFormat="false" ht="15.75" hidden="false" customHeight="false" outlineLevel="0" collapsed="false">
      <c r="B2384" s="0" t="n">
        <v>105801</v>
      </c>
      <c r="C2384" s="0" t="s">
        <v>2179</v>
      </c>
      <c r="D2384" s="1" t="n">
        <v>58.21160625</v>
      </c>
    </row>
    <row r="2385" customFormat="false" ht="15.75" hidden="false" customHeight="false" outlineLevel="0" collapsed="false">
      <c r="B2385" s="0" t="n">
        <v>105802</v>
      </c>
      <c r="C2385" s="0" t="s">
        <v>2180</v>
      </c>
      <c r="D2385" s="1" t="n">
        <v>58.21160625</v>
      </c>
    </row>
    <row r="2386" customFormat="false" ht="15.75" hidden="false" customHeight="false" outlineLevel="0" collapsed="false">
      <c r="B2386" s="0" t="n">
        <v>105803</v>
      </c>
      <c r="C2386" s="0" t="s">
        <v>2181</v>
      </c>
      <c r="D2386" s="1" t="n">
        <v>66.9127095</v>
      </c>
    </row>
    <row r="2387" customFormat="false" ht="15.75" hidden="false" customHeight="false" outlineLevel="0" collapsed="false">
      <c r="B2387" s="0" t="n">
        <v>105804</v>
      </c>
      <c r="C2387" s="0" t="s">
        <v>2182</v>
      </c>
      <c r="D2387" s="1" t="n">
        <v>20.71107675</v>
      </c>
    </row>
    <row r="2388" customFormat="false" ht="15.75" hidden="false" customHeight="false" outlineLevel="0" collapsed="false">
      <c r="B2388" s="0" t="n">
        <v>105805</v>
      </c>
      <c r="C2388" s="0" t="s">
        <v>2183</v>
      </c>
      <c r="D2388" s="1" t="n">
        <v>133.94796975</v>
      </c>
    </row>
    <row r="2389" customFormat="false" ht="15.75" hidden="false" customHeight="false" outlineLevel="0" collapsed="false">
      <c r="B2389" s="0" t="n">
        <v>105806</v>
      </c>
      <c r="C2389" s="0" t="s">
        <v>2184</v>
      </c>
      <c r="D2389" s="1" t="n">
        <v>112.37903775</v>
      </c>
    </row>
    <row r="2390" customFormat="false" ht="15.75" hidden="false" customHeight="false" outlineLevel="0" collapsed="false">
      <c r="B2390" s="0" t="n">
        <v>105807</v>
      </c>
      <c r="C2390" s="0" t="s">
        <v>2185</v>
      </c>
      <c r="D2390" s="1" t="n">
        <v>47.42714025</v>
      </c>
    </row>
    <row r="2391" customFormat="false" ht="15.75" hidden="false" customHeight="false" outlineLevel="0" collapsed="false">
      <c r="B2391" s="0" t="n">
        <v>105808</v>
      </c>
      <c r="C2391" s="0" t="s">
        <v>2186</v>
      </c>
      <c r="D2391" s="1" t="n">
        <v>48.65264775</v>
      </c>
    </row>
    <row r="2392" customFormat="false" ht="15.75" hidden="false" customHeight="false" outlineLevel="0" collapsed="false">
      <c r="B2392" s="0" t="n">
        <v>105809</v>
      </c>
      <c r="C2392" s="0" t="s">
        <v>2187</v>
      </c>
      <c r="D2392" s="1" t="n">
        <v>85.295322</v>
      </c>
    </row>
    <row r="2393" customFormat="false" ht="15.75" hidden="false" customHeight="false" outlineLevel="0" collapsed="false">
      <c r="B2393" s="0" t="n">
        <v>105810</v>
      </c>
      <c r="C2393" s="0" t="s">
        <v>2188</v>
      </c>
      <c r="D2393" s="1" t="n">
        <v>2.32846425</v>
      </c>
    </row>
    <row r="2394" customFormat="false" ht="15.75" hidden="false" customHeight="false" outlineLevel="0" collapsed="false">
      <c r="B2394" s="0" t="n">
        <v>105811</v>
      </c>
      <c r="C2394" s="0" t="s">
        <v>2189</v>
      </c>
      <c r="D2394" s="1" t="n">
        <v>2.81866725</v>
      </c>
    </row>
    <row r="2395" customFormat="false" ht="15.75" hidden="false" customHeight="false" outlineLevel="0" collapsed="false">
      <c r="B2395" s="0" t="n">
        <v>105812</v>
      </c>
      <c r="C2395" s="0" t="s">
        <v>2190</v>
      </c>
      <c r="D2395" s="1" t="n">
        <v>1.960812</v>
      </c>
    </row>
    <row r="2396" customFormat="false" ht="15.75" hidden="false" customHeight="false" outlineLevel="0" collapsed="false">
      <c r="B2396" s="0" t="n">
        <v>105813</v>
      </c>
      <c r="C2396" s="0" t="s">
        <v>2191</v>
      </c>
      <c r="D2396" s="1" t="n">
        <v>1.470609</v>
      </c>
    </row>
    <row r="2397" customFormat="false" ht="15.75" hidden="false" customHeight="false" outlineLevel="0" collapsed="false">
      <c r="B2397" s="0" t="n">
        <v>105814</v>
      </c>
      <c r="C2397" s="0" t="s">
        <v>2192</v>
      </c>
      <c r="D2397" s="1" t="n">
        <v>19.117917</v>
      </c>
    </row>
    <row r="2398" customFormat="false" ht="15.75" hidden="false" customHeight="false" outlineLevel="0" collapsed="false">
      <c r="B2398" s="0" t="n">
        <v>105815</v>
      </c>
      <c r="C2398" s="0" t="s">
        <v>2193</v>
      </c>
      <c r="D2398" s="1" t="n">
        <v>7.72069725</v>
      </c>
    </row>
    <row r="2399" customFormat="false" ht="15.75" hidden="false" customHeight="false" outlineLevel="0" collapsed="false">
      <c r="B2399" s="0" t="n">
        <v>105816</v>
      </c>
      <c r="C2399" s="0" t="s">
        <v>2194</v>
      </c>
      <c r="D2399" s="1" t="n">
        <v>7.72069725</v>
      </c>
    </row>
    <row r="2400" customFormat="false" ht="15.75" hidden="false" customHeight="false" outlineLevel="0" collapsed="false">
      <c r="B2400" s="0" t="n">
        <v>105817</v>
      </c>
      <c r="C2400" s="0" t="s">
        <v>2195</v>
      </c>
      <c r="D2400" s="1" t="n">
        <v>19.117917</v>
      </c>
    </row>
    <row r="2401" customFormat="false" ht="15.75" hidden="false" customHeight="false" outlineLevel="0" collapsed="false">
      <c r="B2401" s="0" t="n">
        <v>105818</v>
      </c>
      <c r="C2401" s="0" t="s">
        <v>2196</v>
      </c>
      <c r="D2401" s="1" t="n">
        <v>14.58353925</v>
      </c>
    </row>
    <row r="2402" customFormat="false" ht="15.75" hidden="false" customHeight="false" outlineLevel="0" collapsed="false">
      <c r="B2402" s="0" t="n">
        <v>105819</v>
      </c>
      <c r="C2402" s="0" t="s">
        <v>2197</v>
      </c>
      <c r="D2402" s="1" t="n">
        <v>27.81902025</v>
      </c>
    </row>
    <row r="2403" customFormat="false" ht="15.75" hidden="false" customHeight="false" outlineLevel="0" collapsed="false">
      <c r="B2403" s="0" t="n">
        <v>103204</v>
      </c>
      <c r="C2403" s="0" t="s">
        <v>2198</v>
      </c>
      <c r="D2403" s="1" t="e">
        <f aca="false">NA()</f>
        <v>#N/A</v>
      </c>
    </row>
    <row r="2404" customFormat="false" ht="15.75" hidden="false" customHeight="false" outlineLevel="0" collapsed="false">
      <c r="B2404" s="0" t="n">
        <v>103205</v>
      </c>
      <c r="C2404" s="0" t="s">
        <v>2199</v>
      </c>
      <c r="D2404" s="1" t="e">
        <f aca="false">NA()</f>
        <v>#N/A</v>
      </c>
    </row>
    <row r="2405" customFormat="false" ht="15.75" hidden="false" customHeight="false" outlineLevel="0" collapsed="false">
      <c r="B2405" s="0" t="n">
        <v>103206</v>
      </c>
      <c r="C2405" s="0" t="s">
        <v>2200</v>
      </c>
      <c r="D2405" s="1" t="e">
        <f aca="false">NA()</f>
        <v>#N/A</v>
      </c>
    </row>
    <row r="2406" customFormat="false" ht="15.75" hidden="false" customHeight="false" outlineLevel="0" collapsed="false">
      <c r="B2406" s="0" t="n">
        <v>103207</v>
      </c>
      <c r="C2406" s="0" t="s">
        <v>2201</v>
      </c>
      <c r="D2406" s="1" t="e">
        <f aca="false">NA()</f>
        <v>#N/A</v>
      </c>
    </row>
    <row r="2407" customFormat="false" ht="15.75" hidden="false" customHeight="false" outlineLevel="0" collapsed="false">
      <c r="B2407" s="0" t="n">
        <v>103208</v>
      </c>
      <c r="C2407" s="0" t="s">
        <v>2202</v>
      </c>
      <c r="D2407" s="1" t="e">
        <f aca="false">NA()</f>
        <v>#N/A</v>
      </c>
    </row>
    <row r="2408" customFormat="false" ht="15.75" hidden="false" customHeight="false" outlineLevel="0" collapsed="false">
      <c r="B2408" s="0" t="n">
        <v>103210</v>
      </c>
      <c r="C2408" s="0" t="s">
        <v>2203</v>
      </c>
      <c r="D2408" s="1" t="e">
        <f aca="false">NA()</f>
        <v>#N/A</v>
      </c>
    </row>
    <row r="2409" customFormat="false" ht="15.75" hidden="false" customHeight="false" outlineLevel="0" collapsed="false">
      <c r="B2409" s="0" t="n">
        <v>103211</v>
      </c>
      <c r="C2409" s="0" t="s">
        <v>2204</v>
      </c>
      <c r="D2409" s="1" t="e">
        <f aca="false">NA()</f>
        <v>#N/A</v>
      </c>
    </row>
    <row r="2410" customFormat="false" ht="15.75" hidden="false" customHeight="false" outlineLevel="0" collapsed="false">
      <c r="B2410" s="0" t="n">
        <v>103212</v>
      </c>
      <c r="C2410" s="0" t="s">
        <v>2204</v>
      </c>
      <c r="D2410" s="1" t="e">
        <f aca="false">NA()</f>
        <v>#N/A</v>
      </c>
    </row>
    <row r="2411" customFormat="false" ht="15.75" hidden="false" customHeight="false" outlineLevel="0" collapsed="false">
      <c r="B2411" s="0" t="n">
        <v>103213</v>
      </c>
      <c r="C2411" s="0" t="s">
        <v>2204</v>
      </c>
      <c r="D2411" s="1" t="e">
        <f aca="false">NA()</f>
        <v>#N/A</v>
      </c>
    </row>
    <row r="2412" customFormat="false" ht="15.75" hidden="false" customHeight="false" outlineLevel="0" collapsed="false">
      <c r="B2412" s="0" t="n">
        <v>103214</v>
      </c>
      <c r="C2412" s="0" t="s">
        <v>2204</v>
      </c>
      <c r="D2412" s="1" t="e">
        <f aca="false">NA()</f>
        <v>#N/A</v>
      </c>
    </row>
    <row r="2413" customFormat="false" ht="15.75" hidden="false" customHeight="false" outlineLevel="0" collapsed="false">
      <c r="B2413" s="0" t="n">
        <v>105820</v>
      </c>
      <c r="C2413" s="0" t="s">
        <v>2205</v>
      </c>
      <c r="D2413" s="1" t="e">
        <f aca="false">NA()</f>
        <v>#N/A</v>
      </c>
    </row>
    <row r="2414" customFormat="false" ht="15.75" hidden="false" customHeight="false" outlineLevel="0" collapsed="false">
      <c r="B2414" s="0" t="n">
        <v>105821</v>
      </c>
      <c r="C2414" s="0" t="s">
        <v>2206</v>
      </c>
      <c r="D2414" s="1" t="e">
        <f aca="false">NA()</f>
        <v>#N/A</v>
      </c>
    </row>
    <row r="2415" customFormat="false" ht="15.75" hidden="false" customHeight="false" outlineLevel="0" collapsed="false">
      <c r="B2415" s="0" t="n">
        <v>105822</v>
      </c>
      <c r="C2415" s="0" t="s">
        <v>2207</v>
      </c>
      <c r="D2415" s="1" t="e">
        <f aca="false">NA()</f>
        <v>#N/A</v>
      </c>
    </row>
    <row r="2416" customFormat="false" ht="15.75" hidden="false" customHeight="false" outlineLevel="0" collapsed="false">
      <c r="B2416" s="0" t="n">
        <v>105823</v>
      </c>
      <c r="C2416" s="0" t="s">
        <v>2208</v>
      </c>
      <c r="D2416" s="1" t="e">
        <f aca="false">NA()</f>
        <v>#N/A</v>
      </c>
    </row>
    <row r="2417" customFormat="false" ht="15.75" hidden="false" customHeight="false" outlineLevel="0" collapsed="false">
      <c r="B2417" s="0" t="n">
        <v>805263</v>
      </c>
      <c r="C2417" s="0" t="s">
        <v>2209</v>
      </c>
      <c r="D2417" s="1" t="e">
        <f aca="false">NA()</f>
        <v>#N/A</v>
      </c>
    </row>
    <row r="2418" customFormat="false" ht="15.75" hidden="false" customHeight="false" outlineLevel="0" collapsed="false">
      <c r="B2418" s="0" t="n">
        <v>805264</v>
      </c>
      <c r="C2418" s="0" t="s">
        <v>2210</v>
      </c>
      <c r="D2418" s="1" t="e">
        <f aca="false">NA()</f>
        <v>#N/A</v>
      </c>
    </row>
    <row r="2419" customFormat="false" ht="15.75" hidden="false" customHeight="false" outlineLevel="0" collapsed="false">
      <c r="B2419" s="0" t="n">
        <v>805265</v>
      </c>
      <c r="C2419" s="0" t="s">
        <v>2211</v>
      </c>
      <c r="D2419" s="1" t="e">
        <f aca="false">NA()</f>
        <v>#N/A</v>
      </c>
    </row>
    <row r="2420" customFormat="false" ht="15.75" hidden="false" customHeight="false" outlineLevel="0" collapsed="false">
      <c r="B2420" s="0" t="n">
        <v>105448</v>
      </c>
      <c r="C2420" s="0" t="s">
        <v>2212</v>
      </c>
      <c r="D2420" s="1" t="n">
        <v>1228.448718</v>
      </c>
    </row>
    <row r="2421" customFormat="false" ht="15.75" hidden="false" customHeight="false" outlineLevel="0" collapsed="false">
      <c r="B2421" s="0" t="n">
        <v>105449</v>
      </c>
      <c r="C2421" s="0" t="s">
        <v>2213</v>
      </c>
      <c r="D2421" s="1" t="n">
        <v>1090.82422575</v>
      </c>
    </row>
    <row r="2422" customFormat="false" ht="15.75" hidden="false" customHeight="false" outlineLevel="0" collapsed="false">
      <c r="B2422" s="0" t="n">
        <v>105450</v>
      </c>
      <c r="C2422" s="0" t="s">
        <v>2214</v>
      </c>
      <c r="D2422" s="1" t="n">
        <v>1228.448718</v>
      </c>
    </row>
    <row r="2423" customFormat="false" ht="15.75" hidden="false" customHeight="false" outlineLevel="0" collapsed="false">
      <c r="B2423" s="0" t="n">
        <v>105451</v>
      </c>
      <c r="C2423" s="0" t="s">
        <v>2215</v>
      </c>
      <c r="D2423" s="1" t="n">
        <v>1090.82422575</v>
      </c>
    </row>
    <row r="2424" customFormat="false" ht="15.75" hidden="false" customHeight="false" outlineLevel="0" collapsed="false">
      <c r="B2424" s="0" t="n">
        <v>205002</v>
      </c>
      <c r="C2424" s="0" t="s">
        <v>2216</v>
      </c>
      <c r="D2424" s="1" t="n">
        <v>1169.25670575</v>
      </c>
    </row>
    <row r="2425" customFormat="false" ht="15.75" hidden="false" customHeight="false" outlineLevel="0" collapsed="false">
      <c r="B2425" s="0" t="n">
        <v>205003</v>
      </c>
      <c r="C2425" s="0" t="s">
        <v>2217</v>
      </c>
      <c r="D2425" s="1" t="n">
        <v>1031.6322135</v>
      </c>
    </row>
    <row r="2426" customFormat="false" ht="15.75" hidden="false" customHeight="false" outlineLevel="0" collapsed="false">
      <c r="B2426" s="0" t="n">
        <v>1054481</v>
      </c>
      <c r="C2426" s="0" t="s">
        <v>2218</v>
      </c>
      <c r="D2426" s="1" t="n">
        <v>1228.448718</v>
      </c>
    </row>
    <row r="2427" customFormat="false" ht="15.75" hidden="false" customHeight="false" outlineLevel="0" collapsed="false">
      <c r="B2427" s="0" t="n">
        <v>1054491</v>
      </c>
      <c r="C2427" s="0" t="s">
        <v>2219</v>
      </c>
      <c r="D2427" s="1" t="n">
        <v>1090.82422575</v>
      </c>
    </row>
    <row r="2428" customFormat="false" ht="15.75" hidden="false" customHeight="false" outlineLevel="0" collapsed="false">
      <c r="B2428" s="0" t="n">
        <v>1054501</v>
      </c>
      <c r="C2428" s="0" t="s">
        <v>2220</v>
      </c>
      <c r="D2428" s="1" t="n">
        <v>1228.448718</v>
      </c>
    </row>
    <row r="2429" customFormat="false" ht="15.75" hidden="false" customHeight="false" outlineLevel="0" collapsed="false">
      <c r="B2429" s="0" t="n">
        <v>1054504</v>
      </c>
      <c r="C2429" s="0" t="s">
        <v>2221</v>
      </c>
      <c r="D2429" s="1" t="n">
        <v>1228.448718</v>
      </c>
    </row>
    <row r="2430" customFormat="false" ht="15.75" hidden="false" customHeight="false" outlineLevel="0" collapsed="false">
      <c r="B2430" s="0" t="n">
        <v>202311</v>
      </c>
      <c r="C2430" s="0" t="s">
        <v>2222</v>
      </c>
      <c r="D2430" s="1" t="n">
        <v>376.35335325</v>
      </c>
    </row>
    <row r="2431" customFormat="false" ht="15.75" hidden="false" customHeight="false" outlineLevel="0" collapsed="false">
      <c r="B2431" s="0" t="n">
        <v>360028</v>
      </c>
      <c r="C2431" s="0" t="s">
        <v>2223</v>
      </c>
      <c r="D2431" s="1" t="n">
        <v>421.69713075</v>
      </c>
    </row>
    <row r="2432" customFormat="false" ht="15.75" hidden="false" customHeight="false" outlineLevel="0" collapsed="false">
      <c r="B2432" s="0" t="n">
        <v>360029</v>
      </c>
      <c r="C2432" s="0" t="s">
        <v>2224</v>
      </c>
      <c r="D2432" s="1" t="n">
        <v>381.25538325</v>
      </c>
    </row>
    <row r="2433" customFormat="false" ht="15.75" hidden="false" customHeight="false" outlineLevel="0" collapsed="false">
      <c r="B2433" s="0" t="n">
        <v>390401</v>
      </c>
      <c r="C2433" s="0" t="s">
        <v>2225</v>
      </c>
      <c r="D2433" s="1" t="n">
        <v>260.17524225</v>
      </c>
    </row>
    <row r="2434" customFormat="false" ht="15.75" hidden="false" customHeight="false" outlineLevel="0" collapsed="false">
      <c r="B2434" s="0" t="n">
        <v>390492</v>
      </c>
      <c r="C2434" s="0" t="s">
        <v>2226</v>
      </c>
      <c r="D2434" s="1" t="n">
        <v>146.570697</v>
      </c>
    </row>
    <row r="2435" customFormat="false" ht="15.75" hidden="false" customHeight="false" outlineLevel="0" collapsed="false">
      <c r="B2435" s="0" t="n">
        <v>390791</v>
      </c>
      <c r="C2435" s="0" t="s">
        <v>2227</v>
      </c>
      <c r="D2435" s="1" t="n">
        <v>28.431774</v>
      </c>
    </row>
    <row r="2436" customFormat="false" ht="15.75" hidden="false" customHeight="false" outlineLevel="0" collapsed="false">
      <c r="B2436" s="0" t="n">
        <v>390832</v>
      </c>
      <c r="C2436" s="0" t="s">
        <v>2228</v>
      </c>
      <c r="D2436" s="1" t="n">
        <v>4.77947925</v>
      </c>
    </row>
    <row r="2437" customFormat="false" ht="15.75" hidden="false" customHeight="false" outlineLevel="0" collapsed="false">
      <c r="B2437" s="0" t="n">
        <v>390833</v>
      </c>
      <c r="C2437" s="0" t="s">
        <v>2229</v>
      </c>
      <c r="D2437" s="1" t="n">
        <v>6.1275375</v>
      </c>
    </row>
    <row r="2438" customFormat="false" ht="15.75" hidden="false" customHeight="false" outlineLevel="0" collapsed="false">
      <c r="B2438" s="0" t="n">
        <v>391401</v>
      </c>
      <c r="C2438" s="0" t="s">
        <v>2230</v>
      </c>
      <c r="D2438" s="1" t="n">
        <v>7043.60435625</v>
      </c>
    </row>
    <row r="2439" customFormat="false" ht="15.75" hidden="false" customHeight="false" outlineLevel="0" collapsed="false">
      <c r="B2439" s="0" t="n">
        <v>391402</v>
      </c>
      <c r="C2439" s="0" t="s">
        <v>2231</v>
      </c>
      <c r="D2439" s="1" t="n">
        <v>1578.2085585</v>
      </c>
    </row>
    <row r="2440" customFormat="false" ht="15.75" hidden="false" customHeight="false" outlineLevel="0" collapsed="false">
      <c r="B2440" s="0" t="n">
        <v>391403</v>
      </c>
      <c r="C2440" s="0" t="s">
        <v>2232</v>
      </c>
      <c r="D2440" s="1" t="n">
        <v>243.630891</v>
      </c>
    </row>
    <row r="2441" customFormat="false" ht="15.75" hidden="false" customHeight="false" outlineLevel="0" collapsed="false">
      <c r="B2441" s="0" t="n">
        <v>391404</v>
      </c>
      <c r="C2441" s="0" t="s">
        <v>2233</v>
      </c>
      <c r="D2441" s="1" t="n">
        <v>1985.93490375</v>
      </c>
    </row>
    <row r="2442" customFormat="false" ht="15.75" hidden="false" customHeight="false" outlineLevel="0" collapsed="false">
      <c r="B2442" s="0" t="n">
        <v>391405</v>
      </c>
      <c r="C2442" s="0" t="s">
        <v>2234</v>
      </c>
      <c r="D2442" s="1" t="n">
        <v>191.9144745</v>
      </c>
    </row>
    <row r="2443" customFormat="false" ht="15.75" hidden="false" customHeight="false" outlineLevel="0" collapsed="false">
      <c r="B2443" s="0" t="n">
        <v>391406</v>
      </c>
      <c r="C2443" s="0" t="s">
        <v>2235</v>
      </c>
      <c r="D2443" s="1" t="n">
        <v>2675.40542325</v>
      </c>
    </row>
    <row r="2444" customFormat="false" ht="15.75" hidden="false" customHeight="false" outlineLevel="0" collapsed="false">
      <c r="B2444" s="0" t="n">
        <v>391407</v>
      </c>
      <c r="C2444" s="0" t="s">
        <v>2236</v>
      </c>
      <c r="D2444" s="1" t="n">
        <v>1093.3977915</v>
      </c>
    </row>
    <row r="2445" customFormat="false" ht="15.75" hidden="false" customHeight="false" outlineLevel="0" collapsed="false">
      <c r="B2445" s="0" t="n">
        <v>391408</v>
      </c>
      <c r="C2445" s="0" t="s">
        <v>2237</v>
      </c>
      <c r="D2445" s="1" t="n">
        <v>654.05335275</v>
      </c>
    </row>
    <row r="2446" customFormat="false" ht="15.75" hidden="false" customHeight="false" outlineLevel="0" collapsed="false">
      <c r="B2446" s="0" t="n">
        <v>391409</v>
      </c>
      <c r="C2446" s="0" t="s">
        <v>2238</v>
      </c>
      <c r="D2446" s="1" t="n">
        <v>72.67259475</v>
      </c>
    </row>
    <row r="2447" customFormat="false" ht="15.75" hidden="false" customHeight="false" outlineLevel="0" collapsed="false">
      <c r="B2447" s="0" t="n">
        <v>391410</v>
      </c>
      <c r="C2447" s="0" t="s">
        <v>2239</v>
      </c>
      <c r="D2447" s="1" t="n">
        <v>1561.786758</v>
      </c>
    </row>
    <row r="2448" customFormat="false" ht="15.75" hidden="false" customHeight="false" outlineLevel="0" collapsed="false">
      <c r="B2448" s="0" t="n">
        <v>391411</v>
      </c>
      <c r="C2448" s="0" t="s">
        <v>2240</v>
      </c>
      <c r="D2448" s="1" t="n">
        <v>1709.46041175</v>
      </c>
    </row>
    <row r="2449" customFormat="false" ht="15.75" hidden="false" customHeight="false" outlineLevel="0" collapsed="false">
      <c r="B2449" s="0" t="n">
        <v>391412</v>
      </c>
      <c r="C2449" s="0" t="s">
        <v>2241</v>
      </c>
      <c r="D2449" s="1" t="n">
        <v>1555.414119</v>
      </c>
    </row>
    <row r="2450" customFormat="false" ht="15.75" hidden="false" customHeight="false" outlineLevel="0" collapsed="false">
      <c r="B2450" s="0" t="n">
        <v>391413</v>
      </c>
      <c r="C2450" s="0" t="s">
        <v>2242</v>
      </c>
      <c r="D2450" s="1" t="n">
        <v>329.53896675</v>
      </c>
    </row>
    <row r="2451" customFormat="false" ht="15.75" hidden="false" customHeight="false" outlineLevel="0" collapsed="false">
      <c r="B2451" s="0" t="n">
        <v>391414</v>
      </c>
      <c r="C2451" s="0" t="s">
        <v>2243</v>
      </c>
      <c r="D2451" s="1" t="n">
        <v>282.847131</v>
      </c>
    </row>
    <row r="2452" customFormat="false" ht="15.75" hidden="false" customHeight="false" outlineLevel="0" collapsed="false">
      <c r="B2452" s="0" t="n">
        <v>391415</v>
      </c>
      <c r="C2452" s="0" t="s">
        <v>2244</v>
      </c>
      <c r="D2452" s="1" t="n">
        <v>593.3907315</v>
      </c>
    </row>
    <row r="2453" customFormat="false" ht="15.75" hidden="false" customHeight="false" outlineLevel="0" collapsed="false">
      <c r="B2453" s="0" t="n">
        <v>391416</v>
      </c>
      <c r="C2453" s="0" t="s">
        <v>2245</v>
      </c>
      <c r="D2453" s="1" t="n">
        <v>277.82255025</v>
      </c>
    </row>
    <row r="2454" customFormat="false" ht="15.75" hidden="false" customHeight="false" outlineLevel="0" collapsed="false">
      <c r="B2454" s="0" t="n">
        <v>391417</v>
      </c>
      <c r="C2454" s="0" t="s">
        <v>2246</v>
      </c>
      <c r="D2454" s="1" t="n">
        <v>320.71531275</v>
      </c>
    </row>
    <row r="2455" customFormat="false" ht="15.75" hidden="false" customHeight="false" outlineLevel="0" collapsed="false">
      <c r="B2455" s="0" t="n">
        <v>391418</v>
      </c>
      <c r="C2455" s="0" t="s">
        <v>2247</v>
      </c>
      <c r="D2455" s="1" t="n">
        <v>106.00639875</v>
      </c>
    </row>
    <row r="2456" customFormat="false" ht="15.75" hidden="false" customHeight="false" outlineLevel="0" collapsed="false">
      <c r="B2456" s="0" t="n">
        <v>391419</v>
      </c>
      <c r="C2456" s="0" t="s">
        <v>2248</v>
      </c>
      <c r="D2456" s="1" t="n">
        <v>13.9707855</v>
      </c>
    </row>
    <row r="2457" customFormat="false" ht="15.75" hidden="false" customHeight="false" outlineLevel="0" collapsed="false">
      <c r="B2457" s="0" t="n">
        <v>391420</v>
      </c>
      <c r="C2457" s="0" t="s">
        <v>2249</v>
      </c>
      <c r="D2457" s="1" t="n">
        <v>140.198058</v>
      </c>
    </row>
    <row r="2458" customFormat="false" ht="15.75" hidden="false" customHeight="false" outlineLevel="0" collapsed="false">
      <c r="B2458" s="0" t="n">
        <v>391421</v>
      </c>
      <c r="C2458" s="0" t="s">
        <v>2250</v>
      </c>
      <c r="D2458" s="1" t="n">
        <v>31.74064425</v>
      </c>
    </row>
    <row r="2459" customFormat="false" ht="15.75" hidden="false" customHeight="false" outlineLevel="0" collapsed="false">
      <c r="B2459" s="0" t="n">
        <v>391422</v>
      </c>
      <c r="C2459" s="0" t="s">
        <v>2251</v>
      </c>
      <c r="D2459" s="1" t="n">
        <v>243.630891</v>
      </c>
    </row>
    <row r="2460" customFormat="false" ht="15.75" hidden="false" customHeight="false" outlineLevel="0" collapsed="false">
      <c r="B2460" s="0" t="n">
        <v>391423</v>
      </c>
      <c r="C2460" s="0" t="s">
        <v>2252</v>
      </c>
      <c r="D2460" s="1" t="n">
        <v>424.2706965</v>
      </c>
    </row>
    <row r="2461" customFormat="false" ht="15.75" hidden="false" customHeight="false" outlineLevel="0" collapsed="false">
      <c r="B2461" s="0" t="n">
        <v>391424</v>
      </c>
      <c r="C2461" s="0" t="s">
        <v>2253</v>
      </c>
      <c r="D2461" s="1" t="n">
        <v>36.64267425</v>
      </c>
    </row>
    <row r="2462" customFormat="false" ht="15.75" hidden="false" customHeight="false" outlineLevel="0" collapsed="false">
      <c r="B2462" s="0" t="n">
        <v>391425</v>
      </c>
      <c r="C2462" s="0" t="s">
        <v>2254</v>
      </c>
      <c r="D2462" s="1" t="n">
        <v>65.687202</v>
      </c>
    </row>
    <row r="2463" customFormat="false" ht="15.75" hidden="false" customHeight="false" outlineLevel="0" collapsed="false">
      <c r="B2463" s="0" t="n">
        <v>391426</v>
      </c>
      <c r="C2463" s="0" t="s">
        <v>2255</v>
      </c>
      <c r="D2463" s="1" t="n">
        <v>77.08442175</v>
      </c>
    </row>
    <row r="2464" customFormat="false" ht="15.75" hidden="false" customHeight="false" outlineLevel="0" collapsed="false">
      <c r="B2464" s="0" t="n">
        <v>391427</v>
      </c>
      <c r="C2464" s="0" t="s">
        <v>2256</v>
      </c>
      <c r="D2464" s="1" t="n">
        <v>410.42246175</v>
      </c>
    </row>
    <row r="2465" customFormat="false" ht="15.75" hidden="false" customHeight="false" outlineLevel="0" collapsed="false">
      <c r="B2465" s="0" t="n">
        <v>391430</v>
      </c>
      <c r="C2465" s="0" t="s">
        <v>2257</v>
      </c>
      <c r="D2465" s="1" t="n">
        <v>34.19165925</v>
      </c>
    </row>
    <row r="2466" customFormat="false" ht="15.75" hidden="false" customHeight="false" outlineLevel="0" collapsed="false">
      <c r="B2466" s="0" t="n">
        <v>391431</v>
      </c>
      <c r="C2466" s="0" t="s">
        <v>2258</v>
      </c>
      <c r="D2466" s="1" t="n">
        <v>63.236187</v>
      </c>
    </row>
    <row r="2467" customFormat="false" ht="15.75" hidden="false" customHeight="false" outlineLevel="0" collapsed="false">
      <c r="B2467" s="0" t="n">
        <v>391432</v>
      </c>
      <c r="C2467" s="0" t="s">
        <v>2259</v>
      </c>
      <c r="D2467" s="1" t="n">
        <v>149.021712</v>
      </c>
    </row>
    <row r="2468" customFormat="false" ht="15.75" hidden="false" customHeight="false" outlineLevel="0" collapsed="false">
      <c r="B2468" s="0" t="n">
        <v>428327</v>
      </c>
      <c r="C2468" s="0" t="s">
        <v>2260</v>
      </c>
      <c r="D2468" s="1" t="n">
        <v>8.333451</v>
      </c>
    </row>
    <row r="2469" customFormat="false" ht="15.75" hidden="false" customHeight="false" outlineLevel="0" collapsed="false">
      <c r="B2469" s="0" t="n">
        <v>428328</v>
      </c>
      <c r="C2469" s="0" t="s">
        <v>2261</v>
      </c>
      <c r="D2469" s="1" t="n">
        <v>46.8143865</v>
      </c>
    </row>
    <row r="2470" customFormat="false" ht="15.75" hidden="false" customHeight="false" outlineLevel="0" collapsed="false">
      <c r="B2470" s="0" t="n">
        <v>428329</v>
      </c>
      <c r="C2470" s="0" t="s">
        <v>2262</v>
      </c>
      <c r="D2470" s="1" t="n">
        <v>27.81902025</v>
      </c>
    </row>
    <row r="2471" customFormat="false" ht="15.75" hidden="false" customHeight="false" outlineLevel="0" collapsed="false">
      <c r="B2471" s="0" t="n">
        <v>428330</v>
      </c>
      <c r="C2471" s="0" t="s">
        <v>2263</v>
      </c>
      <c r="D2471" s="1" t="n">
        <v>23.40719325</v>
      </c>
    </row>
    <row r="2472" customFormat="false" ht="15.75" hidden="false" customHeight="false" outlineLevel="0" collapsed="false">
      <c r="B2472" s="0" t="n">
        <v>428401</v>
      </c>
      <c r="C2472" s="0" t="s">
        <v>2264</v>
      </c>
      <c r="D2472" s="1" t="n">
        <v>7.23049425</v>
      </c>
    </row>
    <row r="2473" customFormat="false" ht="15.75" hidden="false" customHeight="false" outlineLevel="0" collapsed="false">
      <c r="B2473" s="0" t="n">
        <v>428402</v>
      </c>
      <c r="C2473" s="0" t="s">
        <v>2265</v>
      </c>
      <c r="D2473" s="1" t="n">
        <v>11.5197705</v>
      </c>
    </row>
    <row r="2474" customFormat="false" ht="15.75" hidden="false" customHeight="false" outlineLevel="0" collapsed="false">
      <c r="B2474" s="0" t="n">
        <v>490096</v>
      </c>
      <c r="C2474" s="0" t="s">
        <v>2266</v>
      </c>
      <c r="D2474" s="1" t="n">
        <v>12.745278</v>
      </c>
    </row>
    <row r="2475" customFormat="false" ht="15.75" hidden="false" customHeight="false" outlineLevel="0" collapsed="false">
      <c r="B2475" s="0" t="n">
        <v>490097</v>
      </c>
      <c r="C2475" s="0" t="s">
        <v>2267</v>
      </c>
      <c r="D2475" s="1" t="n">
        <v>17.647308</v>
      </c>
    </row>
    <row r="2476" customFormat="false" ht="15.75" hidden="false" customHeight="false" outlineLevel="0" collapsed="false">
      <c r="B2476" s="0" t="n">
        <v>490330</v>
      </c>
      <c r="C2476" s="0" t="s">
        <v>2268</v>
      </c>
      <c r="D2476" s="1" t="n">
        <v>30.27003525</v>
      </c>
    </row>
    <row r="2477" customFormat="false" ht="15.75" hidden="false" customHeight="false" outlineLevel="0" collapsed="false">
      <c r="B2477" s="0" t="n">
        <v>727116</v>
      </c>
      <c r="C2477" s="0" t="s">
        <v>2269</v>
      </c>
      <c r="D2477" s="1" t="n">
        <v>15.196293</v>
      </c>
    </row>
    <row r="2478" customFormat="false" ht="15.75" hidden="false" customHeight="false" outlineLevel="0" collapsed="false">
      <c r="B2478" s="0" t="n">
        <v>727117</v>
      </c>
      <c r="C2478" s="0" t="s">
        <v>2270</v>
      </c>
      <c r="D2478" s="1" t="n">
        <v>17.647308</v>
      </c>
    </row>
    <row r="2479" customFormat="false" ht="15.75" hidden="false" customHeight="false" outlineLevel="0" collapsed="false">
      <c r="B2479" s="0" t="n">
        <v>727241</v>
      </c>
      <c r="C2479" s="0" t="s">
        <v>2271</v>
      </c>
      <c r="D2479" s="1" t="n">
        <v>49.87815525</v>
      </c>
    </row>
    <row r="2480" customFormat="false" ht="15.75" hidden="false" customHeight="false" outlineLevel="0" collapsed="false">
      <c r="B2480" s="0" t="n">
        <v>750134</v>
      </c>
      <c r="C2480" s="0" t="s">
        <v>2272</v>
      </c>
      <c r="D2480" s="1" t="n">
        <v>116.79086475</v>
      </c>
    </row>
    <row r="2481" customFormat="false" ht="15.75" hidden="false" customHeight="false" outlineLevel="0" collapsed="false">
      <c r="B2481" s="0" t="n">
        <v>770601</v>
      </c>
      <c r="C2481" s="0" t="s">
        <v>2273</v>
      </c>
      <c r="D2481" s="1" t="n">
        <v>542.8998225</v>
      </c>
    </row>
    <row r="2482" customFormat="false" ht="15.75" hidden="false" customHeight="false" outlineLevel="0" collapsed="false">
      <c r="B2482" s="0" t="n">
        <v>790300</v>
      </c>
      <c r="C2482" s="0" t="s">
        <v>2274</v>
      </c>
      <c r="D2482" s="1" t="n">
        <v>184.43887875</v>
      </c>
    </row>
    <row r="2483" customFormat="false" ht="15.75" hidden="false" customHeight="false" outlineLevel="0" collapsed="false">
      <c r="B2483" s="0" t="n">
        <v>2023045</v>
      </c>
      <c r="C2483" s="0" t="s">
        <v>2275</v>
      </c>
      <c r="D2483" s="1" t="n">
        <v>602.33693625</v>
      </c>
    </row>
    <row r="2484" customFormat="false" ht="15.75" hidden="false" customHeight="false" outlineLevel="0" collapsed="false">
      <c r="B2484" s="0" t="n">
        <v>2047055</v>
      </c>
      <c r="C2484" s="0" t="s">
        <v>2276</v>
      </c>
      <c r="D2484" s="1" t="n">
        <v>468.3889665</v>
      </c>
    </row>
    <row r="2485" customFormat="false" ht="15.75" hidden="false" customHeight="false" outlineLevel="0" collapsed="false">
      <c r="B2485" s="0" t="n">
        <v>2047065</v>
      </c>
      <c r="C2485" s="0" t="s">
        <v>2277</v>
      </c>
      <c r="D2485" s="1" t="n">
        <v>436.89342375</v>
      </c>
    </row>
    <row r="2486" customFormat="false" ht="15.75" hidden="false" customHeight="false" outlineLevel="0" collapsed="false">
      <c r="B2486" s="0" t="n">
        <v>3904025</v>
      </c>
      <c r="C2486" s="0" t="s">
        <v>2278</v>
      </c>
      <c r="D2486" s="1" t="n">
        <v>72.059841</v>
      </c>
    </row>
    <row r="2487" customFormat="false" ht="15.75" hidden="false" customHeight="false" outlineLevel="0" collapsed="false">
      <c r="B2487" s="0" t="n">
        <v>3904035</v>
      </c>
      <c r="C2487" s="0" t="s">
        <v>2279</v>
      </c>
      <c r="D2487" s="1" t="n">
        <v>43.50551625</v>
      </c>
    </row>
    <row r="2488" customFormat="false" ht="15.75" hidden="false" customHeight="false" outlineLevel="0" collapsed="false">
      <c r="B2488" s="0" t="n">
        <v>3904051</v>
      </c>
      <c r="C2488" s="0" t="s">
        <v>2280</v>
      </c>
      <c r="D2488" s="1" t="n">
        <v>51.2262135</v>
      </c>
    </row>
    <row r="2489" customFormat="false" ht="15.75" hidden="false" customHeight="false" outlineLevel="0" collapsed="false">
      <c r="B2489" s="0" t="n">
        <v>3904245</v>
      </c>
      <c r="C2489" s="0" t="s">
        <v>2281</v>
      </c>
      <c r="D2489" s="1" t="n">
        <v>685.5488955</v>
      </c>
    </row>
    <row r="2490" customFormat="false" ht="15.75" hidden="false" customHeight="false" outlineLevel="0" collapsed="false">
      <c r="B2490" s="0" t="n">
        <v>3904255</v>
      </c>
      <c r="C2490" s="0" t="s">
        <v>2282</v>
      </c>
      <c r="D2490" s="1" t="n">
        <v>1319.50392525</v>
      </c>
    </row>
    <row r="2491" customFormat="false" ht="15.75" hidden="false" customHeight="false" outlineLevel="0" collapsed="false">
      <c r="B2491" s="0" t="n">
        <v>3904265</v>
      </c>
      <c r="C2491" s="0" t="s">
        <v>2283</v>
      </c>
      <c r="D2491" s="1" t="n">
        <v>40.4417475</v>
      </c>
    </row>
    <row r="2492" customFormat="false" ht="15.75" hidden="false" customHeight="false" outlineLevel="0" collapsed="false">
      <c r="B2492" s="0" t="n">
        <v>3906655</v>
      </c>
      <c r="C2492" s="0" t="s">
        <v>2284</v>
      </c>
      <c r="D2492" s="1" t="n">
        <v>63.84894075</v>
      </c>
    </row>
    <row r="2493" customFormat="false" ht="15.75" hidden="false" customHeight="false" outlineLevel="0" collapsed="false">
      <c r="B2493" s="0" t="n">
        <v>3906975</v>
      </c>
      <c r="C2493" s="0" t="s">
        <v>2285</v>
      </c>
      <c r="D2493" s="1" t="n">
        <v>20.95617825</v>
      </c>
    </row>
    <row r="2494" customFormat="false" ht="15.75" hidden="false" customHeight="false" outlineLevel="0" collapsed="false">
      <c r="B2494" s="0" t="n">
        <v>3907795</v>
      </c>
      <c r="C2494" s="0" t="s">
        <v>2286</v>
      </c>
      <c r="D2494" s="1" t="n">
        <v>28.431774</v>
      </c>
    </row>
    <row r="2495" customFormat="false" ht="15.75" hidden="false" customHeight="false" outlineLevel="0" collapsed="false">
      <c r="B2495" s="0" t="n">
        <v>7061545</v>
      </c>
      <c r="C2495" s="0" t="s">
        <v>2287</v>
      </c>
      <c r="D2495" s="1" t="n">
        <v>19.73067075</v>
      </c>
    </row>
    <row r="2496" customFormat="false" ht="15.75" hidden="false" customHeight="false" outlineLevel="0" collapsed="false">
      <c r="B2496" s="0" t="n">
        <v>7191501</v>
      </c>
      <c r="C2496" s="0" t="s">
        <v>2288</v>
      </c>
      <c r="D2496" s="1" t="n">
        <v>56.98609875</v>
      </c>
    </row>
    <row r="2497" customFormat="false" ht="15.75" hidden="false" customHeight="false" outlineLevel="0" collapsed="false">
      <c r="B2497" s="0" t="n">
        <v>7201205</v>
      </c>
      <c r="C2497" s="0" t="s">
        <v>2289</v>
      </c>
      <c r="D2497" s="1" t="n">
        <v>166.66902</v>
      </c>
    </row>
    <row r="2498" customFormat="false" ht="15.75" hidden="false" customHeight="false" outlineLevel="0" collapsed="false">
      <c r="B2498" s="0" t="n">
        <v>7201745</v>
      </c>
      <c r="C2498" s="0" t="s">
        <v>2290</v>
      </c>
      <c r="D2498" s="1" t="n">
        <v>30.882789</v>
      </c>
    </row>
    <row r="2499" customFormat="false" ht="15.75" hidden="false" customHeight="false" outlineLevel="0" collapsed="false">
      <c r="B2499" s="0" t="n">
        <v>7221675</v>
      </c>
      <c r="C2499" s="0" t="s">
        <v>2291</v>
      </c>
      <c r="D2499" s="1" t="n">
        <v>223.532568</v>
      </c>
    </row>
    <row r="2500" customFormat="false" ht="15.75" hidden="false" customHeight="false" outlineLevel="0" collapsed="false">
      <c r="B2500" s="0" t="n">
        <v>7221685</v>
      </c>
      <c r="C2500" s="0" t="s">
        <v>2292</v>
      </c>
      <c r="D2500" s="1" t="n">
        <v>115.56535725</v>
      </c>
    </row>
    <row r="2501" customFormat="false" ht="15.75" hidden="false" customHeight="false" outlineLevel="0" collapsed="false">
      <c r="B2501" s="0" t="n">
        <v>7221695</v>
      </c>
      <c r="C2501" s="0" t="s">
        <v>2293</v>
      </c>
      <c r="D2501" s="1" t="n">
        <v>36.0299205</v>
      </c>
    </row>
    <row r="2502" customFormat="false" ht="15.75" hidden="false" customHeight="false" outlineLevel="0" collapsed="false">
      <c r="B2502" s="0" t="n">
        <v>7224745</v>
      </c>
      <c r="C2502" s="0" t="s">
        <v>2294</v>
      </c>
      <c r="D2502" s="1" t="n">
        <v>55.51548975</v>
      </c>
    </row>
    <row r="2503" customFormat="false" ht="15.75" hidden="false" customHeight="false" outlineLevel="0" collapsed="false">
      <c r="B2503" s="0" t="n">
        <v>7225755</v>
      </c>
      <c r="C2503" s="0" t="s">
        <v>2295</v>
      </c>
      <c r="D2503" s="1" t="n">
        <v>68.138217</v>
      </c>
    </row>
    <row r="2504" customFormat="false" ht="15.75" hidden="false" customHeight="false" outlineLevel="0" collapsed="false">
      <c r="B2504" s="0" t="n">
        <v>7324325</v>
      </c>
      <c r="C2504" s="0" t="s">
        <v>2296</v>
      </c>
      <c r="D2504" s="1" t="n">
        <v>2.32846425</v>
      </c>
    </row>
    <row r="2505" customFormat="false" ht="15.75" hidden="false" customHeight="false" outlineLevel="0" collapsed="false">
      <c r="B2505" s="0" t="n">
        <v>7393155</v>
      </c>
      <c r="C2505" s="0" t="s">
        <v>2297</v>
      </c>
      <c r="D2505" s="1" t="n">
        <v>12.255075</v>
      </c>
    </row>
    <row r="2506" customFormat="false" ht="15.75" hidden="false" customHeight="false" outlineLevel="0" collapsed="false">
      <c r="B2506" s="0" t="n">
        <v>7393225</v>
      </c>
      <c r="C2506" s="0" t="s">
        <v>2298</v>
      </c>
      <c r="D2506" s="1" t="n">
        <v>44.97612525</v>
      </c>
    </row>
    <row r="2507" customFormat="false" ht="15.75" hidden="false" customHeight="false" outlineLevel="0" collapsed="false">
      <c r="B2507" s="0" t="n">
        <v>7393255</v>
      </c>
      <c r="C2507" s="0" t="s">
        <v>2299</v>
      </c>
      <c r="D2507" s="1" t="n">
        <v>51.2262135</v>
      </c>
    </row>
    <row r="2508" customFormat="false" ht="15.75" hidden="false" customHeight="false" outlineLevel="0" collapsed="false">
      <c r="B2508" s="0" t="n">
        <v>7393265</v>
      </c>
      <c r="C2508" s="0" t="s">
        <v>2300</v>
      </c>
      <c r="D2508" s="1" t="n">
        <v>19.73067075</v>
      </c>
    </row>
    <row r="2509" customFormat="false" ht="15.75" hidden="false" customHeight="false" outlineLevel="0" collapsed="false">
      <c r="B2509" s="0" t="n">
        <v>7501295</v>
      </c>
      <c r="C2509" s="0" t="s">
        <v>2301</v>
      </c>
      <c r="D2509" s="1" t="n">
        <v>46.20163275</v>
      </c>
    </row>
    <row r="2510" customFormat="false" ht="15.75" hidden="false" customHeight="false" outlineLevel="0" collapsed="false">
      <c r="B2510" s="0" t="n">
        <v>7501335</v>
      </c>
      <c r="C2510" s="0" t="s">
        <v>2302</v>
      </c>
      <c r="D2510" s="1" t="n">
        <v>51.2262135</v>
      </c>
    </row>
    <row r="2511" customFormat="false" ht="15.75" hidden="false" customHeight="false" outlineLevel="0" collapsed="false">
      <c r="B2511" s="0" t="n">
        <v>7514585</v>
      </c>
      <c r="C2511" s="0" t="s">
        <v>2303</v>
      </c>
      <c r="D2511" s="1" t="n">
        <v>9.68150925</v>
      </c>
    </row>
    <row r="2512" customFormat="false" ht="15.75" hidden="false" customHeight="false" outlineLevel="0" collapsed="false">
      <c r="B2512" s="0" t="n">
        <v>7519105</v>
      </c>
      <c r="C2512" s="0" t="s">
        <v>2304</v>
      </c>
      <c r="D2512" s="1" t="n">
        <v>3.1863195</v>
      </c>
    </row>
    <row r="2513" customFormat="false" ht="15.75" hidden="false" customHeight="false" outlineLevel="0" collapsed="false">
      <c r="B2513" s="0" t="n">
        <v>7550075</v>
      </c>
      <c r="C2513" s="0" t="s">
        <v>2305</v>
      </c>
      <c r="D2513" s="1" t="n">
        <v>23.40719325</v>
      </c>
    </row>
    <row r="2514" customFormat="false" ht="15.75" hidden="false" customHeight="false" outlineLevel="0" collapsed="false">
      <c r="B2514" s="0" t="n">
        <v>7700155</v>
      </c>
      <c r="C2514" s="0" t="s">
        <v>2306</v>
      </c>
      <c r="D2514" s="1" t="n">
        <v>276.59704275</v>
      </c>
    </row>
    <row r="2515" customFormat="false" ht="15.75" hidden="false" customHeight="false" outlineLevel="0" collapsed="false">
      <c r="B2515" s="0" t="n">
        <v>7700225</v>
      </c>
      <c r="C2515" s="0" t="s">
        <v>2307</v>
      </c>
      <c r="D2515" s="1" t="n">
        <v>155.27180025</v>
      </c>
    </row>
    <row r="2516" customFormat="false" ht="15.75" hidden="false" customHeight="false" outlineLevel="0" collapsed="false">
      <c r="B2516" s="0" t="n">
        <v>7903005</v>
      </c>
      <c r="C2516" s="0" t="s">
        <v>2308</v>
      </c>
      <c r="D2516" s="1" t="n">
        <v>188.237952</v>
      </c>
    </row>
    <row r="2517" customFormat="false" ht="15.75" hidden="false" customHeight="false" outlineLevel="0" collapsed="false">
      <c r="B2517" s="0" t="n">
        <v>7908265</v>
      </c>
      <c r="C2517" s="0" t="s">
        <v>2309</v>
      </c>
      <c r="D2517" s="1" t="n">
        <v>388.9760805</v>
      </c>
    </row>
    <row r="2518" customFormat="false" ht="15.75" hidden="false" customHeight="false" outlineLevel="0" collapsed="false">
      <c r="B2518" s="0" t="n">
        <v>7908315</v>
      </c>
      <c r="C2518" s="0" t="s">
        <v>2310</v>
      </c>
      <c r="D2518" s="1" t="n">
        <v>33.5789055</v>
      </c>
    </row>
    <row r="2519" customFormat="false" ht="15.75" hidden="false" customHeight="false" outlineLevel="0" collapsed="false">
      <c r="B2519" s="0" t="n">
        <v>7908325</v>
      </c>
      <c r="C2519" s="0" t="s">
        <v>2311</v>
      </c>
      <c r="D2519" s="1" t="n">
        <v>66.9127095</v>
      </c>
    </row>
    <row r="2520" customFormat="false" ht="15.75" hidden="false" customHeight="false" outlineLevel="0" collapsed="false">
      <c r="B2520" s="0" t="n">
        <v>7908335</v>
      </c>
      <c r="C2520" s="0" t="s">
        <v>2312</v>
      </c>
      <c r="D2520" s="1" t="n">
        <v>188.237952</v>
      </c>
    </row>
    <row r="2521" customFormat="false" ht="15.75" hidden="false" customHeight="false" outlineLevel="0" collapsed="false">
      <c r="B2521" s="0" t="n">
        <v>7908355</v>
      </c>
      <c r="C2521" s="0" t="s">
        <v>2313</v>
      </c>
      <c r="D2521" s="1" t="n">
        <v>388.9760805</v>
      </c>
    </row>
    <row r="2522" customFormat="false" ht="15.75" hidden="false" customHeight="false" outlineLevel="0" collapsed="false">
      <c r="B2522" s="0" t="n">
        <v>7908385</v>
      </c>
      <c r="C2522" s="0" t="s">
        <v>2314</v>
      </c>
      <c r="D2522" s="1" t="n">
        <v>209.68433325</v>
      </c>
    </row>
    <row r="2523" customFormat="false" ht="15.75" hidden="false" customHeight="false" outlineLevel="0" collapsed="false">
      <c r="B2523" s="0" t="n">
        <v>7908395</v>
      </c>
      <c r="C2523" s="0" t="s">
        <v>2315</v>
      </c>
      <c r="D2523" s="1" t="n">
        <v>209.68433325</v>
      </c>
    </row>
    <row r="2524" customFormat="false" ht="15.75" hidden="false" customHeight="false" outlineLevel="0" collapsed="false">
      <c r="B2524" s="0" t="n">
        <v>7993555</v>
      </c>
      <c r="C2524" s="0" t="s">
        <v>2316</v>
      </c>
      <c r="D2524" s="1" t="n">
        <v>52.451721</v>
      </c>
    </row>
    <row r="2525" customFormat="false" ht="15.75" hidden="false" customHeight="false" outlineLevel="0" collapsed="false">
      <c r="B2525" s="0" t="n">
        <v>39040115</v>
      </c>
      <c r="C2525" s="0" t="s">
        <v>2317</v>
      </c>
      <c r="D2525" s="1" t="n">
        <v>260.17524225</v>
      </c>
    </row>
    <row r="2526" customFormat="false" ht="15.75" hidden="false" customHeight="false" outlineLevel="0" collapsed="false">
      <c r="B2526" s="0" t="n">
        <v>39040215</v>
      </c>
      <c r="C2526" s="0" t="s">
        <v>2318</v>
      </c>
      <c r="D2526" s="1" t="n">
        <v>72.059841</v>
      </c>
    </row>
    <row r="2527" customFormat="false" ht="15.75" hidden="false" customHeight="false" outlineLevel="0" collapsed="false">
      <c r="B2527" s="0" t="n">
        <v>63000011</v>
      </c>
      <c r="C2527" s="0" t="s">
        <v>2319</v>
      </c>
      <c r="D2527" s="1" t="n">
        <v>240.81222375</v>
      </c>
    </row>
    <row r="2528" customFormat="false" ht="15.75" hidden="false" customHeight="false" outlineLevel="0" collapsed="false">
      <c r="B2528" s="0" t="n">
        <v>63000012</v>
      </c>
      <c r="C2528" s="0" t="s">
        <v>2320</v>
      </c>
      <c r="D2528" s="1" t="n">
        <v>47.18203875</v>
      </c>
    </row>
    <row r="2529" customFormat="false" ht="15.75" hidden="false" customHeight="false" outlineLevel="0" collapsed="false">
      <c r="B2529" s="0" t="n">
        <v>63000014</v>
      </c>
      <c r="C2529" s="0" t="s">
        <v>2321</v>
      </c>
      <c r="D2529" s="1" t="n">
        <v>116.178111</v>
      </c>
    </row>
    <row r="2530" customFormat="false" ht="15.75" hidden="false" customHeight="false" outlineLevel="0" collapsed="false">
      <c r="B2530" s="0" t="n">
        <v>63000019</v>
      </c>
      <c r="C2530" s="0" t="s">
        <v>2322</v>
      </c>
      <c r="D2530" s="1" t="n">
        <v>41.78980575</v>
      </c>
    </row>
    <row r="2531" customFormat="false" ht="15.75" hidden="false" customHeight="false" outlineLevel="0" collapsed="false">
      <c r="B2531" s="0" t="n">
        <v>63000021</v>
      </c>
      <c r="C2531" s="0" t="s">
        <v>2323</v>
      </c>
      <c r="D2531" s="1" t="n">
        <v>13.4805825</v>
      </c>
    </row>
    <row r="2532" customFormat="false" ht="15.75" hidden="false" customHeight="false" outlineLevel="0" collapsed="false">
      <c r="B2532" s="0" t="n">
        <v>63000022</v>
      </c>
      <c r="C2532" s="0" t="s">
        <v>2324</v>
      </c>
      <c r="D2532" s="1" t="n">
        <v>12.5001765</v>
      </c>
    </row>
    <row r="2533" customFormat="false" ht="15.75" hidden="false" customHeight="false" outlineLevel="0" collapsed="false">
      <c r="B2533" s="0" t="n">
        <v>63000023</v>
      </c>
      <c r="C2533" s="0" t="s">
        <v>2325</v>
      </c>
      <c r="D2533" s="1" t="n">
        <v>95.46703425</v>
      </c>
    </row>
    <row r="2534" customFormat="false" ht="15.75" hidden="false" customHeight="false" outlineLevel="0" collapsed="false">
      <c r="B2534" s="0" t="n">
        <v>63000024</v>
      </c>
      <c r="C2534" s="0" t="s">
        <v>2326</v>
      </c>
      <c r="D2534" s="1" t="n">
        <v>10.66191525</v>
      </c>
    </row>
    <row r="2535" customFormat="false" ht="15.75" hidden="false" customHeight="false" outlineLevel="0" collapsed="false">
      <c r="B2535" s="0" t="n">
        <v>63000175</v>
      </c>
      <c r="C2535" s="0" t="s">
        <v>2327</v>
      </c>
      <c r="D2535" s="1" t="n">
        <v>292.8962925</v>
      </c>
    </row>
    <row r="2536" customFormat="false" ht="15.75" hidden="false" customHeight="false" outlineLevel="0" collapsed="false">
      <c r="B2536" s="0" t="n">
        <v>63000185</v>
      </c>
      <c r="C2536" s="0" t="s">
        <v>2328</v>
      </c>
      <c r="D2536" s="1" t="n">
        <v>13.9707855</v>
      </c>
    </row>
    <row r="2537" customFormat="false" ht="15.75" hidden="false" customHeight="false" outlineLevel="0" collapsed="false">
      <c r="B2537" s="0" t="n">
        <v>63000195</v>
      </c>
      <c r="C2537" s="0" t="s">
        <v>2329</v>
      </c>
      <c r="D2537" s="1" t="n">
        <v>9.313857</v>
      </c>
    </row>
    <row r="2538" customFormat="false" ht="15.75" hidden="false" customHeight="false" outlineLevel="0" collapsed="false">
      <c r="B2538" s="0" t="n">
        <v>63000205</v>
      </c>
      <c r="C2538" s="0" t="s">
        <v>2330</v>
      </c>
      <c r="D2538" s="1" t="n">
        <v>32.353398</v>
      </c>
    </row>
    <row r="2539" customFormat="false" ht="15.75" hidden="false" customHeight="false" outlineLevel="0" collapsed="false">
      <c r="B2539" s="0" t="n">
        <v>63000215</v>
      </c>
      <c r="C2539" s="0" t="s">
        <v>2331</v>
      </c>
      <c r="D2539" s="1" t="n">
        <v>4.411827</v>
      </c>
    </row>
    <row r="2540" customFormat="false" ht="15.75" hidden="false" customHeight="false" outlineLevel="0" collapsed="false">
      <c r="B2540" s="0" t="n">
        <v>63000235</v>
      </c>
      <c r="C2540" s="0" t="s">
        <v>2332</v>
      </c>
      <c r="D2540" s="1" t="n">
        <v>16.4218005</v>
      </c>
    </row>
    <row r="2541" customFormat="false" ht="15.75" hidden="false" customHeight="false" outlineLevel="0" collapsed="false">
      <c r="B2541" s="0" t="n">
        <v>63000245</v>
      </c>
      <c r="C2541" s="0" t="s">
        <v>2333</v>
      </c>
      <c r="D2541" s="1" t="n">
        <v>4.90203</v>
      </c>
    </row>
    <row r="2542" customFormat="false" ht="15.75" hidden="false" customHeight="false" outlineLevel="0" collapsed="false">
      <c r="B2542" s="0" t="n">
        <v>63000255</v>
      </c>
      <c r="C2542" s="0" t="s">
        <v>2334</v>
      </c>
      <c r="D2542" s="1" t="n">
        <v>86.5208295</v>
      </c>
    </row>
    <row r="2543" customFormat="false" ht="15.75" hidden="false" customHeight="false" outlineLevel="0" collapsed="false">
      <c r="B2543" s="0" t="n">
        <v>63000265</v>
      </c>
      <c r="C2543" s="0" t="s">
        <v>2335</v>
      </c>
      <c r="D2543" s="1" t="n">
        <v>5.02458075</v>
      </c>
    </row>
    <row r="2544" customFormat="false" ht="15.75" hidden="false" customHeight="false" outlineLevel="0" collapsed="false">
      <c r="B2544" s="0" t="n">
        <v>63000275</v>
      </c>
      <c r="C2544" s="0" t="s">
        <v>2336</v>
      </c>
      <c r="D2544" s="1" t="n">
        <v>4.04417475</v>
      </c>
    </row>
    <row r="2545" customFormat="false" ht="15.75" hidden="false" customHeight="false" outlineLevel="0" collapsed="false">
      <c r="B2545" s="0" t="n">
        <v>63000285</v>
      </c>
      <c r="C2545" s="0" t="s">
        <v>2337</v>
      </c>
      <c r="D2545" s="1" t="n">
        <v>75.85891425</v>
      </c>
    </row>
    <row r="2546" customFormat="false" ht="15.75" hidden="false" customHeight="false" outlineLevel="0" collapsed="false">
      <c r="B2546" s="0" t="n">
        <v>63000295</v>
      </c>
      <c r="C2546" s="0" t="s">
        <v>2338</v>
      </c>
      <c r="D2546" s="1" t="n">
        <v>10.66191525</v>
      </c>
    </row>
    <row r="2547" customFormat="false" ht="15.75" hidden="false" customHeight="false" outlineLevel="0" collapsed="false">
      <c r="B2547" s="0" t="n">
        <v>63000305</v>
      </c>
      <c r="C2547" s="0" t="s">
        <v>2339</v>
      </c>
      <c r="D2547" s="1" t="n">
        <v>28.431774</v>
      </c>
    </row>
    <row r="2548" customFormat="false" ht="15.75" hidden="false" customHeight="false" outlineLevel="0" collapsed="false">
      <c r="B2548" s="0" t="n">
        <v>63000325</v>
      </c>
      <c r="C2548" s="0" t="s">
        <v>2340</v>
      </c>
      <c r="D2548" s="1" t="n">
        <v>268.99889625</v>
      </c>
    </row>
    <row r="2549" customFormat="false" ht="15.75" hidden="false" customHeight="false" outlineLevel="0" collapsed="false">
      <c r="B2549" s="0" t="n">
        <v>63001165</v>
      </c>
      <c r="C2549" s="0" t="s">
        <v>2341</v>
      </c>
      <c r="D2549" s="1" t="n">
        <v>23.89739625</v>
      </c>
    </row>
    <row r="2550" customFormat="false" ht="15.75" hidden="false" customHeight="false" outlineLevel="0" collapsed="false">
      <c r="B2550" s="0" t="n">
        <v>63001175</v>
      </c>
      <c r="C2550" s="0" t="s">
        <v>2342</v>
      </c>
      <c r="D2550" s="1" t="n">
        <v>11.64232125</v>
      </c>
    </row>
    <row r="2551" customFormat="false" ht="15.75" hidden="false" customHeight="false" outlineLevel="0" collapsed="false">
      <c r="B2551" s="0" t="n">
        <v>63001745</v>
      </c>
      <c r="C2551" s="0" t="s">
        <v>2343</v>
      </c>
      <c r="D2551" s="1" t="n">
        <v>50.490909</v>
      </c>
    </row>
    <row r="2552" customFormat="false" ht="15.75" hidden="false" customHeight="false" outlineLevel="0" collapsed="false">
      <c r="B2552" s="0" t="n">
        <v>63001785</v>
      </c>
      <c r="C2552" s="0" t="s">
        <v>2344</v>
      </c>
      <c r="D2552" s="1" t="n">
        <v>40.9319505</v>
      </c>
    </row>
    <row r="2553" customFormat="false" ht="15.75" hidden="false" customHeight="false" outlineLevel="0" collapsed="false">
      <c r="B2553" s="0" t="n">
        <v>63002575</v>
      </c>
      <c r="C2553" s="0" t="s">
        <v>2345</v>
      </c>
      <c r="D2553" s="1" t="n">
        <v>44.73102375</v>
      </c>
    </row>
    <row r="2554" customFormat="false" ht="15.75" hidden="false" customHeight="false" outlineLevel="0" collapsed="false">
      <c r="B2554" s="0" t="n">
        <v>63003001</v>
      </c>
      <c r="C2554" s="0" t="s">
        <v>2346</v>
      </c>
      <c r="D2554" s="1" t="n">
        <v>62.0106795</v>
      </c>
    </row>
    <row r="2555" customFormat="false" ht="15.75" hidden="false" customHeight="false" outlineLevel="0" collapsed="false">
      <c r="B2555" s="0" t="n">
        <v>63003035</v>
      </c>
      <c r="C2555" s="0" t="s">
        <v>2347</v>
      </c>
      <c r="D2555" s="1" t="n">
        <v>197.3067075</v>
      </c>
    </row>
    <row r="2556" customFormat="false" ht="15.75" hidden="false" customHeight="false" outlineLevel="0" collapsed="false">
      <c r="B2556" s="0" t="n">
        <v>63003155</v>
      </c>
      <c r="C2556" s="0" t="s">
        <v>2348</v>
      </c>
      <c r="D2556" s="1" t="n">
        <v>197.3067075</v>
      </c>
    </row>
    <row r="2557" customFormat="false" ht="15.75" hidden="false" customHeight="false" outlineLevel="0" collapsed="false">
      <c r="B2557" s="0" t="n">
        <v>71266015</v>
      </c>
      <c r="C2557" s="0" t="s">
        <v>2349</v>
      </c>
      <c r="D2557" s="1" t="n">
        <v>261.40074975</v>
      </c>
    </row>
    <row r="2558" customFormat="false" ht="15.75" hidden="false" customHeight="false" outlineLevel="0" collapsed="false">
      <c r="B2558" s="0" t="n">
        <v>71915015</v>
      </c>
      <c r="C2558" s="0" t="s">
        <v>2288</v>
      </c>
      <c r="D2558" s="1" t="n">
        <v>63.236187</v>
      </c>
    </row>
    <row r="2559" customFormat="false" ht="15.75" hidden="false" customHeight="false" outlineLevel="0" collapsed="false">
      <c r="B2559" s="0" t="n">
        <v>77050215</v>
      </c>
      <c r="C2559" s="0" t="s">
        <v>2350</v>
      </c>
      <c r="D2559" s="1" t="n">
        <v>1388.86764975</v>
      </c>
    </row>
    <row r="2560" customFormat="false" ht="15.75" hidden="false" customHeight="false" outlineLevel="0" collapsed="false">
      <c r="B2560" s="0" t="n">
        <v>7501290015</v>
      </c>
      <c r="C2560" s="0" t="s">
        <v>2351</v>
      </c>
      <c r="D2560" s="1" t="n">
        <v>44.3633715</v>
      </c>
    </row>
    <row r="2561" customFormat="false" ht="15.75" hidden="false" customHeight="false" outlineLevel="0" collapsed="false">
      <c r="B2561" s="0" t="n">
        <v>105521</v>
      </c>
      <c r="C2561" s="0" t="s">
        <v>2352</v>
      </c>
      <c r="D2561" s="1" t="n">
        <v>2146.3538355</v>
      </c>
    </row>
    <row r="2562" customFormat="false" ht="15.75" hidden="false" customHeight="false" outlineLevel="0" collapsed="false">
      <c r="B2562" s="0" t="n">
        <v>105522</v>
      </c>
      <c r="C2562" s="0" t="s">
        <v>2353</v>
      </c>
      <c r="D2562" s="1" t="n">
        <v>5801.42995425</v>
      </c>
    </row>
    <row r="2563" customFormat="false" ht="15.75" hidden="false" customHeight="false" outlineLevel="0" collapsed="false">
      <c r="B2563" s="0" t="n">
        <v>105530</v>
      </c>
      <c r="C2563" s="0" t="s">
        <v>2354</v>
      </c>
      <c r="D2563" s="1" t="e">
        <f aca="false">NA()</f>
        <v>#N/A</v>
      </c>
    </row>
    <row r="2564" customFormat="false" ht="15.75" hidden="false" customHeight="false" outlineLevel="0" collapsed="false">
      <c r="B2564" s="0" t="n">
        <v>105724</v>
      </c>
      <c r="C2564" s="0" t="s">
        <v>2355</v>
      </c>
      <c r="D2564" s="1" t="n">
        <v>901.856805</v>
      </c>
    </row>
    <row r="2565" customFormat="false" ht="15.75" hidden="false" customHeight="false" outlineLevel="0" collapsed="false">
      <c r="B2565" s="0" t="n">
        <v>105737</v>
      </c>
      <c r="C2565" s="0" t="s">
        <v>2356</v>
      </c>
      <c r="D2565" s="1" t="n">
        <v>541.09074</v>
      </c>
    </row>
    <row r="2566" customFormat="false" ht="15.75" hidden="false" customHeight="false" outlineLevel="0" collapsed="false">
      <c r="B2566" s="0" t="n">
        <v>105738</v>
      </c>
      <c r="C2566" s="0" t="s">
        <v>2357</v>
      </c>
      <c r="D2566" s="1" t="n">
        <v>721.53213</v>
      </c>
    </row>
    <row r="2567" customFormat="false" ht="15.75" hidden="false" customHeight="false" outlineLevel="0" collapsed="false">
      <c r="B2567" s="0" t="n">
        <v>105739</v>
      </c>
      <c r="C2567" s="0" t="s">
        <v>2358</v>
      </c>
      <c r="D2567" s="1" t="n">
        <v>721.53213</v>
      </c>
    </row>
    <row r="2568" customFormat="false" ht="15.75" hidden="false" customHeight="false" outlineLevel="0" collapsed="false">
      <c r="B2568" s="0" t="n">
        <v>105741</v>
      </c>
      <c r="C2568" s="0" t="s">
        <v>2359</v>
      </c>
      <c r="D2568" s="1" t="n">
        <v>559.53171</v>
      </c>
    </row>
    <row r="2569" customFormat="false" ht="15.75" hidden="false" customHeight="false" outlineLevel="0" collapsed="false">
      <c r="B2569" s="0" t="n">
        <v>105742</v>
      </c>
      <c r="C2569" s="0" t="s">
        <v>2360</v>
      </c>
      <c r="D2569" s="1" t="n">
        <v>559.53171</v>
      </c>
    </row>
    <row r="2570" customFormat="false" ht="15.75" hidden="false" customHeight="false" outlineLevel="0" collapsed="false">
      <c r="B2570" s="0" t="n">
        <v>105743</v>
      </c>
      <c r="C2570" s="0" t="s">
        <v>2361</v>
      </c>
      <c r="D2570" s="1" t="n">
        <v>702.39087</v>
      </c>
    </row>
    <row r="2571" customFormat="false" ht="15.75" hidden="false" customHeight="false" outlineLevel="0" collapsed="false">
      <c r="B2571" s="0" t="n">
        <v>105744</v>
      </c>
      <c r="C2571" s="0" t="s">
        <v>2362</v>
      </c>
      <c r="D2571" s="1" t="n">
        <v>702.39087</v>
      </c>
    </row>
    <row r="2572" customFormat="false" ht="15.75" hidden="false" customHeight="false" outlineLevel="0" collapsed="false">
      <c r="B2572" s="0" t="n">
        <v>105745</v>
      </c>
      <c r="C2572" s="0" t="s">
        <v>2363</v>
      </c>
      <c r="D2572" s="1" t="n">
        <v>678.58101</v>
      </c>
    </row>
    <row r="2573" customFormat="false" ht="15.75" hidden="false" customHeight="false" outlineLevel="0" collapsed="false">
      <c r="B2573" s="0" t="n">
        <v>105746</v>
      </c>
      <c r="C2573" s="0" t="s">
        <v>2364</v>
      </c>
      <c r="D2573" s="1" t="n">
        <v>678.58101</v>
      </c>
    </row>
    <row r="2574" customFormat="false" ht="15.75" hidden="false" customHeight="false" outlineLevel="0" collapsed="false">
      <c r="B2574" s="0" t="n">
        <v>105747</v>
      </c>
      <c r="C2574" s="0" t="s">
        <v>2365</v>
      </c>
      <c r="D2574" s="1" t="n">
        <v>821.44017</v>
      </c>
    </row>
    <row r="2575" customFormat="false" ht="15.75" hidden="false" customHeight="false" outlineLevel="0" collapsed="false">
      <c r="B2575" s="0" t="n">
        <v>105748</v>
      </c>
      <c r="C2575" s="0" t="s">
        <v>2366</v>
      </c>
      <c r="D2575" s="1" t="n">
        <v>821.44017</v>
      </c>
    </row>
    <row r="2576" customFormat="false" ht="15.75" hidden="false" customHeight="false" outlineLevel="0" collapsed="false">
      <c r="B2576" s="0" t="n">
        <v>101100</v>
      </c>
      <c r="C2576" s="0" t="s">
        <v>2367</v>
      </c>
      <c r="D2576" s="1" t="n">
        <v>888.66801</v>
      </c>
    </row>
    <row r="2577" customFormat="false" ht="15.75" hidden="false" customHeight="false" outlineLevel="0" collapsed="false">
      <c r="B2577" s="0" t="n">
        <v>101101</v>
      </c>
      <c r="C2577" s="0" t="s">
        <v>2368</v>
      </c>
      <c r="D2577" s="1" t="n">
        <v>888.66801</v>
      </c>
    </row>
    <row r="2578" customFormat="false" ht="15.75" hidden="false" customHeight="false" outlineLevel="0" collapsed="false">
      <c r="B2578" s="0" t="n">
        <v>101102</v>
      </c>
      <c r="C2578" s="0" t="s">
        <v>2369</v>
      </c>
      <c r="D2578" s="1" t="n">
        <v>888.66801</v>
      </c>
    </row>
    <row r="2579" customFormat="false" ht="15.75" hidden="false" customHeight="false" outlineLevel="0" collapsed="false">
      <c r="B2579" s="0" t="n">
        <v>1011003</v>
      </c>
      <c r="C2579" s="0" t="s">
        <v>2370</v>
      </c>
      <c r="D2579" s="1" t="n">
        <v>1412.95179</v>
      </c>
    </row>
    <row r="2580" customFormat="false" ht="15.75" hidden="false" customHeight="false" outlineLevel="0" collapsed="false">
      <c r="B2580" s="0" t="n">
        <v>1011013</v>
      </c>
      <c r="C2580" s="0" t="s">
        <v>2371</v>
      </c>
      <c r="D2580" s="1" t="n">
        <v>1370.817675</v>
      </c>
    </row>
    <row r="2581" customFormat="false" ht="15.75" hidden="false" customHeight="false" outlineLevel="0" collapsed="false">
      <c r="B2581" s="0" t="n">
        <v>1011023</v>
      </c>
      <c r="C2581" s="0" t="s">
        <v>2372</v>
      </c>
      <c r="D2581" s="1" t="n">
        <v>1370.817675</v>
      </c>
    </row>
    <row r="2582" customFormat="false" ht="15.75" hidden="false" customHeight="false" outlineLevel="0" collapsed="false">
      <c r="B2582" s="0" t="n">
        <v>1011033</v>
      </c>
      <c r="C2582" s="0" t="s">
        <v>2373</v>
      </c>
      <c r="D2582" s="1" t="n">
        <v>1370.817675</v>
      </c>
    </row>
    <row r="2583" customFormat="false" ht="15.75" hidden="false" customHeight="false" outlineLevel="0" collapsed="false">
      <c r="B2583" s="0" t="n">
        <v>101201</v>
      </c>
      <c r="C2583" s="0" t="s">
        <v>2374</v>
      </c>
      <c r="D2583" s="1" t="n">
        <v>535.138275</v>
      </c>
    </row>
    <row r="2584" customFormat="false" ht="15.75" hidden="false" customHeight="false" outlineLevel="0" collapsed="false">
      <c r="B2584" s="0" t="n">
        <v>101202</v>
      </c>
      <c r="C2584" s="0" t="s">
        <v>2375</v>
      </c>
      <c r="D2584" s="1" t="n">
        <v>232.02942</v>
      </c>
    </row>
    <row r="2585" customFormat="false" ht="15.75" hidden="false" customHeight="false" outlineLevel="0" collapsed="false">
      <c r="B2585" s="0" t="n">
        <v>101203</v>
      </c>
      <c r="C2585" s="0" t="s">
        <v>2376</v>
      </c>
      <c r="D2585" s="1" t="n">
        <v>252.57126</v>
      </c>
    </row>
    <row r="2586" customFormat="false" ht="15.75" hidden="false" customHeight="false" outlineLevel="0" collapsed="false">
      <c r="B2586" s="0" t="n">
        <v>101204</v>
      </c>
      <c r="C2586" s="0" t="s">
        <v>2377</v>
      </c>
      <c r="D2586" s="1" t="n">
        <v>145.543605</v>
      </c>
    </row>
    <row r="2587" customFormat="false" ht="15.75" hidden="false" customHeight="false" outlineLevel="0" collapsed="false">
      <c r="B2587" s="0" t="n">
        <v>101205</v>
      </c>
      <c r="C2587" s="0" t="s">
        <v>2378</v>
      </c>
      <c r="D2587" s="1" t="n">
        <v>110.062245</v>
      </c>
    </row>
    <row r="2588" customFormat="false" ht="15.75" hidden="false" customHeight="false" outlineLevel="0" collapsed="false">
      <c r="B2588" s="0" t="n">
        <v>101206</v>
      </c>
      <c r="C2588" s="0" t="s">
        <v>2379</v>
      </c>
      <c r="D2588" s="1" t="n">
        <v>131.18766</v>
      </c>
    </row>
    <row r="2589" customFormat="false" ht="15.75" hidden="false" customHeight="false" outlineLevel="0" collapsed="false">
      <c r="B2589" s="0" t="n">
        <v>101207</v>
      </c>
      <c r="C2589" s="0" t="s">
        <v>2380</v>
      </c>
      <c r="D2589" s="1" t="n">
        <v>169.586895</v>
      </c>
    </row>
    <row r="2590" customFormat="false" ht="15.75" hidden="false" customHeight="false" outlineLevel="0" collapsed="false">
      <c r="B2590" s="0" t="n">
        <v>101208</v>
      </c>
      <c r="C2590" s="0" t="s">
        <v>2381</v>
      </c>
      <c r="D2590" s="1" t="n">
        <v>218.840625</v>
      </c>
    </row>
    <row r="2591" customFormat="false" ht="15.75" hidden="false" customHeight="false" outlineLevel="0" collapsed="false">
      <c r="B2591" s="0" t="n">
        <v>101209</v>
      </c>
      <c r="C2591" s="0" t="s">
        <v>2382</v>
      </c>
      <c r="D2591" s="1" t="n">
        <v>390.878535</v>
      </c>
    </row>
    <row r="2592" customFormat="false" ht="15.75" hidden="false" customHeight="false" outlineLevel="0" collapsed="false">
      <c r="B2592" s="0" t="n">
        <v>101210</v>
      </c>
      <c r="C2592" s="0" t="s">
        <v>2383</v>
      </c>
      <c r="D2592" s="1" t="n">
        <v>434.063085</v>
      </c>
    </row>
    <row r="2593" customFormat="false" ht="15.75" hidden="false" customHeight="false" outlineLevel="0" collapsed="false">
      <c r="B2593" s="0" t="n">
        <v>101211</v>
      </c>
      <c r="C2593" s="0" t="s">
        <v>2384</v>
      </c>
      <c r="D2593" s="1" t="n">
        <v>57.773925</v>
      </c>
    </row>
    <row r="2594" customFormat="false" ht="15.75" hidden="false" customHeight="false" outlineLevel="0" collapsed="false">
      <c r="B2594" s="0" t="n">
        <v>101212</v>
      </c>
      <c r="C2594" s="0" t="s">
        <v>2385</v>
      </c>
      <c r="D2594" s="1" t="n">
        <v>140.75829</v>
      </c>
    </row>
    <row r="2595" customFormat="false" ht="15.75" hidden="false" customHeight="false" outlineLevel="0" collapsed="false">
      <c r="B2595" s="0" t="n">
        <v>101213</v>
      </c>
      <c r="C2595" s="0" t="s">
        <v>2386</v>
      </c>
      <c r="D2595" s="1" t="n">
        <v>57.773925</v>
      </c>
    </row>
    <row r="2596" customFormat="false" ht="15.75" hidden="false" customHeight="false" outlineLevel="0" collapsed="false">
      <c r="B2596" s="0" t="n">
        <v>101214</v>
      </c>
      <c r="C2596" s="0" t="s">
        <v>2387</v>
      </c>
      <c r="D2596" s="1" t="n">
        <v>121.500315</v>
      </c>
    </row>
    <row r="2597" customFormat="false" ht="15.75" hidden="false" customHeight="false" outlineLevel="0" collapsed="false">
      <c r="B2597" s="0" t="n">
        <v>101215</v>
      </c>
      <c r="C2597" s="0" t="s">
        <v>2388</v>
      </c>
      <c r="D2597" s="1" t="n">
        <v>131.18766</v>
      </c>
    </row>
    <row r="2598" customFormat="false" ht="15.75" hidden="false" customHeight="false" outlineLevel="0" collapsed="false">
      <c r="B2598" s="0" t="n">
        <v>101216</v>
      </c>
      <c r="C2598" s="0" t="s">
        <v>2389</v>
      </c>
      <c r="D2598" s="1" t="n">
        <v>126.402345</v>
      </c>
    </row>
    <row r="2599" customFormat="false" ht="15.75" hidden="false" customHeight="false" outlineLevel="0" collapsed="false">
      <c r="B2599" s="0" t="n">
        <v>101217</v>
      </c>
      <c r="C2599" s="0" t="s">
        <v>2390</v>
      </c>
      <c r="D2599" s="1" t="n">
        <v>348.74442</v>
      </c>
    </row>
    <row r="2600" customFormat="false" ht="15.75" hidden="false" customHeight="false" outlineLevel="0" collapsed="false">
      <c r="B2600" s="0" t="n">
        <v>101218</v>
      </c>
      <c r="C2600" s="0" t="s">
        <v>2391</v>
      </c>
      <c r="D2600" s="1" t="n">
        <v>254.90556</v>
      </c>
    </row>
    <row r="2601" customFormat="false" ht="15.75" hidden="false" customHeight="false" outlineLevel="0" collapsed="false">
      <c r="B2601" s="0" t="n">
        <v>101219</v>
      </c>
      <c r="C2601" s="0" t="s">
        <v>2392</v>
      </c>
      <c r="D2601" s="1" t="n">
        <v>98.0406</v>
      </c>
    </row>
    <row r="2602" customFormat="false" ht="15.75" hidden="false" customHeight="false" outlineLevel="0" collapsed="false">
      <c r="B2602" s="0" t="n">
        <v>101221</v>
      </c>
      <c r="C2602" s="0" t="s">
        <v>2393</v>
      </c>
      <c r="D2602" s="1" t="n">
        <v>494.288025</v>
      </c>
    </row>
    <row r="2603" customFormat="false" ht="15.75" hidden="false" customHeight="false" outlineLevel="0" collapsed="false">
      <c r="B2603" s="0" t="n">
        <v>101222</v>
      </c>
      <c r="C2603" s="0" t="s">
        <v>2394</v>
      </c>
      <c r="D2603" s="1" t="n">
        <v>232.02942</v>
      </c>
    </row>
    <row r="2604" customFormat="false" ht="15.75" hidden="false" customHeight="false" outlineLevel="0" collapsed="false">
      <c r="B2604" s="0" t="n">
        <v>101223</v>
      </c>
      <c r="C2604" s="0" t="s">
        <v>2395</v>
      </c>
      <c r="D2604" s="1" t="n">
        <v>520.665615</v>
      </c>
    </row>
    <row r="2605" customFormat="false" ht="15.75" hidden="false" customHeight="false" outlineLevel="0" collapsed="false">
      <c r="B2605" s="0" t="n">
        <v>101224</v>
      </c>
      <c r="C2605" s="0" t="s">
        <v>2396</v>
      </c>
      <c r="D2605" s="1" t="n">
        <v>52.28832</v>
      </c>
    </row>
    <row r="2606" customFormat="false" ht="15.75" hidden="false" customHeight="false" outlineLevel="0" collapsed="false">
      <c r="B2606" s="0" t="n">
        <v>1012013</v>
      </c>
      <c r="C2606" s="0" t="s">
        <v>2397</v>
      </c>
      <c r="D2606" s="1" t="n">
        <v>1078.68003</v>
      </c>
    </row>
    <row r="2607" customFormat="false" ht="15.75" hidden="false" customHeight="false" outlineLevel="0" collapsed="false">
      <c r="B2607" s="0" t="n">
        <v>1012053</v>
      </c>
      <c r="C2607" s="0" t="s">
        <v>2398</v>
      </c>
      <c r="D2607" s="1" t="n">
        <v>110.062245</v>
      </c>
    </row>
    <row r="2608" customFormat="false" ht="15.75" hidden="false" customHeight="false" outlineLevel="0" collapsed="false">
      <c r="B2608" s="0" t="n">
        <v>130001</v>
      </c>
      <c r="C2608" s="0" t="s">
        <v>2399</v>
      </c>
      <c r="D2608" s="1" t="n">
        <v>99.12994</v>
      </c>
    </row>
    <row r="2609" customFormat="false" ht="15.75" hidden="false" customHeight="false" outlineLevel="0" collapsed="false">
      <c r="B2609" s="0" t="n">
        <v>130002</v>
      </c>
      <c r="C2609" s="0" t="s">
        <v>2400</v>
      </c>
      <c r="D2609" s="1" t="n">
        <v>89.722711</v>
      </c>
    </row>
    <row r="2610" customFormat="false" ht="15.75" hidden="false" customHeight="false" outlineLevel="0" collapsed="false">
      <c r="B2610" s="0" t="n">
        <v>130003</v>
      </c>
      <c r="C2610" s="0" t="s">
        <v>2401</v>
      </c>
      <c r="D2610" s="1" t="n">
        <v>91.745771</v>
      </c>
    </row>
    <row r="2611" customFormat="false" ht="15.75" hidden="false" customHeight="false" outlineLevel="0" collapsed="false">
      <c r="B2611" s="0" t="n">
        <v>130004</v>
      </c>
      <c r="C2611" s="0" t="s">
        <v>2402</v>
      </c>
      <c r="D2611" s="1" t="n">
        <v>161.642494</v>
      </c>
    </row>
    <row r="2612" customFormat="false" ht="15.75" hidden="false" customHeight="false" outlineLevel="0" collapsed="false">
      <c r="B2612" s="0" t="n">
        <v>130005</v>
      </c>
      <c r="C2612" s="0" t="s">
        <v>2403</v>
      </c>
      <c r="D2612" s="1" t="n">
        <v>147.986839</v>
      </c>
    </row>
    <row r="2613" customFormat="false" ht="15.75" hidden="false" customHeight="false" outlineLevel="0" collapsed="false">
      <c r="B2613" s="0" t="n">
        <v>130006</v>
      </c>
      <c r="C2613" s="0" t="s">
        <v>2404</v>
      </c>
      <c r="D2613" s="1" t="n">
        <v>151.223735</v>
      </c>
    </row>
    <row r="2614" customFormat="false" ht="15.75" hidden="false" customHeight="false" outlineLevel="0" collapsed="false">
      <c r="B2614" s="0" t="n">
        <v>130014</v>
      </c>
      <c r="C2614" s="0" t="s">
        <v>2405</v>
      </c>
      <c r="D2614" s="1" t="n">
        <v>167.812827</v>
      </c>
    </row>
    <row r="2615" customFormat="false" ht="15.75" hidden="false" customHeight="false" outlineLevel="0" collapsed="false">
      <c r="B2615" s="0" t="n">
        <v>130015</v>
      </c>
      <c r="C2615" s="0" t="s">
        <v>2406</v>
      </c>
      <c r="D2615" s="1" t="n">
        <v>154.258325</v>
      </c>
    </row>
    <row r="2616" customFormat="false" ht="15.75" hidden="false" customHeight="false" outlineLevel="0" collapsed="false">
      <c r="B2616" s="0" t="n">
        <v>130016</v>
      </c>
      <c r="C2616" s="0" t="s">
        <v>2407</v>
      </c>
      <c r="D2616" s="1" t="n">
        <v>157.394068</v>
      </c>
    </row>
    <row r="2617" customFormat="false" ht="15.75" hidden="false" customHeight="false" outlineLevel="0" collapsed="false">
      <c r="B2617" s="0" t="n">
        <v>130007</v>
      </c>
      <c r="C2617" s="0" t="s">
        <v>2408</v>
      </c>
      <c r="D2617" s="1" t="n">
        <v>133.420807</v>
      </c>
    </row>
    <row r="2618" customFormat="false" ht="15.75" hidden="false" customHeight="false" outlineLevel="0" collapsed="false">
      <c r="B2618" s="0" t="n">
        <v>130008</v>
      </c>
      <c r="C2618" s="0" t="s">
        <v>2409</v>
      </c>
      <c r="D2618" s="1" t="n">
        <v>137.56808</v>
      </c>
    </row>
    <row r="2619" customFormat="false" ht="15.75" hidden="false" customHeight="false" outlineLevel="0" collapsed="false">
      <c r="B2619" s="0" t="n">
        <v>130009</v>
      </c>
      <c r="C2619" s="0" t="s">
        <v>2410</v>
      </c>
      <c r="D2619" s="1" t="n">
        <v>142.828036</v>
      </c>
    </row>
    <row r="2620" customFormat="false" ht="15.75" hidden="false" customHeight="false" outlineLevel="0" collapsed="false">
      <c r="B2620" s="0" t="n">
        <v>130010</v>
      </c>
      <c r="C2620" s="0" t="s">
        <v>2411</v>
      </c>
      <c r="D2620" s="1" t="n">
        <v>144.952249</v>
      </c>
    </row>
    <row r="2621" customFormat="false" ht="15.75" hidden="false" customHeight="false" outlineLevel="0" collapsed="false">
      <c r="B2621" s="0" t="n">
        <v>130011</v>
      </c>
      <c r="C2621" s="0" t="s">
        <v>2412</v>
      </c>
      <c r="D2621" s="1" t="n">
        <v>151.223735</v>
      </c>
    </row>
    <row r="2622" customFormat="false" ht="15.75" hidden="false" customHeight="false" outlineLevel="0" collapsed="false">
      <c r="B2622" s="0" t="n">
        <v>130012</v>
      </c>
      <c r="C2622" s="0" t="s">
        <v>2413</v>
      </c>
      <c r="D2622" s="1" t="n">
        <v>155.371008</v>
      </c>
    </row>
    <row r="2623" customFormat="false" ht="15.75" hidden="false" customHeight="false" outlineLevel="0" collapsed="false">
      <c r="B2623" s="0" t="n">
        <v>130100</v>
      </c>
      <c r="C2623" s="0" t="s">
        <v>2414</v>
      </c>
      <c r="D2623" s="1" t="n">
        <v>84.462755</v>
      </c>
    </row>
    <row r="2624" customFormat="false" ht="15.75" hidden="false" customHeight="false" outlineLevel="0" collapsed="false">
      <c r="B2624" s="0" t="n">
        <v>130101</v>
      </c>
      <c r="C2624" s="0" t="s">
        <v>2415</v>
      </c>
      <c r="D2624" s="1" t="n">
        <v>88.711181</v>
      </c>
    </row>
    <row r="2625" customFormat="false" ht="15.75" hidden="false" customHeight="false" outlineLevel="0" collapsed="false">
      <c r="B2625" s="0" t="n">
        <v>130102</v>
      </c>
      <c r="C2625" s="0" t="s">
        <v>2416</v>
      </c>
      <c r="D2625" s="1" t="n">
        <v>94.881514</v>
      </c>
    </row>
    <row r="2626" customFormat="false" ht="15.75" hidden="false" customHeight="false" outlineLevel="0" collapsed="false">
      <c r="B2626" s="0" t="n">
        <v>130103</v>
      </c>
      <c r="C2626" s="0" t="s">
        <v>2417</v>
      </c>
      <c r="D2626" s="1" t="n">
        <v>105.300273</v>
      </c>
    </row>
    <row r="2627" customFormat="false" ht="15.75" hidden="false" customHeight="false" outlineLevel="0" collapsed="false">
      <c r="B2627" s="0" t="n">
        <v>130104</v>
      </c>
      <c r="C2627" s="0" t="s">
        <v>2418</v>
      </c>
      <c r="D2627" s="1" t="n">
        <v>112.583289</v>
      </c>
    </row>
    <row r="2628" customFormat="false" ht="15.75" hidden="false" customHeight="false" outlineLevel="0" collapsed="false">
      <c r="B2628" s="0" t="n">
        <v>130110</v>
      </c>
      <c r="C2628" s="0" t="s">
        <v>2419</v>
      </c>
      <c r="D2628" s="1" t="n">
        <v>91.745771</v>
      </c>
    </row>
    <row r="2629" customFormat="false" ht="15.75" hidden="false" customHeight="false" outlineLevel="0" collapsed="false">
      <c r="B2629" s="0" t="n">
        <v>130111</v>
      </c>
      <c r="C2629" s="0" t="s">
        <v>2420</v>
      </c>
      <c r="D2629" s="1" t="n">
        <v>93.869984</v>
      </c>
    </row>
    <row r="2630" customFormat="false" ht="15.75" hidden="false" customHeight="false" outlineLevel="0" collapsed="false">
      <c r="B2630" s="0" t="n">
        <v>130201</v>
      </c>
      <c r="C2630" s="0" t="s">
        <v>2421</v>
      </c>
      <c r="D2630" s="1" t="n">
        <v>143.839566</v>
      </c>
    </row>
    <row r="2631" customFormat="false" ht="15.75" hidden="false" customHeight="false" outlineLevel="0" collapsed="false">
      <c r="B2631" s="0" t="n">
        <v>130202</v>
      </c>
      <c r="C2631" s="0" t="s">
        <v>2422</v>
      </c>
      <c r="D2631" s="1" t="n">
        <v>150.111052</v>
      </c>
    </row>
    <row r="2632" customFormat="false" ht="15.75" hidden="false" customHeight="false" outlineLevel="0" collapsed="false">
      <c r="B2632" s="0" t="n">
        <v>130203</v>
      </c>
      <c r="C2632" s="0" t="s">
        <v>2423</v>
      </c>
      <c r="D2632" s="1" t="n">
        <v>157.394068</v>
      </c>
    </row>
    <row r="2633" customFormat="false" ht="15.75" hidden="false" customHeight="false" outlineLevel="0" collapsed="false">
      <c r="B2633" s="0" t="n">
        <v>130204</v>
      </c>
      <c r="C2633" s="0" t="s">
        <v>2424</v>
      </c>
      <c r="D2633" s="1" t="n">
        <v>165.789767</v>
      </c>
    </row>
    <row r="2634" customFormat="false" ht="15.75" hidden="false" customHeight="false" outlineLevel="0" collapsed="false">
      <c r="B2634" s="0" t="n">
        <v>130300</v>
      </c>
      <c r="C2634" s="0" t="s">
        <v>2425</v>
      </c>
      <c r="D2634" s="1" t="n">
        <v>133.420807</v>
      </c>
    </row>
    <row r="2635" customFormat="false" ht="15.75" hidden="false" customHeight="false" outlineLevel="0" collapsed="false">
      <c r="B2635" s="0" t="n">
        <v>130301</v>
      </c>
      <c r="C2635" s="0" t="s">
        <v>2426</v>
      </c>
      <c r="D2635" s="1" t="n">
        <v>137.56808</v>
      </c>
    </row>
    <row r="2636" customFormat="false" ht="15.75" hidden="false" customHeight="false" outlineLevel="0" collapsed="false">
      <c r="B2636" s="0" t="n">
        <v>130302</v>
      </c>
      <c r="C2636" s="0" t="s">
        <v>2427</v>
      </c>
      <c r="D2636" s="1" t="n">
        <v>144.952249</v>
      </c>
    </row>
    <row r="2637" customFormat="false" ht="15.75" hidden="false" customHeight="false" outlineLevel="0" collapsed="false">
      <c r="B2637" s="0" t="n">
        <v>130303</v>
      </c>
      <c r="C2637" s="0" t="s">
        <v>2428</v>
      </c>
      <c r="D2637" s="1" t="n">
        <v>151.223735</v>
      </c>
    </row>
    <row r="2638" customFormat="false" ht="15.75" hidden="false" customHeight="false" outlineLevel="0" collapsed="false">
      <c r="B2638" s="0" t="n">
        <v>130304</v>
      </c>
      <c r="C2638" s="0" t="s">
        <v>2429</v>
      </c>
      <c r="D2638" s="1" t="n">
        <v>155.371008</v>
      </c>
    </row>
    <row r="2639" customFormat="false" ht="15.75" hidden="false" customHeight="false" outlineLevel="0" collapsed="false">
      <c r="B2639" s="0" t="n">
        <v>130305</v>
      </c>
      <c r="C2639" s="0" t="s">
        <v>2430</v>
      </c>
      <c r="D2639" s="1" t="n">
        <v>142.828036</v>
      </c>
    </row>
    <row r="2640" customFormat="false" ht="15.75" hidden="false" customHeight="false" outlineLevel="0" collapsed="false">
      <c r="B2640" s="0" t="n">
        <v>130401</v>
      </c>
      <c r="C2640" s="0" t="s">
        <v>2431</v>
      </c>
      <c r="D2640" s="1" t="n">
        <v>142.828036</v>
      </c>
    </row>
    <row r="2641" customFormat="false" ht="15.75" hidden="false" customHeight="false" outlineLevel="0" collapsed="false">
      <c r="B2641" s="0" t="n">
        <v>130402</v>
      </c>
      <c r="C2641" s="0" t="s">
        <v>2432</v>
      </c>
      <c r="D2641" s="1" t="n">
        <v>152.235265</v>
      </c>
    </row>
    <row r="2642" customFormat="false" ht="15.75" hidden="false" customHeight="false" outlineLevel="0" collapsed="false">
      <c r="B2642" s="0" t="n">
        <v>130403</v>
      </c>
      <c r="C2642" s="0" t="s">
        <v>2433</v>
      </c>
      <c r="D2642" s="1" t="n">
        <v>157.394068</v>
      </c>
    </row>
    <row r="2643" customFormat="false" ht="15.75" hidden="false" customHeight="false" outlineLevel="0" collapsed="false">
      <c r="B2643" s="0" t="n">
        <v>130404</v>
      </c>
      <c r="C2643" s="0" t="s">
        <v>2434</v>
      </c>
      <c r="D2643" s="1" t="n">
        <v>162.654024</v>
      </c>
    </row>
    <row r="2644" customFormat="false" ht="15.75" hidden="false" customHeight="false" outlineLevel="0" collapsed="false">
      <c r="B2644" s="0" t="n">
        <v>1301004</v>
      </c>
      <c r="C2644" s="0" t="s">
        <v>2435</v>
      </c>
      <c r="D2644" s="1" t="n">
        <v>105.300273</v>
      </c>
    </row>
    <row r="2645" customFormat="false" ht="15.75" hidden="false" customHeight="false" outlineLevel="0" collapsed="false">
      <c r="B2645" s="0" t="n">
        <v>1301008</v>
      </c>
      <c r="C2645" s="0" t="s">
        <v>2436</v>
      </c>
      <c r="D2645" s="1" t="n">
        <v>84.462755</v>
      </c>
    </row>
    <row r="2646" customFormat="false" ht="15.75" hidden="false" customHeight="false" outlineLevel="0" collapsed="false">
      <c r="B2646" s="0" t="n">
        <v>1301014</v>
      </c>
      <c r="C2646" s="0" t="s">
        <v>2437</v>
      </c>
      <c r="D2646" s="1" t="n">
        <v>97.005727</v>
      </c>
    </row>
    <row r="2647" customFormat="false" ht="15.75" hidden="false" customHeight="false" outlineLevel="0" collapsed="false">
      <c r="B2647" s="0" t="n">
        <v>1301018</v>
      </c>
      <c r="C2647" s="0" t="s">
        <v>2438</v>
      </c>
      <c r="D2647" s="1" t="n">
        <v>88.711181</v>
      </c>
    </row>
    <row r="2648" customFormat="false" ht="15.75" hidden="false" customHeight="false" outlineLevel="0" collapsed="false">
      <c r="B2648" s="0" t="n">
        <v>1301028</v>
      </c>
      <c r="C2648" s="0" t="s">
        <v>2439</v>
      </c>
      <c r="D2648" s="1" t="n">
        <v>94.881514</v>
      </c>
    </row>
    <row r="2649" customFormat="false" ht="15.75" hidden="false" customHeight="false" outlineLevel="0" collapsed="false">
      <c r="B2649" s="0" t="n">
        <v>1301029</v>
      </c>
      <c r="C2649" s="0" t="s">
        <v>2440</v>
      </c>
      <c r="D2649" s="1" t="n">
        <v>94.881514</v>
      </c>
    </row>
    <row r="2650" customFormat="false" ht="15.75" hidden="false" customHeight="false" outlineLevel="0" collapsed="false">
      <c r="B2650" s="0" t="n">
        <v>1301038</v>
      </c>
      <c r="C2650" s="0" t="s">
        <v>2441</v>
      </c>
      <c r="D2650" s="1" t="n">
        <v>105.300273</v>
      </c>
    </row>
    <row r="2651" customFormat="false" ht="15.75" hidden="false" customHeight="false" outlineLevel="0" collapsed="false">
      <c r="B2651" s="0" t="n">
        <v>1301039</v>
      </c>
      <c r="C2651" s="0" t="s">
        <v>2442</v>
      </c>
      <c r="D2651" s="1" t="n">
        <v>105.300273</v>
      </c>
    </row>
    <row r="2652" customFormat="false" ht="15.75" hidden="false" customHeight="false" outlineLevel="0" collapsed="false">
      <c r="B2652" s="0" t="n">
        <v>1301048</v>
      </c>
      <c r="C2652" s="0" t="s">
        <v>2443</v>
      </c>
      <c r="D2652" s="1" t="n">
        <v>112.583289</v>
      </c>
    </row>
    <row r="2653" customFormat="false" ht="15.75" hidden="false" customHeight="false" outlineLevel="0" collapsed="false">
      <c r="B2653" s="0" t="n">
        <v>1301049</v>
      </c>
      <c r="C2653" s="0" t="s">
        <v>2444</v>
      </c>
      <c r="D2653" s="1" t="n">
        <v>112.583289</v>
      </c>
    </row>
    <row r="2654" customFormat="false" ht="15.75" hidden="false" customHeight="false" outlineLevel="0" collapsed="false">
      <c r="B2654" s="0" t="n">
        <v>1301108</v>
      </c>
      <c r="C2654" s="0" t="s">
        <v>2445</v>
      </c>
      <c r="D2654" s="1" t="n">
        <v>91.745771</v>
      </c>
    </row>
    <row r="2655" customFormat="false" ht="15.75" hidden="false" customHeight="false" outlineLevel="0" collapsed="false">
      <c r="B2655" s="0" t="n">
        <v>1301118</v>
      </c>
      <c r="C2655" s="0" t="s">
        <v>2446</v>
      </c>
      <c r="D2655" s="1" t="n">
        <v>93.869984</v>
      </c>
    </row>
    <row r="2656" customFormat="false" ht="15.75" hidden="false" customHeight="false" outlineLevel="0" collapsed="false">
      <c r="B2656" s="0" t="n">
        <v>130020</v>
      </c>
      <c r="C2656" s="0" t="s">
        <v>2447</v>
      </c>
      <c r="D2656" s="1" t="n">
        <v>101.658765</v>
      </c>
    </row>
    <row r="2657" customFormat="false" ht="15.75" hidden="false" customHeight="false" outlineLevel="0" collapsed="false">
      <c r="B2657" s="0" t="n">
        <v>130021</v>
      </c>
      <c r="C2657" s="0" t="s">
        <v>2448</v>
      </c>
      <c r="D2657" s="1" t="n">
        <v>112.785595</v>
      </c>
    </row>
    <row r="2658" customFormat="false" ht="15.75" hidden="false" customHeight="false" outlineLevel="0" collapsed="false">
      <c r="B2658" s="0" t="n">
        <v>130500</v>
      </c>
      <c r="C2658" s="0" t="s">
        <v>2449</v>
      </c>
      <c r="D2658" s="1" t="n">
        <v>127.149321</v>
      </c>
    </row>
    <row r="2659" customFormat="false" ht="15.75" hidden="false" customHeight="false" outlineLevel="0" collapsed="false">
      <c r="B2659" s="0" t="n">
        <v>130501</v>
      </c>
      <c r="C2659" s="0" t="s">
        <v>2450</v>
      </c>
      <c r="D2659" s="1" t="n">
        <v>132.409277</v>
      </c>
    </row>
    <row r="2660" customFormat="false" ht="15.75" hidden="false" customHeight="false" outlineLevel="0" collapsed="false">
      <c r="B2660" s="0" t="n">
        <v>130502</v>
      </c>
      <c r="C2660" s="0" t="s">
        <v>2451</v>
      </c>
      <c r="D2660" s="1" t="n">
        <v>138.57961</v>
      </c>
    </row>
    <row r="2661" customFormat="false" ht="15.75" hidden="false" customHeight="false" outlineLevel="0" collapsed="false">
      <c r="B2661" s="0" t="n">
        <v>130503</v>
      </c>
      <c r="C2661" s="0" t="s">
        <v>2452</v>
      </c>
      <c r="D2661" s="1" t="n">
        <v>144.952249</v>
      </c>
    </row>
    <row r="2662" customFormat="false" ht="15.75" hidden="false" customHeight="false" outlineLevel="0" collapsed="false">
      <c r="B2662" s="0" t="n">
        <v>130504</v>
      </c>
      <c r="C2662" s="0" t="s">
        <v>2453</v>
      </c>
      <c r="D2662" s="1" t="n">
        <v>152.235265</v>
      </c>
    </row>
    <row r="2663" customFormat="false" ht="15.75" hidden="false" customHeight="false" outlineLevel="0" collapsed="false">
      <c r="B2663" s="0" t="n">
        <v>130505</v>
      </c>
      <c r="C2663" s="0" t="s">
        <v>2454</v>
      </c>
      <c r="D2663" s="1" t="n">
        <v>158.405598</v>
      </c>
    </row>
    <row r="2664" customFormat="false" ht="15.75" hidden="false" customHeight="false" outlineLevel="0" collapsed="false">
      <c r="B2664" s="0" t="n">
        <v>1305007</v>
      </c>
      <c r="C2664" s="0" t="s">
        <v>2455</v>
      </c>
      <c r="D2664" s="1" t="n">
        <v>127.149321</v>
      </c>
    </row>
    <row r="2665" customFormat="false" ht="15.75" hidden="false" customHeight="false" outlineLevel="0" collapsed="false">
      <c r="B2665" s="0" t="n">
        <v>1305017</v>
      </c>
      <c r="C2665" s="0" t="s">
        <v>2456</v>
      </c>
      <c r="D2665" s="1" t="n">
        <v>132.409277</v>
      </c>
    </row>
    <row r="2666" customFormat="false" ht="15.75" hidden="false" customHeight="false" outlineLevel="0" collapsed="false">
      <c r="B2666" s="0" t="n">
        <v>1305027</v>
      </c>
      <c r="C2666" s="0" t="s">
        <v>2457</v>
      </c>
      <c r="D2666" s="1" t="n">
        <v>138.57961</v>
      </c>
    </row>
    <row r="2667" customFormat="false" ht="15.75" hidden="false" customHeight="false" outlineLevel="0" collapsed="false">
      <c r="B2667" s="0" t="n">
        <v>1305037</v>
      </c>
      <c r="C2667" s="0" t="s">
        <v>2458</v>
      </c>
      <c r="D2667" s="1" t="n">
        <v>144.952249</v>
      </c>
    </row>
    <row r="2668" customFormat="false" ht="15.75" hidden="false" customHeight="false" outlineLevel="0" collapsed="false">
      <c r="B2668" s="0" t="n">
        <v>1305047</v>
      </c>
      <c r="C2668" s="0" t="s">
        <v>2459</v>
      </c>
      <c r="D2668" s="1" t="n">
        <v>152.235265</v>
      </c>
    </row>
    <row r="2669" customFormat="false" ht="15.75" hidden="false" customHeight="false" outlineLevel="0" collapsed="false">
      <c r="B2669" s="0" t="n">
        <v>1305057</v>
      </c>
      <c r="C2669" s="0" t="s">
        <v>2460</v>
      </c>
      <c r="D2669" s="1" t="n">
        <v>158.405598</v>
      </c>
    </row>
    <row r="2670" customFormat="false" ht="15.75" hidden="false" customHeight="false" outlineLevel="0" collapsed="false">
      <c r="B2670" s="0" t="n">
        <v>130520</v>
      </c>
      <c r="C2670" s="0" t="s">
        <v>2461</v>
      </c>
      <c r="D2670" s="1" t="n">
        <v>150.111052</v>
      </c>
    </row>
    <row r="2671" customFormat="false" ht="15.75" hidden="false" customHeight="false" outlineLevel="0" collapsed="false">
      <c r="B2671" s="0" t="n">
        <v>130521</v>
      </c>
      <c r="C2671" s="0" t="s">
        <v>2462</v>
      </c>
      <c r="D2671" s="1" t="n">
        <v>156.382538</v>
      </c>
    </row>
    <row r="2672" customFormat="false" ht="15.75" hidden="false" customHeight="false" outlineLevel="0" collapsed="false">
      <c r="B2672" s="0" t="n">
        <v>130522</v>
      </c>
      <c r="C2672" s="0" t="s">
        <v>2463</v>
      </c>
      <c r="D2672" s="1" t="n">
        <v>163.665554</v>
      </c>
    </row>
    <row r="2673" customFormat="false" ht="15.75" hidden="false" customHeight="false" outlineLevel="0" collapsed="false">
      <c r="B2673" s="0" t="n">
        <v>130523</v>
      </c>
      <c r="C2673" s="0" t="s">
        <v>2464</v>
      </c>
      <c r="D2673" s="1" t="n">
        <v>172.061253</v>
      </c>
    </row>
    <row r="2674" customFormat="false" ht="15.75" hidden="false" customHeight="false" outlineLevel="0" collapsed="false">
      <c r="B2674" s="0" t="n">
        <v>130524</v>
      </c>
      <c r="C2674" s="0" t="s">
        <v>2465</v>
      </c>
      <c r="D2674" s="1" t="n">
        <v>179.243116</v>
      </c>
    </row>
    <row r="2675" customFormat="false" ht="15.75" hidden="false" customHeight="false" outlineLevel="0" collapsed="false">
      <c r="B2675" s="0" t="n">
        <v>130525</v>
      </c>
      <c r="C2675" s="0" t="s">
        <v>2466</v>
      </c>
      <c r="D2675" s="1" t="n">
        <v>185.514602</v>
      </c>
    </row>
    <row r="2676" customFormat="false" ht="15.75" hidden="false" customHeight="false" outlineLevel="0" collapsed="false">
      <c r="B2676" s="0" t="n">
        <v>130105</v>
      </c>
      <c r="C2676" s="0" t="s">
        <v>2467</v>
      </c>
      <c r="D2676" s="1" t="n">
        <v>182.480012</v>
      </c>
    </row>
    <row r="2677" customFormat="false" ht="15.75" hidden="false" customHeight="false" outlineLevel="0" collapsed="false">
      <c r="B2677" s="0" t="n">
        <v>130106</v>
      </c>
      <c r="C2677" s="0" t="s">
        <v>2468</v>
      </c>
      <c r="D2677" s="1" t="n">
        <v>198.057574</v>
      </c>
    </row>
    <row r="2678" customFormat="false" ht="15.75" hidden="false" customHeight="false" outlineLevel="0" collapsed="false">
      <c r="B2678" s="0" t="n">
        <v>130107</v>
      </c>
      <c r="C2678" s="0" t="s">
        <v>2469</v>
      </c>
      <c r="D2678" s="1" t="n">
        <v>229.313851</v>
      </c>
    </row>
    <row r="2679" customFormat="false" ht="15.75" hidden="false" customHeight="false" outlineLevel="0" collapsed="false">
      <c r="B2679" s="0" t="n">
        <v>130108</v>
      </c>
      <c r="C2679" s="0" t="s">
        <v>2470</v>
      </c>
      <c r="D2679" s="1" t="n">
        <v>177.220056</v>
      </c>
    </row>
    <row r="2680" customFormat="false" ht="15.75" hidden="false" customHeight="false" outlineLevel="0" collapsed="false">
      <c r="B2680" s="0" t="n">
        <v>130205</v>
      </c>
      <c r="C2680" s="0" t="s">
        <v>2471</v>
      </c>
      <c r="D2680" s="1" t="n">
        <v>265.830084</v>
      </c>
    </row>
    <row r="2681" customFormat="false" ht="15.75" hidden="false" customHeight="false" outlineLevel="0" collapsed="false">
      <c r="B2681" s="0" t="n">
        <v>130206</v>
      </c>
      <c r="C2681" s="0" t="s">
        <v>2472</v>
      </c>
      <c r="D2681" s="1" t="n">
        <v>276.248843</v>
      </c>
    </row>
    <row r="2682" customFormat="false" ht="15.75" hidden="false" customHeight="false" outlineLevel="0" collapsed="false">
      <c r="B2682" s="0" t="n">
        <v>130207</v>
      </c>
      <c r="C2682" s="0" t="s">
        <v>2473</v>
      </c>
      <c r="D2682" s="1" t="n">
        <v>297.086361</v>
      </c>
    </row>
    <row r="2683" customFormat="false" ht="15.75" hidden="false" customHeight="false" outlineLevel="0" collapsed="false">
      <c r="B2683" s="0" t="n">
        <v>130208</v>
      </c>
      <c r="C2683" s="0" t="s">
        <v>2474</v>
      </c>
      <c r="D2683" s="1" t="n">
        <v>255.411325</v>
      </c>
    </row>
    <row r="2684" customFormat="false" ht="15.75" hidden="false" customHeight="false" outlineLevel="0" collapsed="false">
      <c r="B2684" s="0" t="n">
        <v>130540</v>
      </c>
      <c r="C2684" s="0" t="s">
        <v>2475</v>
      </c>
      <c r="D2684" s="1" t="n">
        <v>234.573807</v>
      </c>
    </row>
    <row r="2685" customFormat="false" ht="15.75" hidden="false" customHeight="false" outlineLevel="0" collapsed="false">
      <c r="B2685" s="0" t="n">
        <v>130541</v>
      </c>
      <c r="C2685" s="0" t="s">
        <v>2476</v>
      </c>
      <c r="D2685" s="1" t="n">
        <v>260.570128</v>
      </c>
    </row>
    <row r="2686" customFormat="false" ht="15.75" hidden="false" customHeight="false" outlineLevel="0" collapsed="false">
      <c r="B2686" s="0" t="n">
        <v>130560</v>
      </c>
      <c r="C2686" s="0" t="s">
        <v>2477</v>
      </c>
      <c r="D2686" s="1" t="n">
        <v>270.988887</v>
      </c>
    </row>
    <row r="2687" customFormat="false" ht="15.75" hidden="false" customHeight="false" outlineLevel="0" collapsed="false">
      <c r="B2687" s="0" t="n">
        <v>130561</v>
      </c>
      <c r="C2687" s="0" t="s">
        <v>2478</v>
      </c>
      <c r="D2687" s="1" t="n">
        <v>297.086361</v>
      </c>
    </row>
    <row r="2688" customFormat="false" ht="15.75" hidden="false" customHeight="false" outlineLevel="0" collapsed="false">
      <c r="B2688" s="0" t="n">
        <v>121123</v>
      </c>
      <c r="C2688" s="0" t="s">
        <v>2479</v>
      </c>
      <c r="D2688" s="1" t="n">
        <v>211.510923</v>
      </c>
    </row>
    <row r="2689" customFormat="false" ht="15.75" hidden="false" customHeight="false" outlineLevel="0" collapsed="false">
      <c r="B2689" s="0" t="n">
        <v>121124</v>
      </c>
      <c r="C2689" s="0" t="s">
        <v>2480</v>
      </c>
      <c r="D2689" s="1" t="n">
        <v>230.325381</v>
      </c>
    </row>
    <row r="2690" customFormat="false" ht="15.75" hidden="false" customHeight="false" outlineLevel="0" collapsed="false">
      <c r="B2690" s="0" t="n">
        <v>131001</v>
      </c>
      <c r="C2690" s="0" t="s">
        <v>2481</v>
      </c>
      <c r="D2690" s="1" t="n">
        <v>169.835887</v>
      </c>
    </row>
    <row r="2691" customFormat="false" ht="15.75" hidden="false" customHeight="false" outlineLevel="0" collapsed="false">
      <c r="B2691" s="0" t="n">
        <v>131002</v>
      </c>
      <c r="C2691" s="0" t="s">
        <v>2482</v>
      </c>
      <c r="D2691" s="1" t="n">
        <v>188.650345</v>
      </c>
    </row>
    <row r="2692" customFormat="false" ht="15.75" hidden="false" customHeight="false" outlineLevel="0" collapsed="false">
      <c r="B2692" s="0" t="n">
        <v>131011</v>
      </c>
      <c r="C2692" s="0" t="s">
        <v>2483</v>
      </c>
      <c r="D2692" s="1" t="n">
        <v>211.510923</v>
      </c>
    </row>
    <row r="2693" customFormat="false" ht="15.75" hidden="false" customHeight="false" outlineLevel="0" collapsed="false">
      <c r="B2693" s="0" t="n">
        <v>131012</v>
      </c>
      <c r="C2693" s="0" t="s">
        <v>2484</v>
      </c>
      <c r="D2693" s="1" t="n">
        <v>230.325381</v>
      </c>
    </row>
    <row r="2694" customFormat="false" ht="15.75" hidden="false" customHeight="false" outlineLevel="0" collapsed="false">
      <c r="B2694" s="0" t="n">
        <v>132003</v>
      </c>
      <c r="C2694" s="0" t="s">
        <v>2485</v>
      </c>
      <c r="D2694" s="1" t="n">
        <v>4.653038</v>
      </c>
    </row>
    <row r="2695" customFormat="false" ht="15.75" hidden="false" customHeight="false" outlineLevel="0" collapsed="false">
      <c r="B2695" s="0" t="n">
        <v>132004</v>
      </c>
      <c r="C2695" s="0" t="s">
        <v>2486</v>
      </c>
      <c r="D2695" s="1" t="n">
        <v>4.147273</v>
      </c>
    </row>
    <row r="2696" customFormat="false" ht="15.75" hidden="false" customHeight="false" outlineLevel="0" collapsed="false">
      <c r="B2696" s="0" t="n">
        <v>132005</v>
      </c>
      <c r="C2696" s="0" t="s">
        <v>2487</v>
      </c>
      <c r="D2696" s="1" t="n">
        <v>4.147273</v>
      </c>
    </row>
    <row r="2697" customFormat="false" ht="15.75" hidden="false" customHeight="false" outlineLevel="0" collapsed="false">
      <c r="B2697" s="0" t="n">
        <v>132006</v>
      </c>
      <c r="C2697" s="0" t="s">
        <v>2488</v>
      </c>
      <c r="D2697" s="1" t="n">
        <v>18.612152</v>
      </c>
    </row>
    <row r="2698" customFormat="false" ht="15.75" hidden="false" customHeight="false" outlineLevel="0" collapsed="false">
      <c r="B2698" s="0" t="n">
        <v>132050</v>
      </c>
      <c r="C2698" s="0" t="s">
        <v>2489</v>
      </c>
      <c r="D2698" s="1" t="n">
        <v>7.384169</v>
      </c>
    </row>
    <row r="2699" customFormat="false" ht="15.75" hidden="false" customHeight="false" outlineLevel="0" collapsed="false">
      <c r="B2699" s="0" t="n">
        <v>132051</v>
      </c>
      <c r="C2699" s="0" t="s">
        <v>2490</v>
      </c>
      <c r="D2699" s="1" t="n">
        <v>17.802928</v>
      </c>
    </row>
    <row r="2700" customFormat="false" ht="15.75" hidden="false" customHeight="false" outlineLevel="0" collapsed="false">
      <c r="B2700" s="0" t="n">
        <v>132052</v>
      </c>
      <c r="C2700" s="0" t="s">
        <v>2491</v>
      </c>
      <c r="D2700" s="1" t="n">
        <v>23.973261</v>
      </c>
    </row>
    <row r="2701" customFormat="false" ht="15.75" hidden="false" customHeight="false" outlineLevel="0" collapsed="false">
      <c r="B2701" s="0" t="n">
        <v>132053</v>
      </c>
      <c r="C2701" s="0" t="s">
        <v>2492</v>
      </c>
      <c r="D2701" s="1" t="n">
        <v>22.961731</v>
      </c>
    </row>
    <row r="2702" customFormat="false" ht="15.75" hidden="false" customHeight="false" outlineLevel="0" collapsed="false">
      <c r="B2702" s="0" t="n">
        <v>132054</v>
      </c>
      <c r="C2702" s="0" t="s">
        <v>2493</v>
      </c>
      <c r="D2702" s="1" t="n">
        <v>11.531442</v>
      </c>
    </row>
    <row r="2703" customFormat="false" ht="15.75" hidden="false" customHeight="false" outlineLevel="0" collapsed="false">
      <c r="B2703" s="0" t="n">
        <v>132055</v>
      </c>
      <c r="C2703" s="0" t="s">
        <v>2494</v>
      </c>
      <c r="D2703" s="1" t="n">
        <v>7.384169</v>
      </c>
    </row>
    <row r="2704" customFormat="false" ht="15.75" hidden="false" customHeight="false" outlineLevel="0" collapsed="false">
      <c r="B2704" s="0" t="n">
        <v>132056</v>
      </c>
      <c r="C2704" s="0" t="s">
        <v>2495</v>
      </c>
      <c r="D2704" s="1" t="n">
        <v>8.395699</v>
      </c>
    </row>
    <row r="2705" customFormat="false" ht="15.75" hidden="false" customHeight="false" outlineLevel="0" collapsed="false">
      <c r="B2705" s="0" t="n">
        <v>132114</v>
      </c>
      <c r="C2705" s="0" t="s">
        <v>2496</v>
      </c>
      <c r="D2705" s="1" t="n">
        <v>7.889934</v>
      </c>
    </row>
    <row r="2706" customFormat="false" ht="15.75" hidden="false" customHeight="false" outlineLevel="0" collapsed="false">
      <c r="B2706" s="0" t="n">
        <v>132200</v>
      </c>
      <c r="C2706" s="0" t="s">
        <v>2497</v>
      </c>
      <c r="D2706" s="1" t="n">
        <v>3.641508</v>
      </c>
    </row>
    <row r="2707" customFormat="false" ht="15.75" hidden="false" customHeight="false" outlineLevel="0" collapsed="false">
      <c r="B2707" s="0" t="n">
        <v>132201</v>
      </c>
      <c r="C2707" s="0" t="s">
        <v>2498</v>
      </c>
      <c r="D2707" s="1" t="n">
        <v>4.147273</v>
      </c>
    </row>
    <row r="2708" customFormat="false" ht="15.75" hidden="false" customHeight="false" outlineLevel="0" collapsed="false">
      <c r="B2708" s="0" t="n">
        <v>132202</v>
      </c>
      <c r="C2708" s="0" t="s">
        <v>2499</v>
      </c>
      <c r="D2708" s="1" t="n">
        <v>3.641508</v>
      </c>
    </row>
    <row r="2709" customFormat="false" ht="15.75" hidden="false" customHeight="false" outlineLevel="0" collapsed="false">
      <c r="B2709" s="0" t="n">
        <v>132203</v>
      </c>
      <c r="C2709" s="0" t="s">
        <v>2500</v>
      </c>
      <c r="D2709" s="1" t="n">
        <v>4.147273</v>
      </c>
    </row>
    <row r="2710" customFormat="false" ht="15.75" hidden="false" customHeight="false" outlineLevel="0" collapsed="false">
      <c r="B2710" s="0" t="n">
        <v>132204</v>
      </c>
      <c r="C2710" s="0" t="s">
        <v>2501</v>
      </c>
      <c r="D2710" s="1" t="n">
        <v>7.889934</v>
      </c>
    </row>
    <row r="2711" customFormat="false" ht="15.75" hidden="false" customHeight="false" outlineLevel="0" collapsed="false">
      <c r="B2711" s="0" t="n">
        <v>132205</v>
      </c>
      <c r="C2711" s="0" t="s">
        <v>2502</v>
      </c>
      <c r="D2711" s="1" t="n">
        <v>8.395699</v>
      </c>
    </row>
    <row r="2712" customFormat="false" ht="15.75" hidden="false" customHeight="false" outlineLevel="0" collapsed="false">
      <c r="B2712" s="0" t="n">
        <v>132206</v>
      </c>
      <c r="C2712" s="0" t="s">
        <v>2503</v>
      </c>
      <c r="D2712" s="1" t="n">
        <v>12.542972</v>
      </c>
    </row>
    <row r="2713" customFormat="false" ht="15.75" hidden="false" customHeight="false" outlineLevel="0" collapsed="false">
      <c r="B2713" s="0" t="n">
        <v>132207</v>
      </c>
      <c r="C2713" s="0" t="s">
        <v>2504</v>
      </c>
      <c r="D2713" s="1" t="n">
        <v>14.566032</v>
      </c>
    </row>
    <row r="2714" customFormat="false" ht="15.75" hidden="false" customHeight="false" outlineLevel="0" collapsed="false">
      <c r="B2714" s="0" t="n">
        <v>132208</v>
      </c>
      <c r="C2714" s="0" t="s">
        <v>2505</v>
      </c>
      <c r="D2714" s="1" t="n">
        <v>2.629978</v>
      </c>
    </row>
    <row r="2715" customFormat="false" ht="15.75" hidden="false" customHeight="false" outlineLevel="0" collapsed="false">
      <c r="B2715" s="0" t="n">
        <v>132209</v>
      </c>
      <c r="C2715" s="0" t="s">
        <v>2506</v>
      </c>
      <c r="D2715" s="1" t="n">
        <v>2.629978</v>
      </c>
    </row>
    <row r="2716" customFormat="false" ht="15.75" hidden="false" customHeight="false" outlineLevel="0" collapsed="false">
      <c r="B2716" s="0" t="n">
        <v>132211</v>
      </c>
      <c r="C2716" s="0" t="s">
        <v>2507</v>
      </c>
      <c r="D2716" s="1" t="n">
        <v>3.135743</v>
      </c>
    </row>
    <row r="2717" customFormat="false" ht="15.75" hidden="false" customHeight="false" outlineLevel="0" collapsed="false">
      <c r="B2717" s="0" t="n">
        <v>132212</v>
      </c>
      <c r="C2717" s="0" t="s">
        <v>2508</v>
      </c>
      <c r="D2717" s="1" t="n">
        <v>3.135743</v>
      </c>
    </row>
    <row r="2718" customFormat="false" ht="15.75" hidden="false" customHeight="false" outlineLevel="0" collapsed="false">
      <c r="B2718" s="0" t="n">
        <v>132213</v>
      </c>
      <c r="C2718" s="0" t="s">
        <v>2509</v>
      </c>
      <c r="D2718" s="1" t="n">
        <v>2.124213</v>
      </c>
    </row>
    <row r="2719" customFormat="false" ht="15.75" hidden="false" customHeight="false" outlineLevel="0" collapsed="false">
      <c r="B2719" s="0" t="n">
        <v>132214</v>
      </c>
      <c r="C2719" s="0" t="s">
        <v>2510</v>
      </c>
      <c r="D2719" s="1" t="n">
        <v>4.653038</v>
      </c>
    </row>
    <row r="2720" customFormat="false" ht="15.75" hidden="false" customHeight="false" outlineLevel="0" collapsed="false">
      <c r="B2720" s="0" t="n">
        <v>132215</v>
      </c>
      <c r="C2720" s="0" t="s">
        <v>2511</v>
      </c>
      <c r="D2720" s="1" t="n">
        <v>2.629978</v>
      </c>
    </row>
    <row r="2721" customFormat="false" ht="15.75" hidden="false" customHeight="false" outlineLevel="0" collapsed="false">
      <c r="B2721" s="0" t="n">
        <v>132216</v>
      </c>
      <c r="C2721" s="0" t="s">
        <v>2512</v>
      </c>
      <c r="D2721" s="1" t="n">
        <v>3.135743</v>
      </c>
    </row>
    <row r="2722" customFormat="false" ht="15.75" hidden="false" customHeight="false" outlineLevel="0" collapsed="false">
      <c r="B2722" s="0" t="n">
        <v>132217</v>
      </c>
      <c r="C2722" s="0" t="s">
        <v>2513</v>
      </c>
      <c r="D2722" s="1" t="n">
        <v>19.825988</v>
      </c>
    </row>
    <row r="2723" customFormat="false" ht="15.75" hidden="false" customHeight="false" outlineLevel="0" collapsed="false">
      <c r="B2723" s="0" t="n">
        <v>132218</v>
      </c>
      <c r="C2723" s="0" t="s">
        <v>2514</v>
      </c>
      <c r="D2723" s="1" t="n">
        <v>9.407229</v>
      </c>
    </row>
    <row r="2724" customFormat="false" ht="15.75" hidden="false" customHeight="false" outlineLevel="0" collapsed="false">
      <c r="B2724" s="0" t="n">
        <v>132221</v>
      </c>
      <c r="C2724" s="0" t="s">
        <v>2515</v>
      </c>
      <c r="D2724" s="1" t="n">
        <v>1.618448</v>
      </c>
    </row>
    <row r="2725" customFormat="false" ht="15.75" hidden="false" customHeight="false" outlineLevel="0" collapsed="false">
      <c r="B2725" s="0" t="n">
        <v>132222</v>
      </c>
      <c r="C2725" s="0" t="s">
        <v>2516</v>
      </c>
      <c r="D2725" s="1" t="n">
        <v>7.889934</v>
      </c>
    </row>
    <row r="2726" customFormat="false" ht="15.75" hidden="false" customHeight="false" outlineLevel="0" collapsed="false">
      <c r="B2726" s="0" t="n">
        <v>132223</v>
      </c>
      <c r="C2726" s="0" t="s">
        <v>2517</v>
      </c>
      <c r="D2726" s="1" t="n">
        <v>8.901464</v>
      </c>
    </row>
    <row r="2727" customFormat="false" ht="15.75" hidden="false" customHeight="false" outlineLevel="0" collapsed="false">
      <c r="B2727" s="0" t="n">
        <v>132224</v>
      </c>
      <c r="C2727" s="0" t="s">
        <v>2518</v>
      </c>
      <c r="D2727" s="1" t="n">
        <v>9.912994</v>
      </c>
    </row>
    <row r="2728" customFormat="false" ht="15.75" hidden="false" customHeight="false" outlineLevel="0" collapsed="false">
      <c r="B2728" s="0" t="n">
        <v>132225</v>
      </c>
      <c r="C2728" s="0" t="s">
        <v>2519</v>
      </c>
      <c r="D2728" s="1" t="n">
        <v>7.889934</v>
      </c>
    </row>
    <row r="2729" customFormat="false" ht="15.75" hidden="false" customHeight="false" outlineLevel="0" collapsed="false">
      <c r="B2729" s="0" t="n">
        <v>132226</v>
      </c>
      <c r="C2729" s="0" t="s">
        <v>2520</v>
      </c>
      <c r="D2729" s="1" t="n">
        <v>14.566032</v>
      </c>
    </row>
    <row r="2730" customFormat="false" ht="15.75" hidden="false" customHeight="false" outlineLevel="0" collapsed="false">
      <c r="B2730" s="0" t="n">
        <v>132227</v>
      </c>
      <c r="C2730" s="0" t="s">
        <v>2521</v>
      </c>
      <c r="D2730" s="1" t="n">
        <v>28.221687</v>
      </c>
    </row>
    <row r="2731" customFormat="false" ht="15.75" hidden="false" customHeight="false" outlineLevel="0" collapsed="false">
      <c r="B2731" s="0" t="n">
        <v>132228</v>
      </c>
      <c r="C2731" s="0" t="s">
        <v>2520</v>
      </c>
      <c r="D2731" s="1" t="n">
        <v>9.912994</v>
      </c>
    </row>
    <row r="2732" customFormat="false" ht="15.75" hidden="false" customHeight="false" outlineLevel="0" collapsed="false">
      <c r="B2732" s="0" t="n">
        <v>132229</v>
      </c>
      <c r="C2732" s="0" t="s">
        <v>2520</v>
      </c>
      <c r="D2732" s="1" t="n">
        <v>6.878404</v>
      </c>
    </row>
    <row r="2733" customFormat="false" ht="15.75" hidden="false" customHeight="false" outlineLevel="0" collapsed="false">
      <c r="B2733" s="0" t="n">
        <v>132249</v>
      </c>
      <c r="C2733" s="0" t="s">
        <v>2522</v>
      </c>
      <c r="D2733" s="1" t="n">
        <v>1.618448</v>
      </c>
    </row>
    <row r="2734" customFormat="false" ht="15.75" hidden="false" customHeight="false" outlineLevel="0" collapsed="false">
      <c r="B2734" s="0" t="n">
        <v>132250</v>
      </c>
      <c r="C2734" s="0" t="s">
        <v>2523</v>
      </c>
      <c r="D2734" s="1" t="n">
        <v>3.641508</v>
      </c>
    </row>
    <row r="2735" customFormat="false" ht="15.75" hidden="false" customHeight="false" outlineLevel="0" collapsed="false">
      <c r="B2735" s="0" t="n">
        <v>132251</v>
      </c>
      <c r="C2735" s="0" t="s">
        <v>2524</v>
      </c>
      <c r="D2735" s="1" t="n">
        <v>4.147273</v>
      </c>
    </row>
    <row r="2736" customFormat="false" ht="15.75" hidden="false" customHeight="false" outlineLevel="0" collapsed="false">
      <c r="B2736" s="0" t="n">
        <v>132252</v>
      </c>
      <c r="C2736" s="0" t="s">
        <v>2525</v>
      </c>
      <c r="D2736" s="1" t="n">
        <v>3.641508</v>
      </c>
    </row>
    <row r="2737" customFormat="false" ht="15.75" hidden="false" customHeight="false" outlineLevel="0" collapsed="false">
      <c r="B2737" s="0" t="n">
        <v>132253</v>
      </c>
      <c r="C2737" s="0" t="s">
        <v>2526</v>
      </c>
      <c r="D2737" s="1" t="n">
        <v>4.147273</v>
      </c>
    </row>
    <row r="2738" customFormat="false" ht="15.75" hidden="false" customHeight="false" outlineLevel="0" collapsed="false">
      <c r="B2738" s="0" t="n">
        <v>132258</v>
      </c>
      <c r="C2738" s="0" t="s">
        <v>2527</v>
      </c>
      <c r="D2738" s="1" t="n">
        <v>2.629978</v>
      </c>
    </row>
    <row r="2739" customFormat="false" ht="15.75" hidden="false" customHeight="false" outlineLevel="0" collapsed="false">
      <c r="B2739" s="0" t="n">
        <v>132259</v>
      </c>
      <c r="C2739" s="0" t="s">
        <v>2528</v>
      </c>
      <c r="D2739" s="1" t="n">
        <v>2.629978</v>
      </c>
    </row>
    <row r="2740" customFormat="false" ht="15.75" hidden="false" customHeight="false" outlineLevel="0" collapsed="false">
      <c r="B2740" s="0" t="n">
        <v>132260</v>
      </c>
      <c r="C2740" s="0" t="s">
        <v>2529</v>
      </c>
      <c r="D2740" s="1" t="n">
        <v>3.135743</v>
      </c>
    </row>
    <row r="2741" customFormat="false" ht="15.75" hidden="false" customHeight="false" outlineLevel="0" collapsed="false">
      <c r="B2741" s="0" t="n">
        <v>132261</v>
      </c>
      <c r="C2741" s="0" t="s">
        <v>2530</v>
      </c>
      <c r="D2741" s="1" t="n">
        <v>3.135743</v>
      </c>
    </row>
    <row r="2742" customFormat="false" ht="15.75" hidden="false" customHeight="false" outlineLevel="0" collapsed="false">
      <c r="B2742" s="0" t="n">
        <v>132263</v>
      </c>
      <c r="C2742" s="0" t="s">
        <v>2531</v>
      </c>
      <c r="D2742" s="1" t="n">
        <v>2.124213</v>
      </c>
    </row>
    <row r="2743" customFormat="false" ht="15.75" hidden="false" customHeight="false" outlineLevel="0" collapsed="false">
      <c r="B2743" s="0" t="n">
        <v>132264</v>
      </c>
      <c r="C2743" s="0" t="s">
        <v>2532</v>
      </c>
      <c r="D2743" s="1" t="n">
        <v>4.653038</v>
      </c>
    </row>
    <row r="2744" customFormat="false" ht="15.75" hidden="false" customHeight="false" outlineLevel="0" collapsed="false">
      <c r="B2744" s="0" t="n">
        <v>132265</v>
      </c>
      <c r="C2744" s="0" t="s">
        <v>2533</v>
      </c>
      <c r="D2744" s="1" t="n">
        <v>2.629978</v>
      </c>
    </row>
    <row r="2745" customFormat="false" ht="15.75" hidden="false" customHeight="false" outlineLevel="0" collapsed="false">
      <c r="B2745" s="0" t="n">
        <v>132266</v>
      </c>
      <c r="C2745" s="0" t="s">
        <v>2534</v>
      </c>
      <c r="D2745" s="1" t="n">
        <v>3.135743</v>
      </c>
    </row>
    <row r="2746" customFormat="false" ht="15.75" hidden="false" customHeight="false" outlineLevel="0" collapsed="false">
      <c r="B2746" s="0" t="n">
        <v>132267</v>
      </c>
      <c r="C2746" s="0" t="s">
        <v>2535</v>
      </c>
      <c r="D2746" s="1" t="n">
        <v>5.361109</v>
      </c>
    </row>
    <row r="2747" customFormat="false" ht="15.75" hidden="false" customHeight="false" outlineLevel="0" collapsed="false">
      <c r="B2747" s="0" t="n">
        <v>132277</v>
      </c>
      <c r="C2747" s="0" t="s">
        <v>2536</v>
      </c>
      <c r="D2747" s="1" t="n">
        <v>3.135743</v>
      </c>
    </row>
    <row r="2748" customFormat="false" ht="15.75" hidden="false" customHeight="false" outlineLevel="0" collapsed="false">
      <c r="B2748" s="0" t="n">
        <v>132297</v>
      </c>
      <c r="C2748" s="0" t="s">
        <v>2537</v>
      </c>
      <c r="D2748" s="1" t="n">
        <v>3.641508</v>
      </c>
    </row>
    <row r="2749" customFormat="false" ht="15.75" hidden="false" customHeight="false" outlineLevel="0" collapsed="false">
      <c r="B2749" s="0" t="n">
        <v>132298</v>
      </c>
      <c r="C2749" s="0" t="s">
        <v>2538</v>
      </c>
      <c r="D2749" s="1" t="n">
        <v>6.878404</v>
      </c>
    </row>
    <row r="2750" customFormat="false" ht="15.75" hidden="false" customHeight="false" outlineLevel="0" collapsed="false">
      <c r="B2750" s="0" t="n">
        <v>132299</v>
      </c>
      <c r="C2750" s="0" t="s">
        <v>2539</v>
      </c>
      <c r="D2750" s="1" t="n">
        <v>6.878404</v>
      </c>
    </row>
    <row r="2751" customFormat="false" ht="15.75" hidden="false" customHeight="false" outlineLevel="0" collapsed="false">
      <c r="B2751" s="0" t="n">
        <v>132300</v>
      </c>
      <c r="C2751" s="0" t="s">
        <v>2540</v>
      </c>
      <c r="D2751" s="1" t="n">
        <v>1.618448</v>
      </c>
    </row>
    <row r="2752" customFormat="false" ht="15.75" hidden="false" customHeight="false" outlineLevel="0" collapsed="false">
      <c r="B2752" s="0" t="n">
        <v>132301</v>
      </c>
      <c r="C2752" s="0" t="s">
        <v>2541</v>
      </c>
      <c r="D2752" s="1" t="n">
        <v>5.866874</v>
      </c>
    </row>
    <row r="2753" customFormat="false" ht="15.75" hidden="false" customHeight="false" outlineLevel="0" collapsed="false">
      <c r="B2753" s="0" t="n">
        <v>132303</v>
      </c>
      <c r="C2753" s="0" t="s">
        <v>2542</v>
      </c>
      <c r="D2753" s="1" t="n">
        <v>3.135743</v>
      </c>
    </row>
    <row r="2754" customFormat="false" ht="15.75" hidden="false" customHeight="false" outlineLevel="0" collapsed="false">
      <c r="B2754" s="0" t="n">
        <v>132304</v>
      </c>
      <c r="C2754" s="0" t="s">
        <v>2543</v>
      </c>
      <c r="D2754" s="1" t="n">
        <v>2.629978</v>
      </c>
    </row>
    <row r="2755" customFormat="false" ht="15.75" hidden="false" customHeight="false" outlineLevel="0" collapsed="false">
      <c r="B2755" s="0" t="n">
        <v>132305</v>
      </c>
      <c r="C2755" s="0" t="s">
        <v>2544</v>
      </c>
      <c r="D2755" s="1" t="n">
        <v>1.618448</v>
      </c>
    </row>
    <row r="2756" customFormat="false" ht="15.75" hidden="false" customHeight="false" outlineLevel="0" collapsed="false">
      <c r="B2756" s="0" t="n">
        <v>132306</v>
      </c>
      <c r="C2756" s="0" t="s">
        <v>2545</v>
      </c>
      <c r="D2756" s="1" t="n">
        <v>2.629978</v>
      </c>
    </row>
    <row r="2757" customFormat="false" ht="15.75" hidden="false" customHeight="false" outlineLevel="0" collapsed="false">
      <c r="B2757" s="0" t="n">
        <v>132307</v>
      </c>
      <c r="C2757" s="0" t="s">
        <v>2546</v>
      </c>
      <c r="D2757" s="1" t="n">
        <v>3.135743</v>
      </c>
    </row>
    <row r="2758" customFormat="false" ht="15.75" hidden="false" customHeight="false" outlineLevel="0" collapsed="false">
      <c r="B2758" s="0" t="n">
        <v>132308</v>
      </c>
      <c r="C2758" s="0" t="s">
        <v>2547</v>
      </c>
      <c r="D2758" s="1" t="n">
        <v>4.147273</v>
      </c>
    </row>
    <row r="2759" customFormat="false" ht="15.75" hidden="false" customHeight="false" outlineLevel="0" collapsed="false">
      <c r="B2759" s="0" t="n">
        <v>132309</v>
      </c>
      <c r="C2759" s="0" t="s">
        <v>2548</v>
      </c>
      <c r="D2759" s="1" t="n">
        <v>3.135743</v>
      </c>
    </row>
    <row r="2760" customFormat="false" ht="15.75" hidden="false" customHeight="false" outlineLevel="0" collapsed="false">
      <c r="B2760" s="0" t="n">
        <v>132310</v>
      </c>
      <c r="C2760" s="0" t="s">
        <v>2549</v>
      </c>
      <c r="D2760" s="1" t="n">
        <v>3.135743</v>
      </c>
    </row>
    <row r="2761" customFormat="false" ht="15.75" hidden="false" customHeight="false" outlineLevel="0" collapsed="false">
      <c r="B2761" s="0" t="n">
        <v>132311</v>
      </c>
      <c r="C2761" s="0" t="s">
        <v>2550</v>
      </c>
      <c r="D2761" s="1" t="n">
        <v>4.147273</v>
      </c>
    </row>
    <row r="2762" customFormat="false" ht="15.75" hidden="false" customHeight="false" outlineLevel="0" collapsed="false">
      <c r="B2762" s="0" t="n">
        <v>132312</v>
      </c>
      <c r="C2762" s="0" t="s">
        <v>2551</v>
      </c>
      <c r="D2762" s="1" t="n">
        <v>4.653038</v>
      </c>
    </row>
    <row r="2763" customFormat="false" ht="15.75" hidden="false" customHeight="false" outlineLevel="0" collapsed="false">
      <c r="B2763" s="0" t="n">
        <v>132313</v>
      </c>
      <c r="C2763" s="0" t="s">
        <v>2552</v>
      </c>
      <c r="D2763" s="1" t="n">
        <v>5.866874</v>
      </c>
    </row>
    <row r="2764" customFormat="false" ht="15.75" hidden="false" customHeight="false" outlineLevel="0" collapsed="false">
      <c r="B2764" s="0" t="n">
        <v>132314</v>
      </c>
      <c r="C2764" s="0" t="s">
        <v>2553</v>
      </c>
      <c r="D2764" s="1" t="n">
        <v>2.629978</v>
      </c>
    </row>
    <row r="2765" customFormat="false" ht="15.75" hidden="false" customHeight="false" outlineLevel="0" collapsed="false">
      <c r="B2765" s="0" t="n">
        <v>132315</v>
      </c>
      <c r="C2765" s="0" t="s">
        <v>2554</v>
      </c>
      <c r="D2765" s="1" t="n">
        <v>5.361109</v>
      </c>
    </row>
    <row r="2766" customFormat="false" ht="15.75" hidden="false" customHeight="false" outlineLevel="0" collapsed="false">
      <c r="B2766" s="0" t="n">
        <v>132316</v>
      </c>
      <c r="C2766" s="0" t="s">
        <v>2555</v>
      </c>
      <c r="D2766" s="1" t="n">
        <v>7.384169</v>
      </c>
    </row>
    <row r="2767" customFormat="false" ht="15.75" hidden="false" customHeight="false" outlineLevel="0" collapsed="false">
      <c r="B2767" s="0" t="n">
        <v>132317</v>
      </c>
      <c r="C2767" s="0" t="s">
        <v>2556</v>
      </c>
      <c r="D2767" s="1" t="n">
        <v>9.912994</v>
      </c>
    </row>
    <row r="2768" customFormat="false" ht="15.75" hidden="false" customHeight="false" outlineLevel="0" collapsed="false">
      <c r="B2768" s="0" t="n">
        <v>132318</v>
      </c>
      <c r="C2768" s="0" t="s">
        <v>2557</v>
      </c>
      <c r="D2768" s="1" t="n">
        <v>10.519912</v>
      </c>
    </row>
    <row r="2769" customFormat="false" ht="15.75" hidden="false" customHeight="false" outlineLevel="0" collapsed="false">
      <c r="B2769" s="0" t="n">
        <v>132319</v>
      </c>
      <c r="C2769" s="0" t="s">
        <v>2558</v>
      </c>
      <c r="D2769" s="1" t="n">
        <v>10.519912</v>
      </c>
    </row>
    <row r="2770" customFormat="false" ht="15.75" hidden="false" customHeight="false" outlineLevel="0" collapsed="false">
      <c r="B2770" s="0" t="n">
        <v>132320</v>
      </c>
      <c r="C2770" s="0" t="s">
        <v>2559</v>
      </c>
      <c r="D2770" s="1" t="n">
        <v>10.519912</v>
      </c>
    </row>
    <row r="2771" customFormat="false" ht="15.75" hidden="false" customHeight="false" outlineLevel="0" collapsed="false">
      <c r="B2771" s="0" t="n">
        <v>132321</v>
      </c>
      <c r="C2771" s="0" t="s">
        <v>2560</v>
      </c>
      <c r="D2771" s="1" t="n">
        <v>10.519912</v>
      </c>
    </row>
    <row r="2772" customFormat="false" ht="15.75" hidden="false" customHeight="false" outlineLevel="0" collapsed="false">
      <c r="B2772" s="0" t="n">
        <v>132322</v>
      </c>
      <c r="C2772" s="0" t="s">
        <v>2561</v>
      </c>
      <c r="D2772" s="1" t="n">
        <v>6.372639</v>
      </c>
    </row>
    <row r="2773" customFormat="false" ht="15.75" hidden="false" customHeight="false" outlineLevel="0" collapsed="false">
      <c r="B2773" s="0" t="n">
        <v>132323</v>
      </c>
      <c r="C2773" s="0" t="s">
        <v>2562</v>
      </c>
      <c r="D2773" s="1" t="n">
        <v>3.641508</v>
      </c>
    </row>
    <row r="2774" customFormat="false" ht="15.75" hidden="false" customHeight="false" outlineLevel="0" collapsed="false">
      <c r="B2774" s="0" t="n">
        <v>132324</v>
      </c>
      <c r="C2774" s="0" t="s">
        <v>2563</v>
      </c>
      <c r="D2774" s="1" t="n">
        <v>2.629978</v>
      </c>
    </row>
    <row r="2775" customFormat="false" ht="15.75" hidden="false" customHeight="false" outlineLevel="0" collapsed="false">
      <c r="B2775" s="0" t="n">
        <v>132325</v>
      </c>
      <c r="C2775" s="0" t="s">
        <v>2564</v>
      </c>
      <c r="D2775" s="1" t="n">
        <v>6.878404</v>
      </c>
    </row>
    <row r="2776" customFormat="false" ht="15.75" hidden="false" customHeight="false" outlineLevel="0" collapsed="false">
      <c r="B2776" s="0" t="n">
        <v>132326</v>
      </c>
      <c r="C2776" s="0" t="s">
        <v>2565</v>
      </c>
      <c r="D2776" s="1" t="n">
        <v>1.618448</v>
      </c>
    </row>
    <row r="2777" customFormat="false" ht="15.75" hidden="false" customHeight="false" outlineLevel="0" collapsed="false">
      <c r="B2777" s="0" t="n">
        <v>132327</v>
      </c>
      <c r="C2777" s="0" t="s">
        <v>2566</v>
      </c>
      <c r="D2777" s="1" t="n">
        <v>1.618448</v>
      </c>
    </row>
    <row r="2778" customFormat="false" ht="15.75" hidden="false" customHeight="false" outlineLevel="0" collapsed="false">
      <c r="B2778" s="0" t="n">
        <v>132328</v>
      </c>
      <c r="C2778" s="0" t="s">
        <v>2567</v>
      </c>
      <c r="D2778" s="1" t="n">
        <v>2.124213</v>
      </c>
    </row>
    <row r="2779" customFormat="false" ht="15.75" hidden="false" customHeight="false" outlineLevel="0" collapsed="false">
      <c r="B2779" s="0" t="n">
        <v>132329</v>
      </c>
      <c r="C2779" s="0" t="s">
        <v>2568</v>
      </c>
      <c r="D2779" s="1" t="n">
        <v>3.641508</v>
      </c>
    </row>
    <row r="2780" customFormat="false" ht="15.75" hidden="false" customHeight="false" outlineLevel="0" collapsed="false">
      <c r="B2780" s="0" t="n">
        <v>132330</v>
      </c>
      <c r="C2780" s="0" t="s">
        <v>2569</v>
      </c>
      <c r="D2780" s="1" t="n">
        <v>5.361109</v>
      </c>
    </row>
    <row r="2781" customFormat="false" ht="15.75" hidden="false" customHeight="false" outlineLevel="0" collapsed="false">
      <c r="B2781" s="0" t="n">
        <v>132331</v>
      </c>
      <c r="C2781" s="0" t="s">
        <v>2570</v>
      </c>
      <c r="D2781" s="1" t="n">
        <v>3.135743</v>
      </c>
    </row>
    <row r="2782" customFormat="false" ht="15.75" hidden="false" customHeight="false" outlineLevel="0" collapsed="false">
      <c r="B2782" s="0" t="n">
        <v>132332</v>
      </c>
      <c r="C2782" s="0" t="s">
        <v>2571</v>
      </c>
      <c r="D2782" s="1" t="n">
        <v>4.653038</v>
      </c>
    </row>
    <row r="2783" customFormat="false" ht="15.75" hidden="false" customHeight="false" outlineLevel="0" collapsed="false">
      <c r="B2783" s="0" t="n">
        <v>132333</v>
      </c>
      <c r="C2783" s="0" t="s">
        <v>2572</v>
      </c>
      <c r="D2783" s="1" t="n">
        <v>9.407229</v>
      </c>
    </row>
    <row r="2784" customFormat="false" ht="15.75" hidden="false" customHeight="false" outlineLevel="0" collapsed="false">
      <c r="B2784" s="0" t="n">
        <v>132334</v>
      </c>
      <c r="C2784" s="0" t="s">
        <v>2573</v>
      </c>
      <c r="D2784" s="1" t="n">
        <v>3.641508</v>
      </c>
    </row>
    <row r="2785" customFormat="false" ht="15.75" hidden="false" customHeight="false" outlineLevel="0" collapsed="false">
      <c r="B2785" s="0" t="n">
        <v>132335</v>
      </c>
      <c r="C2785" s="0" t="s">
        <v>2574</v>
      </c>
      <c r="D2785" s="1" t="n">
        <v>10.519912</v>
      </c>
    </row>
    <row r="2786" customFormat="false" ht="15.75" hidden="false" customHeight="false" outlineLevel="0" collapsed="false">
      <c r="B2786" s="0" t="n">
        <v>132336</v>
      </c>
      <c r="C2786" s="0" t="s">
        <v>2575</v>
      </c>
      <c r="D2786" s="1" t="n">
        <v>10.519912</v>
      </c>
    </row>
    <row r="2787" customFormat="false" ht="15.75" hidden="false" customHeight="false" outlineLevel="0" collapsed="false">
      <c r="B2787" s="0" t="n">
        <v>132337</v>
      </c>
      <c r="C2787" s="0" t="s">
        <v>2576</v>
      </c>
      <c r="D2787" s="1" t="n">
        <v>8.901464</v>
      </c>
    </row>
    <row r="2788" customFormat="false" ht="15.75" hidden="false" customHeight="false" outlineLevel="0" collapsed="false">
      <c r="B2788" s="0" t="n">
        <v>132338</v>
      </c>
      <c r="C2788" s="0" t="s">
        <v>2577</v>
      </c>
      <c r="D2788" s="1" t="n">
        <v>6.878404</v>
      </c>
    </row>
    <row r="2789" customFormat="false" ht="15.75" hidden="false" customHeight="false" outlineLevel="0" collapsed="false">
      <c r="B2789" s="0" t="n">
        <v>132339</v>
      </c>
      <c r="C2789" s="0" t="s">
        <v>2578</v>
      </c>
      <c r="D2789" s="1" t="n">
        <v>13.554502</v>
      </c>
    </row>
    <row r="2790" customFormat="false" ht="15.75" hidden="false" customHeight="false" outlineLevel="0" collapsed="false">
      <c r="B2790" s="0" t="n">
        <v>132340</v>
      </c>
      <c r="C2790" s="0" t="s">
        <v>2579</v>
      </c>
      <c r="D2790" s="1" t="n">
        <v>15.779868</v>
      </c>
    </row>
    <row r="2791" customFormat="false" ht="15.75" hidden="false" customHeight="false" outlineLevel="0" collapsed="false">
      <c r="B2791" s="0" t="n">
        <v>132341</v>
      </c>
      <c r="C2791" s="0" t="s">
        <v>2580</v>
      </c>
      <c r="D2791" s="1" t="n">
        <v>2.629978</v>
      </c>
    </row>
    <row r="2792" customFormat="false" ht="15.75" hidden="false" customHeight="false" outlineLevel="0" collapsed="false">
      <c r="B2792" s="0" t="n">
        <v>132342</v>
      </c>
      <c r="C2792" s="0" t="s">
        <v>2581</v>
      </c>
      <c r="D2792" s="1" t="n">
        <v>5.361109</v>
      </c>
    </row>
    <row r="2793" customFormat="false" ht="15.75" hidden="false" customHeight="false" outlineLevel="0" collapsed="false">
      <c r="B2793" s="0" t="n">
        <v>132343</v>
      </c>
      <c r="C2793" s="0" t="s">
        <v>2582</v>
      </c>
      <c r="D2793" s="1" t="n">
        <v>9.407229</v>
      </c>
    </row>
    <row r="2794" customFormat="false" ht="15.75" hidden="false" customHeight="false" outlineLevel="0" collapsed="false">
      <c r="B2794" s="0" t="n">
        <v>132344</v>
      </c>
      <c r="C2794" s="0" t="s">
        <v>2583</v>
      </c>
      <c r="D2794" s="1" t="n">
        <v>11.531442</v>
      </c>
    </row>
    <row r="2795" customFormat="false" ht="15.75" hidden="false" customHeight="false" outlineLevel="0" collapsed="false">
      <c r="B2795" s="0" t="n">
        <v>132345</v>
      </c>
      <c r="C2795" s="0" t="s">
        <v>2584</v>
      </c>
      <c r="D2795" s="1" t="n">
        <v>15.779868</v>
      </c>
    </row>
    <row r="2796" customFormat="false" ht="15.75" hidden="false" customHeight="false" outlineLevel="0" collapsed="false">
      <c r="B2796" s="0" t="n">
        <v>132346</v>
      </c>
      <c r="C2796" s="0" t="s">
        <v>2585</v>
      </c>
      <c r="D2796" s="1" t="n">
        <v>3.236896</v>
      </c>
    </row>
    <row r="2797" customFormat="false" ht="15.75" hidden="false" customHeight="false" outlineLevel="0" collapsed="false">
      <c r="B2797" s="0" t="n">
        <v>132400</v>
      </c>
      <c r="C2797" s="0" t="s">
        <v>2586</v>
      </c>
      <c r="D2797" s="1" t="n">
        <v>42.787719</v>
      </c>
    </row>
    <row r="2798" customFormat="false" ht="15.75" hidden="false" customHeight="false" outlineLevel="0" collapsed="false">
      <c r="B2798" s="0" t="n">
        <v>132607</v>
      </c>
      <c r="C2798" s="0" t="s">
        <v>2587</v>
      </c>
      <c r="D2798" s="1" t="n">
        <v>10.519912</v>
      </c>
    </row>
    <row r="2799" customFormat="false" ht="15.75" hidden="false" customHeight="false" outlineLevel="0" collapsed="false">
      <c r="B2799" s="0" t="n">
        <v>132000</v>
      </c>
      <c r="C2799" s="0" t="s">
        <v>2588</v>
      </c>
      <c r="D2799" s="1" t="n">
        <v>29.233217</v>
      </c>
    </row>
    <row r="2800" customFormat="false" ht="15.75" hidden="false" customHeight="false" outlineLevel="0" collapsed="false">
      <c r="B2800" s="0" t="n">
        <v>132001</v>
      </c>
      <c r="C2800" s="0" t="s">
        <v>2589</v>
      </c>
      <c r="D2800" s="1" t="n">
        <v>39.651976</v>
      </c>
    </row>
    <row r="2801" customFormat="false" ht="15.75" hidden="false" customHeight="false" outlineLevel="0" collapsed="false">
      <c r="B2801" s="0" t="n">
        <v>132101</v>
      </c>
      <c r="C2801" s="0" t="s">
        <v>2590</v>
      </c>
      <c r="D2801" s="1" t="n">
        <v>67.873663</v>
      </c>
    </row>
    <row r="2802" customFormat="false" ht="15.75" hidden="false" customHeight="false" outlineLevel="0" collapsed="false">
      <c r="B2802" s="0" t="n">
        <v>132107</v>
      </c>
      <c r="C2802" s="0" t="s">
        <v>2591</v>
      </c>
      <c r="D2802" s="1" t="n">
        <v>93.869984</v>
      </c>
    </row>
    <row r="2803" customFormat="false" ht="15.75" hidden="false" customHeight="false" outlineLevel="0" collapsed="false">
      <c r="B2803" s="0" t="n">
        <v>132108</v>
      </c>
      <c r="C2803" s="0" t="s">
        <v>2592</v>
      </c>
      <c r="D2803" s="1" t="n">
        <v>37.628916</v>
      </c>
    </row>
    <row r="2804" customFormat="false" ht="15.75" hidden="false" customHeight="false" outlineLevel="0" collapsed="false">
      <c r="B2804" s="0" t="n">
        <v>132109</v>
      </c>
      <c r="C2804" s="0" t="s">
        <v>2593</v>
      </c>
      <c r="D2804" s="1" t="n">
        <v>45.822309</v>
      </c>
    </row>
    <row r="2805" customFormat="false" ht="15.75" hidden="false" customHeight="false" outlineLevel="0" collapsed="false">
      <c r="B2805" s="0" t="n">
        <v>132110</v>
      </c>
      <c r="C2805" s="0" t="s">
        <v>2594</v>
      </c>
      <c r="D2805" s="1" t="n">
        <v>48.047675</v>
      </c>
    </row>
    <row r="2806" customFormat="false" ht="15.75" hidden="false" customHeight="false" outlineLevel="0" collapsed="false">
      <c r="B2806" s="0" t="n">
        <v>132111</v>
      </c>
      <c r="C2806" s="0" t="s">
        <v>2595</v>
      </c>
      <c r="D2806" s="1" t="n">
        <v>57.454904</v>
      </c>
    </row>
    <row r="2807" customFormat="false" ht="15.75" hidden="false" customHeight="false" outlineLevel="0" collapsed="false">
      <c r="B2807" s="0" t="n">
        <v>132113</v>
      </c>
      <c r="C2807" s="0" t="s">
        <v>2596</v>
      </c>
      <c r="D2807" s="1" t="n">
        <v>141.411894</v>
      </c>
    </row>
    <row r="2808" customFormat="false" ht="15.75" hidden="false" customHeight="false" outlineLevel="0" collapsed="false">
      <c r="B2808" s="0" t="n">
        <v>132115</v>
      </c>
      <c r="C2808" s="0" t="s">
        <v>2597</v>
      </c>
      <c r="D2808" s="1" t="n">
        <v>136.253091</v>
      </c>
    </row>
    <row r="2809" customFormat="false" ht="15.75" hidden="false" customHeight="false" outlineLevel="0" collapsed="false">
      <c r="B2809" s="0" t="n">
        <v>132120</v>
      </c>
      <c r="C2809" s="0" t="s">
        <v>2598</v>
      </c>
      <c r="D2809" s="1" t="n">
        <v>47.036145</v>
      </c>
    </row>
    <row r="2810" customFormat="false" ht="15.75" hidden="false" customHeight="false" outlineLevel="0" collapsed="false">
      <c r="B2810" s="0" t="n">
        <v>132121</v>
      </c>
      <c r="C2810" s="0" t="s">
        <v>2599</v>
      </c>
      <c r="D2810" s="1" t="n">
        <v>55.229538</v>
      </c>
    </row>
    <row r="2811" customFormat="false" ht="15.75" hidden="false" customHeight="false" outlineLevel="0" collapsed="false">
      <c r="B2811" s="0" t="n">
        <v>132122</v>
      </c>
      <c r="C2811" s="0" t="s">
        <v>2600</v>
      </c>
      <c r="D2811" s="1" t="n">
        <v>57.454904</v>
      </c>
    </row>
    <row r="2812" customFormat="false" ht="15.75" hidden="false" customHeight="false" outlineLevel="0" collapsed="false">
      <c r="B2812" s="0" t="n">
        <v>132123</v>
      </c>
      <c r="C2812" s="0" t="s">
        <v>2601</v>
      </c>
      <c r="D2812" s="1" t="n">
        <v>66.659827</v>
      </c>
    </row>
    <row r="2813" customFormat="false" ht="15.75" hidden="false" customHeight="false" outlineLevel="0" collapsed="false">
      <c r="B2813" s="0" t="n">
        <v>132130</v>
      </c>
      <c r="C2813" s="0" t="s">
        <v>2602</v>
      </c>
      <c r="D2813" s="1" t="n">
        <v>88.610028</v>
      </c>
    </row>
    <row r="2814" customFormat="false" ht="15.75" hidden="false" customHeight="false" outlineLevel="0" collapsed="false">
      <c r="B2814" s="0" t="n">
        <v>132100</v>
      </c>
      <c r="C2814" s="0" t="s">
        <v>2603</v>
      </c>
      <c r="D2814" s="1" t="n">
        <v>43.799249</v>
      </c>
    </row>
    <row r="2815" customFormat="false" ht="15.75" hidden="false" customHeight="false" outlineLevel="0" collapsed="false">
      <c r="B2815" s="0" t="n">
        <v>132102</v>
      </c>
      <c r="C2815" s="0" t="s">
        <v>2604</v>
      </c>
      <c r="D2815" s="1" t="n">
        <v>52.194948</v>
      </c>
    </row>
    <row r="2816" customFormat="false" ht="15.75" hidden="false" customHeight="false" outlineLevel="0" collapsed="false">
      <c r="B2816" s="0" t="n">
        <v>132103</v>
      </c>
      <c r="C2816" s="0" t="s">
        <v>2605</v>
      </c>
      <c r="D2816" s="1" t="n">
        <v>136.55655</v>
      </c>
    </row>
    <row r="2817" customFormat="false" ht="15.75" hidden="false" customHeight="false" outlineLevel="0" collapsed="false">
      <c r="B2817" s="0" t="n">
        <v>132104</v>
      </c>
      <c r="C2817" s="0" t="s">
        <v>2606</v>
      </c>
      <c r="D2817" s="1" t="n">
        <v>35.40355</v>
      </c>
    </row>
    <row r="2818" customFormat="false" ht="15.75" hidden="false" customHeight="false" outlineLevel="0" collapsed="false">
      <c r="B2818" s="0" t="n">
        <v>132105</v>
      </c>
      <c r="C2818" s="0" t="s">
        <v>2607</v>
      </c>
      <c r="D2818" s="1" t="n">
        <v>7.384169</v>
      </c>
    </row>
    <row r="2819" customFormat="false" ht="15.75" hidden="false" customHeight="false" outlineLevel="0" collapsed="false">
      <c r="B2819" s="0" t="n">
        <v>132106</v>
      </c>
      <c r="C2819" s="0" t="s">
        <v>2608</v>
      </c>
      <c r="D2819" s="1" t="n">
        <v>3.135743</v>
      </c>
    </row>
    <row r="2820" customFormat="false" ht="15.75" hidden="false" customHeight="false" outlineLevel="0" collapsed="false">
      <c r="B2820" s="0" t="n">
        <v>402510</v>
      </c>
      <c r="C2820" s="0" t="s">
        <v>2609</v>
      </c>
      <c r="D2820" s="1" t="n">
        <v>57.454904</v>
      </c>
    </row>
    <row r="2821" customFormat="false" ht="15.75" hidden="false" customHeight="false" outlineLevel="0" collapsed="false">
      <c r="B2821" s="0" t="n">
        <v>102846</v>
      </c>
      <c r="C2821" s="0" t="s">
        <v>2610</v>
      </c>
      <c r="D2821" s="1" t="n">
        <v>260.97474</v>
      </c>
    </row>
    <row r="2822" customFormat="false" ht="15.75" hidden="false" customHeight="false" outlineLevel="0" collapsed="false">
      <c r="B2822" s="0" t="n">
        <v>115001</v>
      </c>
      <c r="C2822" s="0" t="s">
        <v>2611</v>
      </c>
      <c r="D2822" s="1" t="n">
        <v>26.494305</v>
      </c>
    </row>
    <row r="2823" customFormat="false" ht="15.75" hidden="false" customHeight="false" outlineLevel="0" collapsed="false">
      <c r="B2823" s="0" t="n">
        <v>115002</v>
      </c>
      <c r="C2823" s="0" t="s">
        <v>2612</v>
      </c>
      <c r="D2823" s="1" t="n">
        <v>3.618165</v>
      </c>
    </row>
    <row r="2824" customFormat="false" ht="15.75" hidden="false" customHeight="false" outlineLevel="0" collapsed="false">
      <c r="B2824" s="0" t="n">
        <v>115003</v>
      </c>
      <c r="C2824" s="0" t="s">
        <v>2613</v>
      </c>
      <c r="D2824" s="1" t="n">
        <v>4.551885</v>
      </c>
    </row>
    <row r="2825" customFormat="false" ht="15.75" hidden="false" customHeight="false" outlineLevel="0" collapsed="false">
      <c r="B2825" s="0" t="n">
        <v>115004</v>
      </c>
      <c r="C2825" s="0" t="s">
        <v>2614</v>
      </c>
      <c r="D2825" s="1" t="n">
        <v>53.45547</v>
      </c>
    </row>
    <row r="2826" customFormat="false" ht="15.75" hidden="false" customHeight="false" outlineLevel="0" collapsed="false">
      <c r="B2826" s="0" t="n">
        <v>115005</v>
      </c>
      <c r="C2826" s="0" t="s">
        <v>2615</v>
      </c>
      <c r="D2826" s="1" t="n">
        <v>11.43807</v>
      </c>
    </row>
    <row r="2827" customFormat="false" ht="15.75" hidden="false" customHeight="false" outlineLevel="0" collapsed="false">
      <c r="B2827" s="0" t="n">
        <v>115012</v>
      </c>
      <c r="C2827" s="0" t="s">
        <v>2616</v>
      </c>
      <c r="D2827" s="1" t="n">
        <v>28.24503</v>
      </c>
    </row>
    <row r="2828" customFormat="false" ht="15.75" hidden="false" customHeight="false" outlineLevel="0" collapsed="false">
      <c r="B2828" s="0" t="n">
        <v>115014</v>
      </c>
      <c r="C2828" s="0" t="s">
        <v>2617</v>
      </c>
      <c r="D2828" s="1" t="n">
        <v>48.203295</v>
      </c>
    </row>
    <row r="2829" customFormat="false" ht="15.75" hidden="false" customHeight="false" outlineLevel="0" collapsed="false">
      <c r="B2829" s="0" t="n">
        <v>115015</v>
      </c>
      <c r="C2829" s="0" t="s">
        <v>2618</v>
      </c>
      <c r="D2829" s="1" t="n">
        <v>23.459715</v>
      </c>
    </row>
    <row r="2830" customFormat="false" ht="15.75" hidden="false" customHeight="false" outlineLevel="0" collapsed="false">
      <c r="B2830" s="0" t="n">
        <v>115016</v>
      </c>
      <c r="C2830" s="0" t="s">
        <v>2619</v>
      </c>
      <c r="D2830" s="1" t="n">
        <v>16.80696</v>
      </c>
    </row>
    <row r="2831" customFormat="false" ht="15.75" hidden="false" customHeight="false" outlineLevel="0" collapsed="false">
      <c r="B2831" s="0" t="n">
        <v>115017</v>
      </c>
      <c r="C2831" s="0" t="s">
        <v>2620</v>
      </c>
      <c r="D2831" s="1" t="n">
        <v>18.20754</v>
      </c>
    </row>
    <row r="2832" customFormat="false" ht="15.75" hidden="false" customHeight="false" outlineLevel="0" collapsed="false">
      <c r="B2832" s="0" t="n">
        <v>115020</v>
      </c>
      <c r="C2832" s="0" t="s">
        <v>2621</v>
      </c>
      <c r="D2832" s="1" t="n">
        <v>26.494305</v>
      </c>
    </row>
    <row r="2833" customFormat="false" ht="15.75" hidden="false" customHeight="false" outlineLevel="0" collapsed="false">
      <c r="B2833" s="0" t="n">
        <v>115021</v>
      </c>
      <c r="C2833" s="0" t="s">
        <v>2622</v>
      </c>
      <c r="D2833" s="1" t="n">
        <v>32.563485</v>
      </c>
    </row>
    <row r="2834" customFormat="false" ht="15.75" hidden="false" customHeight="false" outlineLevel="0" collapsed="false">
      <c r="B2834" s="0" t="n">
        <v>202237</v>
      </c>
      <c r="C2834" s="0" t="s">
        <v>2623</v>
      </c>
      <c r="D2834" s="1" t="n">
        <v>159.89955</v>
      </c>
    </row>
    <row r="2835" customFormat="false" ht="15.75" hidden="false" customHeight="false" outlineLevel="0" collapsed="false">
      <c r="B2835" s="0" t="n">
        <v>202241</v>
      </c>
      <c r="C2835" s="0" t="s">
        <v>2624</v>
      </c>
      <c r="D2835" s="1" t="n">
        <v>227.36082</v>
      </c>
    </row>
    <row r="2836" customFormat="false" ht="15.75" hidden="false" customHeight="false" outlineLevel="0" collapsed="false">
      <c r="B2836" s="0" t="n">
        <v>202269</v>
      </c>
      <c r="C2836" s="0" t="s">
        <v>2625</v>
      </c>
      <c r="D2836" s="1" t="n">
        <v>157.56525</v>
      </c>
    </row>
    <row r="2837" customFormat="false" ht="15.75" hidden="false" customHeight="false" outlineLevel="0" collapsed="false">
      <c r="B2837" s="0" t="n">
        <v>207722</v>
      </c>
      <c r="C2837" s="0" t="s">
        <v>2626</v>
      </c>
      <c r="D2837" s="1" t="n">
        <v>4784.964855</v>
      </c>
    </row>
    <row r="2838" customFormat="false" ht="15.75" hidden="false" customHeight="false" outlineLevel="0" collapsed="false">
      <c r="B2838" s="0" t="n">
        <v>320400</v>
      </c>
      <c r="C2838" s="0" t="s">
        <v>2627</v>
      </c>
      <c r="D2838" s="1" t="n">
        <v>972.23595</v>
      </c>
    </row>
    <row r="2839" customFormat="false" ht="15.75" hidden="false" customHeight="false" outlineLevel="0" collapsed="false">
      <c r="B2839" s="0" t="n">
        <v>320419</v>
      </c>
      <c r="C2839" s="0" t="s">
        <v>2628</v>
      </c>
      <c r="D2839" s="1" t="n">
        <v>1111.010085</v>
      </c>
    </row>
    <row r="2840" customFormat="false" ht="15.75" hidden="false" customHeight="false" outlineLevel="0" collapsed="false">
      <c r="B2840" s="0" t="n">
        <v>320431</v>
      </c>
      <c r="C2840" s="0" t="s">
        <v>2629</v>
      </c>
      <c r="D2840" s="1" t="n">
        <v>1123.615305</v>
      </c>
    </row>
    <row r="2841" customFormat="false" ht="15.75" hidden="false" customHeight="false" outlineLevel="0" collapsed="false">
      <c r="B2841" s="0" t="n">
        <v>320432</v>
      </c>
      <c r="C2841" s="0" t="s">
        <v>2630</v>
      </c>
      <c r="D2841" s="1" t="n">
        <v>1174.269615</v>
      </c>
    </row>
    <row r="2842" customFormat="false" ht="15.75" hidden="false" customHeight="false" outlineLevel="0" collapsed="false">
      <c r="B2842" s="0" t="n">
        <v>320433</v>
      </c>
      <c r="C2842" s="0" t="s">
        <v>2631</v>
      </c>
      <c r="D2842" s="1" t="n">
        <v>1123.615305</v>
      </c>
    </row>
    <row r="2843" customFormat="false" ht="15.75" hidden="false" customHeight="false" outlineLevel="0" collapsed="false">
      <c r="B2843" s="0" t="n">
        <v>320434</v>
      </c>
      <c r="C2843" s="0" t="s">
        <v>2632</v>
      </c>
      <c r="D2843" s="1" t="n">
        <v>1161.664395</v>
      </c>
    </row>
    <row r="2844" customFormat="false" ht="15.75" hidden="false" customHeight="false" outlineLevel="0" collapsed="false">
      <c r="B2844" s="0" t="n">
        <v>320438</v>
      </c>
      <c r="C2844" s="0" t="s">
        <v>2633</v>
      </c>
      <c r="D2844" s="1" t="n">
        <v>947.02551</v>
      </c>
    </row>
    <row r="2845" customFormat="false" ht="15.75" hidden="false" customHeight="false" outlineLevel="0" collapsed="false">
      <c r="B2845" s="0" t="n">
        <v>320439</v>
      </c>
      <c r="C2845" s="0" t="s">
        <v>2634</v>
      </c>
      <c r="D2845" s="1" t="n">
        <v>972.23595</v>
      </c>
    </row>
    <row r="2846" customFormat="false" ht="15.75" hidden="false" customHeight="false" outlineLevel="0" collapsed="false">
      <c r="B2846" s="0" t="n">
        <v>320440</v>
      </c>
      <c r="C2846" s="0" t="s">
        <v>2635</v>
      </c>
      <c r="D2846" s="1" t="n">
        <v>997.44639</v>
      </c>
    </row>
    <row r="2847" customFormat="false" ht="15.75" hidden="false" customHeight="false" outlineLevel="0" collapsed="false">
      <c r="B2847" s="0" t="n">
        <v>360016</v>
      </c>
      <c r="C2847" s="0" t="s">
        <v>2636</v>
      </c>
      <c r="D2847" s="1" t="n">
        <v>57.773925</v>
      </c>
    </row>
    <row r="2848" customFormat="false" ht="15.75" hidden="false" customHeight="false" outlineLevel="0" collapsed="false">
      <c r="B2848" s="0" t="n">
        <v>360018</v>
      </c>
      <c r="C2848" s="0" t="s">
        <v>2637</v>
      </c>
      <c r="D2848" s="1" t="n">
        <v>147.877905</v>
      </c>
    </row>
    <row r="2849" customFormat="false" ht="15.75" hidden="false" customHeight="false" outlineLevel="0" collapsed="false">
      <c r="B2849" s="0" t="n">
        <v>360847</v>
      </c>
      <c r="C2849" s="0" t="s">
        <v>2638</v>
      </c>
      <c r="D2849" s="1" t="n">
        <v>23.459715</v>
      </c>
    </row>
    <row r="2850" customFormat="false" ht="15.75" hidden="false" customHeight="false" outlineLevel="0" collapsed="false">
      <c r="B2850" s="0" t="n">
        <v>390009</v>
      </c>
      <c r="C2850" s="0" t="s">
        <v>2639</v>
      </c>
      <c r="D2850" s="1" t="n">
        <v>44.58513</v>
      </c>
    </row>
    <row r="2851" customFormat="false" ht="15.75" hidden="false" customHeight="false" outlineLevel="0" collapsed="false">
      <c r="B2851" s="0" t="n">
        <v>390477</v>
      </c>
      <c r="C2851" s="0" t="s">
        <v>2640</v>
      </c>
      <c r="D2851" s="1" t="n">
        <v>44.58513</v>
      </c>
    </row>
    <row r="2852" customFormat="false" ht="15.75" hidden="false" customHeight="false" outlineLevel="0" collapsed="false">
      <c r="B2852" s="0" t="n">
        <v>390483</v>
      </c>
      <c r="C2852" s="0" t="s">
        <v>2641</v>
      </c>
      <c r="D2852" s="1" t="n">
        <v>983.67402</v>
      </c>
    </row>
    <row r="2853" customFormat="false" ht="15.75" hidden="false" customHeight="false" outlineLevel="0" collapsed="false">
      <c r="B2853" s="0" t="n">
        <v>390484</v>
      </c>
      <c r="C2853" s="0" t="s">
        <v>2642</v>
      </c>
      <c r="D2853" s="1" t="n">
        <v>17.390535</v>
      </c>
    </row>
    <row r="2854" customFormat="false" ht="15.75" hidden="false" customHeight="false" outlineLevel="0" collapsed="false">
      <c r="B2854" s="0" t="n">
        <v>390500</v>
      </c>
      <c r="C2854" s="0" t="s">
        <v>2643</v>
      </c>
      <c r="D2854" s="1" t="n">
        <v>334.73862</v>
      </c>
    </row>
    <row r="2855" customFormat="false" ht="15.75" hidden="false" customHeight="false" outlineLevel="0" collapsed="false">
      <c r="B2855" s="0" t="n">
        <v>390507</v>
      </c>
      <c r="C2855" s="0" t="s">
        <v>2644</v>
      </c>
      <c r="D2855" s="1" t="n">
        <v>277.7817</v>
      </c>
    </row>
    <row r="2856" customFormat="false" ht="15.75" hidden="false" customHeight="false" outlineLevel="0" collapsed="false">
      <c r="B2856" s="0" t="n">
        <v>390516</v>
      </c>
      <c r="C2856" s="0" t="s">
        <v>2645</v>
      </c>
      <c r="D2856" s="1" t="n">
        <v>3.03459</v>
      </c>
    </row>
    <row r="2857" customFormat="false" ht="15.75" hidden="false" customHeight="false" outlineLevel="0" collapsed="false">
      <c r="B2857" s="0" t="n">
        <v>390562</v>
      </c>
      <c r="C2857" s="0" t="s">
        <v>2646</v>
      </c>
      <c r="D2857" s="1" t="n">
        <v>372.55428</v>
      </c>
    </row>
    <row r="2858" customFormat="false" ht="15.75" hidden="false" customHeight="false" outlineLevel="0" collapsed="false">
      <c r="B2858" s="0" t="n">
        <v>390566</v>
      </c>
      <c r="C2858" s="0" t="s">
        <v>2647</v>
      </c>
      <c r="D2858" s="1" t="n">
        <v>24.74358</v>
      </c>
    </row>
    <row r="2859" customFormat="false" ht="15.75" hidden="false" customHeight="false" outlineLevel="0" collapsed="false">
      <c r="B2859" s="0" t="n">
        <v>390593</v>
      </c>
      <c r="C2859" s="0" t="s">
        <v>2648</v>
      </c>
      <c r="D2859" s="1" t="n">
        <v>5.719035</v>
      </c>
    </row>
    <row r="2860" customFormat="false" ht="15.75" hidden="false" customHeight="false" outlineLevel="0" collapsed="false">
      <c r="B2860" s="0" t="n">
        <v>390637</v>
      </c>
      <c r="C2860" s="0" t="s">
        <v>2649</v>
      </c>
      <c r="D2860" s="1" t="n">
        <v>14.47266</v>
      </c>
    </row>
    <row r="2861" customFormat="false" ht="15.75" hidden="false" customHeight="false" outlineLevel="0" collapsed="false">
      <c r="B2861" s="0" t="n">
        <v>390700</v>
      </c>
      <c r="C2861" s="0" t="s">
        <v>2650</v>
      </c>
      <c r="D2861" s="1" t="n">
        <v>12.255075</v>
      </c>
    </row>
    <row r="2862" customFormat="false" ht="15.75" hidden="false" customHeight="false" outlineLevel="0" collapsed="false">
      <c r="B2862" s="0" t="n">
        <v>390769</v>
      </c>
      <c r="C2862" s="0" t="s">
        <v>2651</v>
      </c>
      <c r="D2862" s="1" t="n">
        <v>30.81276</v>
      </c>
    </row>
    <row r="2863" customFormat="false" ht="15.75" hidden="false" customHeight="false" outlineLevel="0" collapsed="false">
      <c r="B2863" s="0" t="n">
        <v>390776</v>
      </c>
      <c r="C2863" s="0" t="s">
        <v>2652</v>
      </c>
      <c r="D2863" s="1" t="n">
        <v>21.70899</v>
      </c>
    </row>
    <row r="2864" customFormat="false" ht="15.75" hidden="false" customHeight="false" outlineLevel="0" collapsed="false">
      <c r="B2864" s="0" t="n">
        <v>392000</v>
      </c>
      <c r="C2864" s="0" t="s">
        <v>2653</v>
      </c>
      <c r="D2864" s="1" t="n">
        <v>17.390535</v>
      </c>
    </row>
    <row r="2865" customFormat="false" ht="15.75" hidden="false" customHeight="false" outlineLevel="0" collapsed="false">
      <c r="B2865" s="0" t="n">
        <v>392001</v>
      </c>
      <c r="C2865" s="0" t="s">
        <v>2654</v>
      </c>
      <c r="D2865" s="1" t="n">
        <v>38.51595</v>
      </c>
    </row>
    <row r="2866" customFormat="false" ht="15.75" hidden="false" customHeight="false" outlineLevel="0" collapsed="false">
      <c r="B2866" s="0" t="n">
        <v>392002</v>
      </c>
      <c r="C2866" s="0" t="s">
        <v>2655</v>
      </c>
      <c r="D2866" s="1" t="n">
        <v>62.55924</v>
      </c>
    </row>
    <row r="2867" customFormat="false" ht="15.75" hidden="false" customHeight="false" outlineLevel="0" collapsed="false">
      <c r="B2867" s="0" t="n">
        <v>392003</v>
      </c>
      <c r="C2867" s="0" t="s">
        <v>2656</v>
      </c>
      <c r="D2867" s="1" t="n">
        <v>89.63712</v>
      </c>
    </row>
    <row r="2868" customFormat="false" ht="15.75" hidden="false" customHeight="false" outlineLevel="0" collapsed="false">
      <c r="B2868" s="0" t="n">
        <v>392004</v>
      </c>
      <c r="C2868" s="0" t="s">
        <v>2657</v>
      </c>
      <c r="D2868" s="1" t="n">
        <v>11.788215</v>
      </c>
    </row>
    <row r="2869" customFormat="false" ht="15.75" hidden="false" customHeight="false" outlineLevel="0" collapsed="false">
      <c r="B2869" s="0" t="n">
        <v>392005</v>
      </c>
      <c r="C2869" s="0" t="s">
        <v>2658</v>
      </c>
      <c r="D2869" s="1" t="n">
        <v>6.30261</v>
      </c>
    </row>
    <row r="2870" customFormat="false" ht="15.75" hidden="false" customHeight="false" outlineLevel="0" collapsed="false">
      <c r="B2870" s="0" t="n">
        <v>406004</v>
      </c>
      <c r="C2870" s="0" t="s">
        <v>2659</v>
      </c>
      <c r="D2870" s="1" t="n">
        <v>294.705375</v>
      </c>
    </row>
    <row r="2871" customFormat="false" ht="15.75" hidden="false" customHeight="false" outlineLevel="0" collapsed="false">
      <c r="B2871" s="0" t="n">
        <v>406019</v>
      </c>
      <c r="C2871" s="0" t="s">
        <v>2660</v>
      </c>
      <c r="D2871" s="1" t="n">
        <v>313.846635</v>
      </c>
    </row>
    <row r="2872" customFormat="false" ht="15.75" hidden="false" customHeight="false" outlineLevel="0" collapsed="false">
      <c r="B2872" s="0" t="n">
        <v>407006</v>
      </c>
      <c r="C2872" s="0" t="s">
        <v>2661</v>
      </c>
      <c r="D2872" s="1" t="n">
        <v>26.494305</v>
      </c>
    </row>
    <row r="2873" customFormat="false" ht="15.75" hidden="false" customHeight="false" outlineLevel="0" collapsed="false">
      <c r="B2873" s="0" t="n">
        <v>407031</v>
      </c>
      <c r="C2873" s="0" t="s">
        <v>2662</v>
      </c>
      <c r="D2873" s="1" t="n">
        <v>15.056235</v>
      </c>
    </row>
    <row r="2874" customFormat="false" ht="15.75" hidden="false" customHeight="false" outlineLevel="0" collapsed="false">
      <c r="B2874" s="0" t="n">
        <v>407046</v>
      </c>
      <c r="C2874" s="0" t="s">
        <v>2663</v>
      </c>
      <c r="D2874" s="1" t="n">
        <v>32.563485</v>
      </c>
    </row>
    <row r="2875" customFormat="false" ht="15.75" hidden="false" customHeight="false" outlineLevel="0" collapsed="false">
      <c r="B2875" s="0" t="n">
        <v>409104</v>
      </c>
      <c r="C2875" s="0" t="s">
        <v>2664</v>
      </c>
      <c r="D2875" s="1" t="n">
        <v>253.73841</v>
      </c>
    </row>
    <row r="2876" customFormat="false" ht="15.75" hidden="false" customHeight="false" outlineLevel="0" collapsed="false">
      <c r="B2876" s="0" t="n">
        <v>409553</v>
      </c>
      <c r="C2876" s="0" t="s">
        <v>2665</v>
      </c>
      <c r="D2876" s="1" t="n">
        <v>31.97991</v>
      </c>
    </row>
    <row r="2877" customFormat="false" ht="15.75" hidden="false" customHeight="false" outlineLevel="0" collapsed="false">
      <c r="B2877" s="0" t="n">
        <v>409819</v>
      </c>
      <c r="C2877" s="0" t="s">
        <v>2666</v>
      </c>
      <c r="D2877" s="1" t="n">
        <v>22.292565</v>
      </c>
    </row>
    <row r="2878" customFormat="false" ht="15.75" hidden="false" customHeight="false" outlineLevel="0" collapsed="false">
      <c r="B2878" s="0" t="n">
        <v>409857</v>
      </c>
      <c r="C2878" s="0" t="s">
        <v>2667</v>
      </c>
      <c r="D2878" s="1" t="n">
        <v>19.958265</v>
      </c>
    </row>
    <row r="2879" customFormat="false" ht="15.75" hidden="false" customHeight="false" outlineLevel="0" collapsed="false">
      <c r="B2879" s="0" t="n">
        <v>409867</v>
      </c>
      <c r="C2879" s="0" t="s">
        <v>2668</v>
      </c>
      <c r="D2879" s="1" t="n">
        <v>15.63981</v>
      </c>
    </row>
    <row r="2880" customFormat="false" ht="15.75" hidden="false" customHeight="false" outlineLevel="0" collapsed="false">
      <c r="B2880" s="0" t="n">
        <v>416003</v>
      </c>
      <c r="C2880" s="0" t="s">
        <v>2669</v>
      </c>
      <c r="D2880" s="1" t="n">
        <v>81.23364</v>
      </c>
    </row>
    <row r="2881" customFormat="false" ht="15.75" hidden="false" customHeight="false" outlineLevel="0" collapsed="false">
      <c r="B2881" s="0" t="n">
        <v>416004</v>
      </c>
      <c r="C2881" s="0" t="s">
        <v>2670</v>
      </c>
      <c r="D2881" s="1" t="n">
        <v>543.541755</v>
      </c>
    </row>
    <row r="2882" customFormat="false" ht="15.75" hidden="false" customHeight="false" outlineLevel="0" collapsed="false">
      <c r="B2882" s="0" t="n">
        <v>416005</v>
      </c>
      <c r="C2882" s="0" t="s">
        <v>2671</v>
      </c>
      <c r="D2882" s="1" t="n">
        <v>608.55201</v>
      </c>
    </row>
    <row r="2883" customFormat="false" ht="15.75" hidden="false" customHeight="false" outlineLevel="0" collapsed="false">
      <c r="B2883" s="0" t="n">
        <v>416006</v>
      </c>
      <c r="C2883" s="0" t="s">
        <v>2672</v>
      </c>
      <c r="D2883" s="1" t="n">
        <v>84.26823</v>
      </c>
    </row>
    <row r="2884" customFormat="false" ht="15.75" hidden="false" customHeight="false" outlineLevel="0" collapsed="false">
      <c r="B2884" s="0" t="n">
        <v>416007</v>
      </c>
      <c r="C2884" s="0" t="s">
        <v>2673</v>
      </c>
      <c r="D2884" s="1" t="n">
        <v>46.91943</v>
      </c>
    </row>
    <row r="2885" customFormat="false" ht="15.75" hidden="false" customHeight="false" outlineLevel="0" collapsed="false">
      <c r="B2885" s="0" t="n">
        <v>416008</v>
      </c>
      <c r="C2885" s="0" t="s">
        <v>2674</v>
      </c>
      <c r="D2885" s="1" t="n">
        <v>1785.622785</v>
      </c>
    </row>
    <row r="2886" customFormat="false" ht="15.75" hidden="false" customHeight="false" outlineLevel="0" collapsed="false">
      <c r="B2886" s="0" t="n">
        <v>416009</v>
      </c>
      <c r="C2886" s="0" t="s">
        <v>2675</v>
      </c>
      <c r="D2886" s="1" t="n">
        <v>632.5953</v>
      </c>
    </row>
    <row r="2887" customFormat="false" ht="15.75" hidden="false" customHeight="false" outlineLevel="0" collapsed="false">
      <c r="B2887" s="0" t="n">
        <v>416012</v>
      </c>
      <c r="C2887" s="0" t="s">
        <v>2676</v>
      </c>
      <c r="D2887" s="1" t="n">
        <v>112.98012</v>
      </c>
    </row>
    <row r="2888" customFormat="false" ht="15.75" hidden="false" customHeight="false" outlineLevel="0" collapsed="false">
      <c r="B2888" s="0" t="n">
        <v>416013</v>
      </c>
      <c r="C2888" s="0" t="s">
        <v>2677</v>
      </c>
      <c r="D2888" s="1" t="n">
        <v>116.715</v>
      </c>
    </row>
    <row r="2889" customFormat="false" ht="15.75" hidden="false" customHeight="false" outlineLevel="0" collapsed="false">
      <c r="B2889" s="0" t="n">
        <v>417001</v>
      </c>
      <c r="C2889" s="0" t="s">
        <v>2678</v>
      </c>
      <c r="D2889" s="1" t="n">
        <v>52.98861</v>
      </c>
    </row>
    <row r="2890" customFormat="false" ht="15.75" hidden="false" customHeight="false" outlineLevel="0" collapsed="false">
      <c r="B2890" s="0" t="n">
        <v>417006</v>
      </c>
      <c r="C2890" s="0" t="s">
        <v>2679</v>
      </c>
      <c r="D2890" s="1" t="n">
        <v>31.97991</v>
      </c>
    </row>
    <row r="2891" customFormat="false" ht="15.75" hidden="false" customHeight="false" outlineLevel="0" collapsed="false">
      <c r="B2891" s="0" t="n">
        <v>417007</v>
      </c>
      <c r="C2891" s="0" t="s">
        <v>2680</v>
      </c>
      <c r="D2891" s="1" t="n">
        <v>26.494305</v>
      </c>
    </row>
    <row r="2892" customFormat="false" ht="15.75" hidden="false" customHeight="false" outlineLevel="0" collapsed="false">
      <c r="B2892" s="0" t="n">
        <v>417010</v>
      </c>
      <c r="C2892" s="0" t="s">
        <v>2681</v>
      </c>
      <c r="D2892" s="1" t="n">
        <v>8.63691</v>
      </c>
    </row>
    <row r="2893" customFormat="false" ht="15.75" hidden="false" customHeight="false" outlineLevel="0" collapsed="false">
      <c r="B2893" s="0" t="n">
        <v>418002</v>
      </c>
      <c r="C2893" s="0" t="s">
        <v>2682</v>
      </c>
      <c r="D2893" s="1" t="n">
        <v>113.68041</v>
      </c>
    </row>
    <row r="2894" customFormat="false" ht="15.75" hidden="false" customHeight="false" outlineLevel="0" collapsed="false">
      <c r="B2894" s="0" t="n">
        <v>418003</v>
      </c>
      <c r="C2894" s="0" t="s">
        <v>2683</v>
      </c>
      <c r="D2894" s="1" t="n">
        <v>22.759425</v>
      </c>
    </row>
    <row r="2895" customFormat="false" ht="15.75" hidden="false" customHeight="false" outlineLevel="0" collapsed="false">
      <c r="B2895" s="0" t="n">
        <v>418004</v>
      </c>
      <c r="C2895" s="0" t="s">
        <v>2684</v>
      </c>
      <c r="D2895" s="1" t="n">
        <v>22.759425</v>
      </c>
    </row>
    <row r="2896" customFormat="false" ht="15.75" hidden="false" customHeight="false" outlineLevel="0" collapsed="false">
      <c r="B2896" s="0" t="n">
        <v>418005</v>
      </c>
      <c r="C2896" s="0" t="s">
        <v>2685</v>
      </c>
      <c r="D2896" s="1" t="n">
        <v>43.067835</v>
      </c>
    </row>
    <row r="2897" customFormat="false" ht="15.75" hidden="false" customHeight="false" outlineLevel="0" collapsed="false">
      <c r="B2897" s="0" t="n">
        <v>418007</v>
      </c>
      <c r="C2897" s="0" t="s">
        <v>2686</v>
      </c>
      <c r="D2897" s="1" t="n">
        <v>94.77258</v>
      </c>
    </row>
    <row r="2898" customFormat="false" ht="15.75" hidden="false" customHeight="false" outlineLevel="0" collapsed="false">
      <c r="B2898" s="0" t="n">
        <v>418009</v>
      </c>
      <c r="C2898" s="0" t="s">
        <v>2687</v>
      </c>
      <c r="D2898" s="1" t="n">
        <v>94.77258</v>
      </c>
    </row>
    <row r="2899" customFormat="false" ht="15.75" hidden="false" customHeight="false" outlineLevel="0" collapsed="false">
      <c r="B2899" s="0" t="n">
        <v>418010</v>
      </c>
      <c r="C2899" s="0" t="s">
        <v>2688</v>
      </c>
      <c r="D2899" s="1" t="n">
        <v>63.142815</v>
      </c>
    </row>
    <row r="2900" customFormat="false" ht="15.75" hidden="false" customHeight="false" outlineLevel="0" collapsed="false">
      <c r="B2900" s="0" t="n">
        <v>418012</v>
      </c>
      <c r="C2900" s="0" t="s">
        <v>2689</v>
      </c>
      <c r="D2900" s="1" t="n">
        <v>145.310175</v>
      </c>
    </row>
    <row r="2901" customFormat="false" ht="15.75" hidden="false" customHeight="false" outlineLevel="0" collapsed="false">
      <c r="B2901" s="0" t="n">
        <v>418013</v>
      </c>
      <c r="C2901" s="0" t="s">
        <v>2684</v>
      </c>
      <c r="D2901" s="1" t="n">
        <v>40.38339</v>
      </c>
    </row>
    <row r="2902" customFormat="false" ht="15.75" hidden="false" customHeight="false" outlineLevel="0" collapsed="false">
      <c r="B2902" s="0" t="n">
        <v>418014</v>
      </c>
      <c r="C2902" s="0" t="s">
        <v>2683</v>
      </c>
      <c r="D2902" s="1" t="n">
        <v>40.38339</v>
      </c>
    </row>
    <row r="2903" customFormat="false" ht="15.75" hidden="false" customHeight="false" outlineLevel="0" collapsed="false">
      <c r="B2903" s="0" t="n">
        <v>418015</v>
      </c>
      <c r="C2903" s="0" t="s">
        <v>2690</v>
      </c>
      <c r="D2903" s="1" t="n">
        <v>69.56214</v>
      </c>
    </row>
    <row r="2904" customFormat="false" ht="15.75" hidden="false" customHeight="false" outlineLevel="0" collapsed="false">
      <c r="B2904" s="0" t="n">
        <v>418017</v>
      </c>
      <c r="C2904" s="0" t="s">
        <v>2691</v>
      </c>
      <c r="D2904" s="1" t="n">
        <v>55.673055</v>
      </c>
    </row>
    <row r="2905" customFormat="false" ht="15.75" hidden="false" customHeight="false" outlineLevel="0" collapsed="false">
      <c r="B2905" s="0" t="n">
        <v>418018</v>
      </c>
      <c r="C2905" s="0" t="s">
        <v>2692</v>
      </c>
      <c r="D2905" s="1" t="n">
        <v>32.91363</v>
      </c>
    </row>
    <row r="2906" customFormat="false" ht="15.75" hidden="false" customHeight="false" outlineLevel="0" collapsed="false">
      <c r="B2906" s="0" t="n">
        <v>418019</v>
      </c>
      <c r="C2906" s="0" t="s">
        <v>2693</v>
      </c>
      <c r="D2906" s="1" t="n">
        <v>58.12407</v>
      </c>
    </row>
    <row r="2907" customFormat="false" ht="15.75" hidden="false" customHeight="false" outlineLevel="0" collapsed="false">
      <c r="B2907" s="0" t="n">
        <v>418040</v>
      </c>
      <c r="C2907" s="0" t="s">
        <v>2694</v>
      </c>
      <c r="D2907" s="1" t="n">
        <v>8.753625</v>
      </c>
    </row>
    <row r="2908" customFormat="false" ht="15.75" hidden="false" customHeight="false" outlineLevel="0" collapsed="false">
      <c r="B2908" s="0" t="n">
        <v>418501</v>
      </c>
      <c r="C2908" s="0" t="s">
        <v>2695</v>
      </c>
      <c r="D2908" s="1" t="n">
        <v>170.520615</v>
      </c>
    </row>
    <row r="2909" customFormat="false" ht="15.75" hidden="false" customHeight="false" outlineLevel="0" collapsed="false">
      <c r="B2909" s="0" t="n">
        <v>419399</v>
      </c>
      <c r="C2909" s="0" t="s">
        <v>2696</v>
      </c>
      <c r="D2909" s="1" t="n">
        <v>33.730635</v>
      </c>
    </row>
    <row r="2910" customFormat="false" ht="15.75" hidden="false" customHeight="false" outlineLevel="0" collapsed="false">
      <c r="B2910" s="0" t="n">
        <v>419401</v>
      </c>
      <c r="C2910" s="0" t="s">
        <v>2697</v>
      </c>
      <c r="D2910" s="1" t="n">
        <v>17.390535</v>
      </c>
    </row>
    <row r="2911" customFormat="false" ht="15.75" hidden="false" customHeight="false" outlineLevel="0" collapsed="false">
      <c r="B2911" s="0" t="n">
        <v>420002</v>
      </c>
      <c r="C2911" s="0" t="s">
        <v>2698</v>
      </c>
      <c r="D2911" s="1" t="n">
        <v>3.151305</v>
      </c>
    </row>
    <row r="2912" customFormat="false" ht="15.75" hidden="false" customHeight="false" outlineLevel="0" collapsed="false">
      <c r="B2912" s="0" t="n">
        <v>423003</v>
      </c>
      <c r="C2912" s="0" t="s">
        <v>2699</v>
      </c>
      <c r="D2912" s="1" t="n">
        <v>19.958265</v>
      </c>
    </row>
    <row r="2913" customFormat="false" ht="15.75" hidden="false" customHeight="false" outlineLevel="0" collapsed="false">
      <c r="B2913" s="0" t="n">
        <v>424592</v>
      </c>
      <c r="C2913" s="0" t="s">
        <v>2700</v>
      </c>
      <c r="D2913" s="1" t="n">
        <v>15.056235</v>
      </c>
    </row>
    <row r="2914" customFormat="false" ht="15.75" hidden="false" customHeight="false" outlineLevel="0" collapsed="false">
      <c r="B2914" s="0" t="n">
        <v>424593</v>
      </c>
      <c r="C2914" s="0" t="s">
        <v>2701</v>
      </c>
      <c r="D2914" s="1" t="n">
        <v>15.056235</v>
      </c>
    </row>
    <row r="2915" customFormat="false" ht="15.75" hidden="false" customHeight="false" outlineLevel="0" collapsed="false">
      <c r="B2915" s="0" t="n">
        <v>424594</v>
      </c>
      <c r="C2915" s="0" t="s">
        <v>2702</v>
      </c>
      <c r="D2915" s="1" t="n">
        <v>15.63981</v>
      </c>
    </row>
    <row r="2916" customFormat="false" ht="15.75" hidden="false" customHeight="false" outlineLevel="0" collapsed="false">
      <c r="B2916" s="0" t="n">
        <v>428126</v>
      </c>
      <c r="C2916" s="0" t="s">
        <v>2703</v>
      </c>
      <c r="D2916" s="1" t="n">
        <v>221.29164</v>
      </c>
    </row>
    <row r="2917" customFormat="false" ht="15.75" hidden="false" customHeight="false" outlineLevel="0" collapsed="false">
      <c r="B2917" s="0" t="n">
        <v>428127</v>
      </c>
      <c r="C2917" s="0" t="s">
        <v>2704</v>
      </c>
      <c r="D2917" s="1" t="n">
        <v>263.425755</v>
      </c>
    </row>
    <row r="2918" customFormat="false" ht="15.75" hidden="false" customHeight="false" outlineLevel="0" collapsed="false">
      <c r="B2918" s="0" t="n">
        <v>428128</v>
      </c>
      <c r="C2918" s="0" t="s">
        <v>2705</v>
      </c>
      <c r="D2918" s="1" t="n">
        <v>305.443155</v>
      </c>
    </row>
    <row r="2919" customFormat="false" ht="15.75" hidden="false" customHeight="false" outlineLevel="0" collapsed="false">
      <c r="B2919" s="0" t="n">
        <v>428242</v>
      </c>
      <c r="C2919" s="0" t="s">
        <v>2706</v>
      </c>
      <c r="D2919" s="1" t="n">
        <v>202.033665</v>
      </c>
    </row>
    <row r="2920" customFormat="false" ht="15.75" hidden="false" customHeight="false" outlineLevel="0" collapsed="false">
      <c r="B2920" s="0" t="n">
        <v>428272</v>
      </c>
      <c r="C2920" s="0" t="s">
        <v>2707</v>
      </c>
      <c r="D2920" s="1" t="n">
        <v>2.10087</v>
      </c>
    </row>
    <row r="2921" customFormat="false" ht="15.75" hidden="false" customHeight="false" outlineLevel="0" collapsed="false">
      <c r="B2921" s="0" t="n">
        <v>428273</v>
      </c>
      <c r="C2921" s="0" t="s">
        <v>2708</v>
      </c>
      <c r="D2921" s="1" t="n">
        <v>36.765225</v>
      </c>
    </row>
    <row r="2922" customFormat="false" ht="15.75" hidden="false" customHeight="false" outlineLevel="0" collapsed="false">
      <c r="B2922" s="0" t="n">
        <v>428276</v>
      </c>
      <c r="C2922" s="0" t="s">
        <v>2709</v>
      </c>
      <c r="D2922" s="1" t="n">
        <v>15.63981</v>
      </c>
    </row>
    <row r="2923" customFormat="false" ht="15.75" hidden="false" customHeight="false" outlineLevel="0" collapsed="false">
      <c r="B2923" s="0" t="n">
        <v>428277</v>
      </c>
      <c r="C2923" s="0" t="s">
        <v>2710</v>
      </c>
      <c r="D2923" s="1" t="n">
        <v>5.485605</v>
      </c>
    </row>
    <row r="2924" customFormat="false" ht="15.75" hidden="false" customHeight="false" outlineLevel="0" collapsed="false">
      <c r="B2924" s="0" t="n">
        <v>428280</v>
      </c>
      <c r="C2924" s="0" t="s">
        <v>2711</v>
      </c>
      <c r="D2924" s="1" t="n">
        <v>28.828605</v>
      </c>
    </row>
    <row r="2925" customFormat="false" ht="15.75" hidden="false" customHeight="false" outlineLevel="0" collapsed="false">
      <c r="B2925" s="0" t="n">
        <v>428324</v>
      </c>
      <c r="C2925" s="0" t="s">
        <v>2712</v>
      </c>
      <c r="D2925" s="1" t="n">
        <v>139.59114</v>
      </c>
    </row>
    <row r="2926" customFormat="false" ht="15.75" hidden="false" customHeight="false" outlineLevel="0" collapsed="false">
      <c r="B2926" s="0" t="n">
        <v>428354</v>
      </c>
      <c r="C2926" s="0" t="s">
        <v>2713</v>
      </c>
      <c r="D2926" s="1" t="n">
        <v>43.41798</v>
      </c>
    </row>
    <row r="2927" customFormat="false" ht="15.75" hidden="false" customHeight="false" outlineLevel="0" collapsed="false">
      <c r="B2927" s="0" t="n">
        <v>428355</v>
      </c>
      <c r="C2927" s="0" t="s">
        <v>2714</v>
      </c>
      <c r="D2927" s="1" t="n">
        <v>186.51057</v>
      </c>
    </row>
    <row r="2928" customFormat="false" ht="15.75" hidden="false" customHeight="false" outlineLevel="0" collapsed="false">
      <c r="B2928" s="0" t="n">
        <v>428356</v>
      </c>
      <c r="C2928" s="0" t="s">
        <v>2715</v>
      </c>
      <c r="D2928" s="1" t="n">
        <v>16.80696</v>
      </c>
    </row>
    <row r="2929" customFormat="false" ht="15.75" hidden="false" customHeight="false" outlineLevel="0" collapsed="false">
      <c r="B2929" s="0" t="n">
        <v>428403</v>
      </c>
      <c r="C2929" s="0" t="s">
        <v>2716</v>
      </c>
      <c r="D2929" s="1" t="n">
        <v>27.661455</v>
      </c>
    </row>
    <row r="2930" customFormat="false" ht="15.75" hidden="false" customHeight="false" outlineLevel="0" collapsed="false">
      <c r="B2930" s="0" t="n">
        <v>430100</v>
      </c>
      <c r="C2930" s="0" t="s">
        <v>2717</v>
      </c>
      <c r="D2930" s="1" t="n">
        <v>23.459715</v>
      </c>
    </row>
    <row r="2931" customFormat="false" ht="15.75" hidden="false" customHeight="false" outlineLevel="0" collapsed="false">
      <c r="B2931" s="0" t="n">
        <v>430110</v>
      </c>
      <c r="C2931" s="0" t="s">
        <v>2718</v>
      </c>
      <c r="D2931" s="1" t="n">
        <v>6.419325</v>
      </c>
    </row>
    <row r="2932" customFormat="false" ht="15.75" hidden="false" customHeight="false" outlineLevel="0" collapsed="false">
      <c r="B2932" s="0" t="n">
        <v>430401</v>
      </c>
      <c r="C2932" s="0" t="s">
        <v>2719</v>
      </c>
      <c r="D2932" s="1" t="n">
        <v>100.958475</v>
      </c>
    </row>
    <row r="2933" customFormat="false" ht="15.75" hidden="false" customHeight="false" outlineLevel="0" collapsed="false">
      <c r="B2933" s="0" t="n">
        <v>431600</v>
      </c>
      <c r="C2933" s="0" t="s">
        <v>2720</v>
      </c>
      <c r="D2933" s="1" t="n">
        <v>100.958475</v>
      </c>
    </row>
    <row r="2934" customFormat="false" ht="15.75" hidden="false" customHeight="false" outlineLevel="0" collapsed="false">
      <c r="B2934" s="0" t="n">
        <v>435008</v>
      </c>
      <c r="C2934" s="0" t="s">
        <v>2721</v>
      </c>
      <c r="D2934" s="1" t="n">
        <v>511.44513</v>
      </c>
    </row>
    <row r="2935" customFormat="false" ht="15.75" hidden="false" customHeight="false" outlineLevel="0" collapsed="false">
      <c r="B2935" s="0" t="n">
        <v>440400</v>
      </c>
      <c r="C2935" s="0" t="s">
        <v>2722</v>
      </c>
      <c r="D2935" s="1" t="n">
        <v>1.750725</v>
      </c>
    </row>
    <row r="2936" customFormat="false" ht="15.75" hidden="false" customHeight="false" outlineLevel="0" collapsed="false">
      <c r="B2936" s="0" t="n">
        <v>440406</v>
      </c>
      <c r="C2936" s="0" t="s">
        <v>2723</v>
      </c>
      <c r="D2936" s="1" t="n">
        <v>26.61102</v>
      </c>
    </row>
    <row r="2937" customFormat="false" ht="15.75" hidden="false" customHeight="false" outlineLevel="0" collapsed="false">
      <c r="B2937" s="0" t="n">
        <v>490044</v>
      </c>
      <c r="C2937" s="0" t="s">
        <v>2724</v>
      </c>
      <c r="D2937" s="1" t="n">
        <v>30.229185</v>
      </c>
    </row>
    <row r="2938" customFormat="false" ht="15.75" hidden="false" customHeight="false" outlineLevel="0" collapsed="false">
      <c r="B2938" s="0" t="n">
        <v>490046</v>
      </c>
      <c r="C2938" s="0" t="s">
        <v>2725</v>
      </c>
      <c r="D2938" s="1" t="n">
        <v>24.74358</v>
      </c>
    </row>
    <row r="2939" customFormat="false" ht="15.75" hidden="false" customHeight="false" outlineLevel="0" collapsed="false">
      <c r="B2939" s="0" t="n">
        <v>490047</v>
      </c>
      <c r="C2939" s="0" t="s">
        <v>2726</v>
      </c>
      <c r="D2939" s="1" t="n">
        <v>28.828605</v>
      </c>
    </row>
    <row r="2940" customFormat="false" ht="15.75" hidden="false" customHeight="false" outlineLevel="0" collapsed="false">
      <c r="B2940" s="0" t="n">
        <v>490048</v>
      </c>
      <c r="C2940" s="0" t="s">
        <v>2727</v>
      </c>
      <c r="D2940" s="1" t="n">
        <v>7.93662</v>
      </c>
    </row>
    <row r="2941" customFormat="false" ht="15.75" hidden="false" customHeight="false" outlineLevel="0" collapsed="false">
      <c r="B2941" s="0" t="n">
        <v>490049</v>
      </c>
      <c r="C2941" s="0" t="s">
        <v>2728</v>
      </c>
      <c r="D2941" s="1" t="n">
        <v>275.4474</v>
      </c>
    </row>
    <row r="2942" customFormat="false" ht="15.75" hidden="false" customHeight="false" outlineLevel="0" collapsed="false">
      <c r="B2942" s="0" t="n">
        <v>490054</v>
      </c>
      <c r="C2942" s="0" t="s">
        <v>2729</v>
      </c>
      <c r="D2942" s="1" t="n">
        <v>5.13546</v>
      </c>
    </row>
    <row r="2943" customFormat="false" ht="15.75" hidden="false" customHeight="false" outlineLevel="0" collapsed="false">
      <c r="B2943" s="0" t="n">
        <v>490064</v>
      </c>
      <c r="C2943" s="0" t="s">
        <v>2730</v>
      </c>
      <c r="D2943" s="1" t="n">
        <v>132.704955</v>
      </c>
    </row>
    <row r="2944" customFormat="false" ht="15.75" hidden="false" customHeight="false" outlineLevel="0" collapsed="false">
      <c r="B2944" s="0" t="n">
        <v>490069</v>
      </c>
      <c r="C2944" s="0" t="s">
        <v>2731</v>
      </c>
      <c r="D2944" s="1" t="n">
        <v>4.43517</v>
      </c>
    </row>
    <row r="2945" customFormat="false" ht="15.75" hidden="false" customHeight="false" outlineLevel="0" collapsed="false">
      <c r="B2945" s="0" t="n">
        <v>490078</v>
      </c>
      <c r="C2945" s="0" t="s">
        <v>2732</v>
      </c>
      <c r="D2945" s="1" t="n">
        <v>10.854495</v>
      </c>
    </row>
    <row r="2946" customFormat="false" ht="15.75" hidden="false" customHeight="false" outlineLevel="0" collapsed="false">
      <c r="B2946" s="0" t="n">
        <v>490082</v>
      </c>
      <c r="C2946" s="0" t="s">
        <v>2733</v>
      </c>
      <c r="D2946" s="1" t="n">
        <v>34.31421</v>
      </c>
    </row>
    <row r="2947" customFormat="false" ht="15.75" hidden="false" customHeight="false" outlineLevel="0" collapsed="false">
      <c r="B2947" s="0" t="n">
        <v>490085</v>
      </c>
      <c r="C2947" s="0" t="s">
        <v>2734</v>
      </c>
      <c r="D2947" s="1" t="n">
        <v>6.419325</v>
      </c>
    </row>
    <row r="2948" customFormat="false" ht="15.75" hidden="false" customHeight="false" outlineLevel="0" collapsed="false">
      <c r="B2948" s="0" t="n">
        <v>490086</v>
      </c>
      <c r="C2948" s="0" t="s">
        <v>2735</v>
      </c>
      <c r="D2948" s="1" t="n">
        <v>6.53604</v>
      </c>
    </row>
    <row r="2949" customFormat="false" ht="15.75" hidden="false" customHeight="false" outlineLevel="0" collapsed="false">
      <c r="B2949" s="0" t="n">
        <v>490087</v>
      </c>
      <c r="C2949" s="0" t="s">
        <v>2736</v>
      </c>
      <c r="D2949" s="1" t="n">
        <v>14.47266</v>
      </c>
    </row>
    <row r="2950" customFormat="false" ht="15.75" hidden="false" customHeight="false" outlineLevel="0" collapsed="false">
      <c r="B2950" s="0" t="n">
        <v>490101</v>
      </c>
      <c r="C2950" s="0" t="s">
        <v>2737</v>
      </c>
      <c r="D2950" s="1" t="n">
        <v>25.327155</v>
      </c>
    </row>
    <row r="2951" customFormat="false" ht="15.75" hidden="false" customHeight="false" outlineLevel="0" collapsed="false">
      <c r="B2951" s="0" t="n">
        <v>490102</v>
      </c>
      <c r="C2951" s="0" t="s">
        <v>2738</v>
      </c>
      <c r="D2951" s="1" t="n">
        <v>26.494305</v>
      </c>
    </row>
    <row r="2952" customFormat="false" ht="15.75" hidden="false" customHeight="false" outlineLevel="0" collapsed="false">
      <c r="B2952" s="0" t="n">
        <v>490104</v>
      </c>
      <c r="C2952" s="0" t="s">
        <v>2739</v>
      </c>
      <c r="D2952" s="1" t="n">
        <v>49.95402</v>
      </c>
    </row>
    <row r="2953" customFormat="false" ht="15.75" hidden="false" customHeight="false" outlineLevel="0" collapsed="false">
      <c r="B2953" s="0" t="n">
        <v>490105</v>
      </c>
      <c r="C2953" s="0" t="s">
        <v>2740</v>
      </c>
      <c r="D2953" s="1" t="n">
        <v>25.91073</v>
      </c>
    </row>
    <row r="2954" customFormat="false" ht="15.75" hidden="false" customHeight="false" outlineLevel="0" collapsed="false">
      <c r="B2954" s="0" t="n">
        <v>490106</v>
      </c>
      <c r="C2954" s="0" t="s">
        <v>2741</v>
      </c>
      <c r="D2954" s="1" t="n">
        <v>28.24503</v>
      </c>
    </row>
    <row r="2955" customFormat="false" ht="15.75" hidden="false" customHeight="false" outlineLevel="0" collapsed="false">
      <c r="B2955" s="0" t="n">
        <v>490107</v>
      </c>
      <c r="C2955" s="0" t="s">
        <v>2742</v>
      </c>
      <c r="D2955" s="1" t="n">
        <v>40.85025</v>
      </c>
    </row>
    <row r="2956" customFormat="false" ht="15.75" hidden="false" customHeight="false" outlineLevel="0" collapsed="false">
      <c r="B2956" s="0" t="n">
        <v>490108</v>
      </c>
      <c r="C2956" s="0" t="s">
        <v>2743</v>
      </c>
      <c r="D2956" s="1" t="n">
        <v>43.41798</v>
      </c>
    </row>
    <row r="2957" customFormat="false" ht="15.75" hidden="false" customHeight="false" outlineLevel="0" collapsed="false">
      <c r="B2957" s="0" t="n">
        <v>490115</v>
      </c>
      <c r="C2957" s="0" t="s">
        <v>2744</v>
      </c>
      <c r="D2957" s="1" t="n">
        <v>38.51595</v>
      </c>
    </row>
    <row r="2958" customFormat="false" ht="15.75" hidden="false" customHeight="false" outlineLevel="0" collapsed="false">
      <c r="B2958" s="0" t="n">
        <v>494011</v>
      </c>
      <c r="C2958" s="0" t="s">
        <v>2745</v>
      </c>
      <c r="D2958" s="1" t="n">
        <v>58.3575</v>
      </c>
    </row>
    <row r="2959" customFormat="false" ht="15.75" hidden="false" customHeight="false" outlineLevel="0" collapsed="false">
      <c r="B2959" s="0" t="n">
        <v>494012</v>
      </c>
      <c r="C2959" s="0" t="s">
        <v>2746</v>
      </c>
      <c r="D2959" s="1" t="n">
        <v>39.6831</v>
      </c>
    </row>
    <row r="2960" customFormat="false" ht="15.75" hidden="false" customHeight="false" outlineLevel="0" collapsed="false">
      <c r="B2960" s="0" t="n">
        <v>494013</v>
      </c>
      <c r="C2960" s="0" t="s">
        <v>2747</v>
      </c>
      <c r="D2960" s="1" t="n">
        <v>22.87614</v>
      </c>
    </row>
    <row r="2961" customFormat="false" ht="15.75" hidden="false" customHeight="false" outlineLevel="0" collapsed="false">
      <c r="B2961" s="0" t="n">
        <v>494015</v>
      </c>
      <c r="C2961" s="0" t="s">
        <v>2748</v>
      </c>
      <c r="D2961" s="1" t="n">
        <v>58.3575</v>
      </c>
    </row>
    <row r="2962" customFormat="false" ht="15.75" hidden="false" customHeight="false" outlineLevel="0" collapsed="false">
      <c r="B2962" s="0" t="n">
        <v>494016</v>
      </c>
      <c r="C2962" s="0" t="s">
        <v>2749</v>
      </c>
      <c r="D2962" s="1" t="n">
        <v>36.18165</v>
      </c>
    </row>
    <row r="2963" customFormat="false" ht="15.75" hidden="false" customHeight="false" outlineLevel="0" collapsed="false">
      <c r="B2963" s="0" t="n">
        <v>499416</v>
      </c>
      <c r="C2963" s="0" t="s">
        <v>2750</v>
      </c>
      <c r="D2963" s="1" t="n">
        <v>271.595805</v>
      </c>
    </row>
    <row r="2964" customFormat="false" ht="15.75" hidden="false" customHeight="false" outlineLevel="0" collapsed="false">
      <c r="B2964" s="0" t="n">
        <v>499426</v>
      </c>
      <c r="C2964" s="0" t="s">
        <v>2751</v>
      </c>
      <c r="D2964" s="1" t="n">
        <v>378.85689</v>
      </c>
    </row>
    <row r="2965" customFormat="false" ht="15.75" hidden="false" customHeight="false" outlineLevel="0" collapsed="false">
      <c r="B2965" s="0" t="n">
        <v>499427</v>
      </c>
      <c r="C2965" s="0" t="s">
        <v>2752</v>
      </c>
      <c r="D2965" s="1" t="n">
        <v>1401.51372</v>
      </c>
    </row>
    <row r="2966" customFormat="false" ht="15.75" hidden="false" customHeight="false" outlineLevel="0" collapsed="false">
      <c r="B2966" s="0" t="n">
        <v>499434</v>
      </c>
      <c r="C2966" s="0" t="s">
        <v>2753</v>
      </c>
      <c r="D2966" s="1" t="n">
        <v>896.487915</v>
      </c>
    </row>
    <row r="2967" customFormat="false" ht="15.75" hidden="false" customHeight="false" outlineLevel="0" collapsed="false">
      <c r="B2967" s="0" t="n">
        <v>499435</v>
      </c>
      <c r="C2967" s="0" t="s">
        <v>2754</v>
      </c>
      <c r="D2967" s="1" t="n">
        <v>858.55554</v>
      </c>
    </row>
    <row r="2968" customFormat="false" ht="15.75" hidden="false" customHeight="false" outlineLevel="0" collapsed="false">
      <c r="B2968" s="0" t="n">
        <v>499436</v>
      </c>
      <c r="C2968" s="0" t="s">
        <v>2755</v>
      </c>
      <c r="D2968" s="1" t="n">
        <v>1085.799645</v>
      </c>
    </row>
    <row r="2969" customFormat="false" ht="15.75" hidden="false" customHeight="false" outlineLevel="0" collapsed="false">
      <c r="B2969" s="0" t="n">
        <v>499438</v>
      </c>
      <c r="C2969" s="0" t="s">
        <v>2756</v>
      </c>
      <c r="D2969" s="1" t="n">
        <v>1073.194425</v>
      </c>
    </row>
    <row r="2970" customFormat="false" ht="15.75" hidden="false" customHeight="false" outlineLevel="0" collapsed="false">
      <c r="B2970" s="0" t="n">
        <v>499439</v>
      </c>
      <c r="C2970" s="0" t="s">
        <v>2757</v>
      </c>
      <c r="D2970" s="1" t="n">
        <v>1982.170845</v>
      </c>
    </row>
    <row r="2971" customFormat="false" ht="15.75" hidden="false" customHeight="false" outlineLevel="0" collapsed="false">
      <c r="B2971" s="0" t="n">
        <v>499440</v>
      </c>
      <c r="C2971" s="0" t="s">
        <v>2758</v>
      </c>
      <c r="D2971" s="1" t="n">
        <v>883.882695</v>
      </c>
    </row>
    <row r="2972" customFormat="false" ht="15.75" hidden="false" customHeight="false" outlineLevel="0" collapsed="false">
      <c r="B2972" s="0" t="n">
        <v>499452</v>
      </c>
      <c r="C2972" s="0" t="s">
        <v>2759</v>
      </c>
      <c r="D2972" s="1" t="n">
        <v>997.44639</v>
      </c>
    </row>
    <row r="2973" customFormat="false" ht="15.75" hidden="false" customHeight="false" outlineLevel="0" collapsed="false">
      <c r="B2973" s="0" t="n">
        <v>499460</v>
      </c>
      <c r="C2973" s="0" t="s">
        <v>2760</v>
      </c>
      <c r="D2973" s="1" t="n">
        <v>40.266675</v>
      </c>
    </row>
    <row r="2974" customFormat="false" ht="15.75" hidden="false" customHeight="false" outlineLevel="0" collapsed="false">
      <c r="B2974" s="0" t="n">
        <v>499502</v>
      </c>
      <c r="C2974" s="0" t="s">
        <v>2761</v>
      </c>
      <c r="D2974" s="1" t="n">
        <v>1590.82545</v>
      </c>
    </row>
    <row r="2975" customFormat="false" ht="15.75" hidden="false" customHeight="false" outlineLevel="0" collapsed="false">
      <c r="B2975" s="0" t="n">
        <v>499506</v>
      </c>
      <c r="C2975" s="0" t="s">
        <v>2762</v>
      </c>
      <c r="D2975" s="1" t="n">
        <v>1754.92674</v>
      </c>
    </row>
    <row r="2976" customFormat="false" ht="15.75" hidden="false" customHeight="false" outlineLevel="0" collapsed="false">
      <c r="B2976" s="0" t="n">
        <v>499604</v>
      </c>
      <c r="C2976" s="0" t="s">
        <v>2763</v>
      </c>
      <c r="D2976" s="1" t="n">
        <v>1868.490435</v>
      </c>
    </row>
    <row r="2977" customFormat="false" ht="15.75" hidden="false" customHeight="false" outlineLevel="0" collapsed="false">
      <c r="B2977" s="0" t="n">
        <v>499605</v>
      </c>
      <c r="C2977" s="0" t="s">
        <v>2764</v>
      </c>
      <c r="D2977" s="1" t="n">
        <v>1237.295715</v>
      </c>
    </row>
    <row r="2978" customFormat="false" ht="15.75" hidden="false" customHeight="false" outlineLevel="0" collapsed="false">
      <c r="B2978" s="0" t="n">
        <v>630025</v>
      </c>
      <c r="C2978" s="0" t="s">
        <v>2765</v>
      </c>
      <c r="D2978" s="1" t="n">
        <v>283.500735</v>
      </c>
    </row>
    <row r="2979" customFormat="false" ht="15.75" hidden="false" customHeight="false" outlineLevel="0" collapsed="false">
      <c r="B2979" s="0" t="n">
        <v>701905</v>
      </c>
      <c r="C2979" s="0" t="s">
        <v>2766</v>
      </c>
      <c r="D2979" s="1" t="n">
        <v>0.70029</v>
      </c>
    </row>
    <row r="2980" customFormat="false" ht="15.75" hidden="false" customHeight="false" outlineLevel="0" collapsed="false">
      <c r="B2980" s="0" t="n">
        <v>709032</v>
      </c>
      <c r="C2980" s="0" t="s">
        <v>2767</v>
      </c>
      <c r="D2980" s="1" t="n">
        <v>0.350145</v>
      </c>
    </row>
    <row r="2981" customFormat="false" ht="15.75" hidden="false" customHeight="false" outlineLevel="0" collapsed="false">
      <c r="B2981" s="0" t="n">
        <v>709917</v>
      </c>
      <c r="C2981" s="0" t="s">
        <v>2768</v>
      </c>
      <c r="D2981" s="1" t="n">
        <v>0.70029</v>
      </c>
    </row>
    <row r="2982" customFormat="false" ht="15.75" hidden="false" customHeight="false" outlineLevel="0" collapsed="false">
      <c r="B2982" s="0" t="n">
        <v>709920</v>
      </c>
      <c r="C2982" s="0" t="s">
        <v>2769</v>
      </c>
      <c r="D2982" s="1" t="n">
        <v>3.26802</v>
      </c>
    </row>
    <row r="2983" customFormat="false" ht="15.75" hidden="false" customHeight="false" outlineLevel="0" collapsed="false">
      <c r="B2983" s="0" t="n">
        <v>709974</v>
      </c>
      <c r="C2983" s="0" t="s">
        <v>2770</v>
      </c>
      <c r="D2983" s="1" t="n">
        <v>1.517295</v>
      </c>
    </row>
    <row r="2984" customFormat="false" ht="15.75" hidden="false" customHeight="false" outlineLevel="0" collapsed="false">
      <c r="B2984" s="0" t="n">
        <v>710004</v>
      </c>
      <c r="C2984" s="0" t="s">
        <v>2771</v>
      </c>
      <c r="D2984" s="1" t="n">
        <v>4.43517</v>
      </c>
    </row>
    <row r="2985" customFormat="false" ht="15.75" hidden="false" customHeight="false" outlineLevel="0" collapsed="false">
      <c r="B2985" s="0" t="n">
        <v>710899</v>
      </c>
      <c r="C2985" s="0" t="s">
        <v>2772</v>
      </c>
      <c r="D2985" s="1" t="n">
        <v>53.45547</v>
      </c>
    </row>
    <row r="2986" customFormat="false" ht="15.75" hidden="false" customHeight="false" outlineLevel="0" collapsed="false">
      <c r="B2986" s="0" t="n">
        <v>710919</v>
      </c>
      <c r="C2986" s="0" t="s">
        <v>2773</v>
      </c>
      <c r="D2986" s="1" t="n">
        <v>3.26802</v>
      </c>
    </row>
    <row r="2987" customFormat="false" ht="15.75" hidden="false" customHeight="false" outlineLevel="0" collapsed="false">
      <c r="B2987" s="0" t="n">
        <v>711026</v>
      </c>
      <c r="C2987" s="0" t="s">
        <v>2774</v>
      </c>
      <c r="D2987" s="1" t="n">
        <v>6.185895</v>
      </c>
    </row>
    <row r="2988" customFormat="false" ht="15.75" hidden="false" customHeight="false" outlineLevel="0" collapsed="false">
      <c r="B2988" s="0" t="n">
        <v>711027</v>
      </c>
      <c r="C2988" s="0" t="s">
        <v>2775</v>
      </c>
      <c r="D2988" s="1" t="n">
        <v>6.30261</v>
      </c>
    </row>
    <row r="2989" customFormat="false" ht="15.75" hidden="false" customHeight="false" outlineLevel="0" collapsed="false">
      <c r="B2989" s="0" t="n">
        <v>711935</v>
      </c>
      <c r="C2989" s="0" t="s">
        <v>2776</v>
      </c>
      <c r="D2989" s="1" t="n">
        <v>1.984155</v>
      </c>
    </row>
    <row r="2990" customFormat="false" ht="15.75" hidden="false" customHeight="false" outlineLevel="0" collapsed="false">
      <c r="B2990" s="0" t="n">
        <v>712089</v>
      </c>
      <c r="C2990" s="0" t="s">
        <v>2777</v>
      </c>
      <c r="D2990" s="1" t="n">
        <v>12.255075</v>
      </c>
    </row>
    <row r="2991" customFormat="false" ht="15.75" hidden="false" customHeight="false" outlineLevel="0" collapsed="false">
      <c r="B2991" s="0" t="n">
        <v>712090</v>
      </c>
      <c r="C2991" s="0" t="s">
        <v>2778</v>
      </c>
      <c r="D2991" s="1" t="n">
        <v>18.20754</v>
      </c>
    </row>
    <row r="2992" customFormat="false" ht="15.75" hidden="false" customHeight="false" outlineLevel="0" collapsed="false">
      <c r="B2992" s="0" t="n">
        <v>713001</v>
      </c>
      <c r="C2992" s="0" t="s">
        <v>2779</v>
      </c>
      <c r="D2992" s="1" t="n">
        <v>3.151305</v>
      </c>
    </row>
    <row r="2993" customFormat="false" ht="15.75" hidden="false" customHeight="false" outlineLevel="0" collapsed="false">
      <c r="B2993" s="0" t="n">
        <v>713007</v>
      </c>
      <c r="C2993" s="0" t="s">
        <v>2780</v>
      </c>
      <c r="D2993" s="1" t="n">
        <v>14.47266</v>
      </c>
    </row>
    <row r="2994" customFormat="false" ht="15.75" hidden="false" customHeight="false" outlineLevel="0" collapsed="false">
      <c r="B2994" s="0" t="n">
        <v>713021</v>
      </c>
      <c r="C2994" s="0" t="s">
        <v>2781</v>
      </c>
      <c r="D2994" s="1" t="n">
        <v>3.384735</v>
      </c>
    </row>
    <row r="2995" customFormat="false" ht="15.75" hidden="false" customHeight="false" outlineLevel="0" collapsed="false">
      <c r="B2995" s="0" t="n">
        <v>713025</v>
      </c>
      <c r="C2995" s="0" t="s">
        <v>2782</v>
      </c>
      <c r="D2995" s="1" t="n">
        <v>3.384735</v>
      </c>
    </row>
    <row r="2996" customFormat="false" ht="15.75" hidden="false" customHeight="false" outlineLevel="0" collapsed="false">
      <c r="B2996" s="0" t="n">
        <v>713026</v>
      </c>
      <c r="C2996" s="0" t="s">
        <v>2783</v>
      </c>
      <c r="D2996" s="1" t="n">
        <v>24.74358</v>
      </c>
    </row>
    <row r="2997" customFormat="false" ht="15.75" hidden="false" customHeight="false" outlineLevel="0" collapsed="false">
      <c r="B2997" s="0" t="n">
        <v>713101</v>
      </c>
      <c r="C2997" s="0" t="s">
        <v>2784</v>
      </c>
      <c r="D2997" s="1" t="n">
        <v>1.86744</v>
      </c>
    </row>
    <row r="2998" customFormat="false" ht="15.75" hidden="false" customHeight="false" outlineLevel="0" collapsed="false">
      <c r="B2998" s="0" t="n">
        <v>713102</v>
      </c>
      <c r="C2998" s="0" t="s">
        <v>2785</v>
      </c>
      <c r="D2998" s="1" t="n">
        <v>1.86744</v>
      </c>
    </row>
    <row r="2999" customFormat="false" ht="15.75" hidden="false" customHeight="false" outlineLevel="0" collapsed="false">
      <c r="B2999" s="0" t="n">
        <v>713103</v>
      </c>
      <c r="C2999" s="0" t="s">
        <v>2786</v>
      </c>
      <c r="D2999" s="1" t="n">
        <v>1.86744</v>
      </c>
    </row>
    <row r="3000" customFormat="false" ht="15.75" hidden="false" customHeight="false" outlineLevel="0" collapsed="false">
      <c r="B3000" s="0" t="n">
        <v>713104</v>
      </c>
      <c r="C3000" s="0" t="s">
        <v>2787</v>
      </c>
      <c r="D3000" s="1" t="n">
        <v>1.86744</v>
      </c>
    </row>
    <row r="3001" customFormat="false" ht="15.75" hidden="false" customHeight="false" outlineLevel="0" collapsed="false">
      <c r="B3001" s="0" t="n">
        <v>713105</v>
      </c>
      <c r="C3001" s="0" t="s">
        <v>2788</v>
      </c>
      <c r="D3001" s="1" t="n">
        <v>1.86744</v>
      </c>
    </row>
    <row r="3002" customFormat="false" ht="15.75" hidden="false" customHeight="false" outlineLevel="0" collapsed="false">
      <c r="B3002" s="0" t="n">
        <v>713106</v>
      </c>
      <c r="C3002" s="0" t="s">
        <v>2789</v>
      </c>
      <c r="D3002" s="1" t="n">
        <v>1.86744</v>
      </c>
    </row>
    <row r="3003" customFormat="false" ht="15.75" hidden="false" customHeight="false" outlineLevel="0" collapsed="false">
      <c r="B3003" s="0" t="n">
        <v>713107</v>
      </c>
      <c r="C3003" s="0" t="s">
        <v>2790</v>
      </c>
      <c r="D3003" s="1" t="n">
        <v>1.86744</v>
      </c>
    </row>
    <row r="3004" customFormat="false" ht="15.75" hidden="false" customHeight="false" outlineLevel="0" collapsed="false">
      <c r="B3004" s="0" t="n">
        <v>713108</v>
      </c>
      <c r="C3004" s="0" t="s">
        <v>2791</v>
      </c>
      <c r="D3004" s="1" t="n">
        <v>1.86744</v>
      </c>
    </row>
    <row r="3005" customFormat="false" ht="15.75" hidden="false" customHeight="false" outlineLevel="0" collapsed="false">
      <c r="B3005" s="0" t="n">
        <v>713109</v>
      </c>
      <c r="C3005" s="0" t="s">
        <v>2792</v>
      </c>
      <c r="D3005" s="1" t="n">
        <v>1.86744</v>
      </c>
    </row>
    <row r="3006" customFormat="false" ht="15.75" hidden="false" customHeight="false" outlineLevel="0" collapsed="false">
      <c r="B3006" s="0" t="n">
        <v>713110</v>
      </c>
      <c r="C3006" s="0" t="s">
        <v>2793</v>
      </c>
      <c r="D3006" s="1" t="n">
        <v>1.86744</v>
      </c>
    </row>
    <row r="3007" customFormat="false" ht="15.75" hidden="false" customHeight="false" outlineLevel="0" collapsed="false">
      <c r="B3007" s="0" t="n">
        <v>713111</v>
      </c>
      <c r="C3007" s="0" t="s">
        <v>2794</v>
      </c>
      <c r="D3007" s="1" t="n">
        <v>1.86744</v>
      </c>
    </row>
    <row r="3008" customFormat="false" ht="15.75" hidden="false" customHeight="false" outlineLevel="0" collapsed="false">
      <c r="B3008" s="0" t="n">
        <v>713112</v>
      </c>
      <c r="C3008" s="0" t="s">
        <v>2795</v>
      </c>
      <c r="D3008" s="1" t="n">
        <v>1.86744</v>
      </c>
    </row>
    <row r="3009" customFormat="false" ht="15.75" hidden="false" customHeight="false" outlineLevel="0" collapsed="false">
      <c r="B3009" s="0" t="n">
        <v>713113</v>
      </c>
      <c r="C3009" s="0" t="s">
        <v>2796</v>
      </c>
      <c r="D3009" s="1" t="n">
        <v>1.86744</v>
      </c>
    </row>
    <row r="3010" customFormat="false" ht="15.75" hidden="false" customHeight="false" outlineLevel="0" collapsed="false">
      <c r="B3010" s="0" t="n">
        <v>713114</v>
      </c>
      <c r="C3010" s="0" t="s">
        <v>2797</v>
      </c>
      <c r="D3010" s="1" t="n">
        <v>1.86744</v>
      </c>
    </row>
    <row r="3011" customFormat="false" ht="15.75" hidden="false" customHeight="false" outlineLevel="0" collapsed="false">
      <c r="B3011" s="0" t="n">
        <v>713115</v>
      </c>
      <c r="C3011" s="0" t="s">
        <v>2798</v>
      </c>
      <c r="D3011" s="1" t="n">
        <v>1.86744</v>
      </c>
    </row>
    <row r="3012" customFormat="false" ht="15.75" hidden="false" customHeight="false" outlineLevel="0" collapsed="false">
      <c r="B3012" s="0" t="n">
        <v>713116</v>
      </c>
      <c r="C3012" s="0" t="s">
        <v>2799</v>
      </c>
      <c r="D3012" s="1" t="n">
        <v>1.86744</v>
      </c>
    </row>
    <row r="3013" customFormat="false" ht="15.75" hidden="false" customHeight="false" outlineLevel="0" collapsed="false">
      <c r="B3013" s="0" t="n">
        <v>713117</v>
      </c>
      <c r="C3013" s="0" t="s">
        <v>2800</v>
      </c>
      <c r="D3013" s="1" t="n">
        <v>1.86744</v>
      </c>
    </row>
    <row r="3014" customFormat="false" ht="15.75" hidden="false" customHeight="false" outlineLevel="0" collapsed="false">
      <c r="B3014" s="0" t="n">
        <v>713118</v>
      </c>
      <c r="C3014" s="0" t="s">
        <v>2801</v>
      </c>
      <c r="D3014" s="1" t="n">
        <v>1.86744</v>
      </c>
    </row>
    <row r="3015" customFormat="false" ht="15.75" hidden="false" customHeight="false" outlineLevel="0" collapsed="false">
      <c r="B3015" s="0" t="n">
        <v>713119</v>
      </c>
      <c r="C3015" s="0" t="s">
        <v>2802</v>
      </c>
      <c r="D3015" s="1" t="n">
        <v>1.86744</v>
      </c>
    </row>
    <row r="3016" customFormat="false" ht="15.75" hidden="false" customHeight="false" outlineLevel="0" collapsed="false">
      <c r="B3016" s="0" t="n">
        <v>713120</v>
      </c>
      <c r="C3016" s="0" t="s">
        <v>2803</v>
      </c>
      <c r="D3016" s="1" t="n">
        <v>1.86744</v>
      </c>
    </row>
    <row r="3017" customFormat="false" ht="15.75" hidden="false" customHeight="false" outlineLevel="0" collapsed="false">
      <c r="B3017" s="0" t="n">
        <v>713121</v>
      </c>
      <c r="C3017" s="0" t="s">
        <v>2804</v>
      </c>
      <c r="D3017" s="1" t="n">
        <v>1.86744</v>
      </c>
    </row>
    <row r="3018" customFormat="false" ht="15.75" hidden="false" customHeight="false" outlineLevel="0" collapsed="false">
      <c r="B3018" s="0" t="n">
        <v>713122</v>
      </c>
      <c r="C3018" s="0" t="s">
        <v>2805</v>
      </c>
      <c r="D3018" s="1" t="n">
        <v>1.86744</v>
      </c>
    </row>
    <row r="3019" customFormat="false" ht="15.75" hidden="false" customHeight="false" outlineLevel="0" collapsed="false">
      <c r="B3019" s="0" t="n">
        <v>713123</v>
      </c>
      <c r="C3019" s="0" t="s">
        <v>2806</v>
      </c>
      <c r="D3019" s="1" t="n">
        <v>1.86744</v>
      </c>
    </row>
    <row r="3020" customFormat="false" ht="15.75" hidden="false" customHeight="false" outlineLevel="0" collapsed="false">
      <c r="B3020" s="0" t="n">
        <v>713124</v>
      </c>
      <c r="C3020" s="0" t="s">
        <v>2807</v>
      </c>
      <c r="D3020" s="1" t="n">
        <v>1.86744</v>
      </c>
    </row>
    <row r="3021" customFormat="false" ht="15.75" hidden="false" customHeight="false" outlineLevel="0" collapsed="false">
      <c r="B3021" s="0" t="n">
        <v>713125</v>
      </c>
      <c r="C3021" s="0" t="s">
        <v>2808</v>
      </c>
      <c r="D3021" s="1" t="n">
        <v>1.86744</v>
      </c>
    </row>
    <row r="3022" customFormat="false" ht="15.75" hidden="false" customHeight="false" outlineLevel="0" collapsed="false">
      <c r="B3022" s="0" t="n">
        <v>713126</v>
      </c>
      <c r="C3022" s="0" t="s">
        <v>2809</v>
      </c>
      <c r="D3022" s="1" t="n">
        <v>1.86744</v>
      </c>
    </row>
    <row r="3023" customFormat="false" ht="15.75" hidden="false" customHeight="false" outlineLevel="0" collapsed="false">
      <c r="B3023" s="0" t="n">
        <v>713127</v>
      </c>
      <c r="C3023" s="0" t="s">
        <v>2810</v>
      </c>
      <c r="D3023" s="1" t="n">
        <v>1.86744</v>
      </c>
    </row>
    <row r="3024" customFormat="false" ht="15.75" hidden="false" customHeight="false" outlineLevel="0" collapsed="false">
      <c r="B3024" s="0" t="n">
        <v>713128</v>
      </c>
      <c r="C3024" s="0" t="s">
        <v>2811</v>
      </c>
      <c r="D3024" s="1" t="n">
        <v>1.86744</v>
      </c>
    </row>
    <row r="3025" customFormat="false" ht="15.75" hidden="false" customHeight="false" outlineLevel="0" collapsed="false">
      <c r="B3025" s="0" t="n">
        <v>713129</v>
      </c>
      <c r="C3025" s="0" t="s">
        <v>2812</v>
      </c>
      <c r="D3025" s="1" t="n">
        <v>1.86744</v>
      </c>
    </row>
    <row r="3026" customFormat="false" ht="15.75" hidden="false" customHeight="false" outlineLevel="0" collapsed="false">
      <c r="B3026" s="0" t="n">
        <v>713130</v>
      </c>
      <c r="C3026" s="0" t="s">
        <v>2813</v>
      </c>
      <c r="D3026" s="1" t="n">
        <v>1.86744</v>
      </c>
    </row>
    <row r="3027" customFormat="false" ht="15.75" hidden="false" customHeight="false" outlineLevel="0" collapsed="false">
      <c r="B3027" s="0" t="n">
        <v>713131</v>
      </c>
      <c r="C3027" s="0" t="s">
        <v>2814</v>
      </c>
      <c r="D3027" s="1" t="n">
        <v>1.86744</v>
      </c>
    </row>
    <row r="3028" customFormat="false" ht="15.75" hidden="false" customHeight="false" outlineLevel="0" collapsed="false">
      <c r="B3028" s="0" t="n">
        <v>713132</v>
      </c>
      <c r="C3028" s="0" t="s">
        <v>2815</v>
      </c>
      <c r="D3028" s="1" t="n">
        <v>1.86744</v>
      </c>
    </row>
    <row r="3029" customFormat="false" ht="15.75" hidden="false" customHeight="false" outlineLevel="0" collapsed="false">
      <c r="B3029" s="0" t="n">
        <v>713133</v>
      </c>
      <c r="C3029" s="0" t="s">
        <v>2816</v>
      </c>
      <c r="D3029" s="1" t="n">
        <v>1.86744</v>
      </c>
    </row>
    <row r="3030" customFormat="false" ht="15.75" hidden="false" customHeight="false" outlineLevel="0" collapsed="false">
      <c r="B3030" s="0" t="n">
        <v>713134</v>
      </c>
      <c r="C3030" s="0" t="s">
        <v>2817</v>
      </c>
      <c r="D3030" s="1" t="n">
        <v>1.86744</v>
      </c>
    </row>
    <row r="3031" customFormat="false" ht="15.75" hidden="false" customHeight="false" outlineLevel="0" collapsed="false">
      <c r="B3031" s="0" t="n">
        <v>713135</v>
      </c>
      <c r="C3031" s="0" t="s">
        <v>2818</v>
      </c>
      <c r="D3031" s="1" t="n">
        <v>1.86744</v>
      </c>
    </row>
    <row r="3032" customFormat="false" ht="15.75" hidden="false" customHeight="false" outlineLevel="0" collapsed="false">
      <c r="B3032" s="0" t="n">
        <v>713136</v>
      </c>
      <c r="C3032" s="0" t="s">
        <v>2819</v>
      </c>
      <c r="D3032" s="1" t="n">
        <v>1.86744</v>
      </c>
    </row>
    <row r="3033" customFormat="false" ht="15.75" hidden="false" customHeight="false" outlineLevel="0" collapsed="false">
      <c r="B3033" s="0" t="n">
        <v>714019</v>
      </c>
      <c r="C3033" s="0" t="s">
        <v>2820</v>
      </c>
      <c r="D3033" s="1" t="n">
        <v>1605.29811</v>
      </c>
    </row>
    <row r="3034" customFormat="false" ht="15.75" hidden="false" customHeight="false" outlineLevel="0" collapsed="false">
      <c r="B3034" s="0" t="n">
        <v>716102</v>
      </c>
      <c r="C3034" s="0" t="s">
        <v>2821</v>
      </c>
      <c r="D3034" s="1" t="n">
        <v>14.47266</v>
      </c>
    </row>
    <row r="3035" customFormat="false" ht="15.75" hidden="false" customHeight="false" outlineLevel="0" collapsed="false">
      <c r="B3035" s="0" t="n">
        <v>716179</v>
      </c>
      <c r="C3035" s="0" t="s">
        <v>2822</v>
      </c>
      <c r="D3035" s="1" t="n">
        <v>27.07788</v>
      </c>
    </row>
    <row r="3036" customFormat="false" ht="15.75" hidden="false" customHeight="false" outlineLevel="0" collapsed="false">
      <c r="B3036" s="0" t="n">
        <v>717109</v>
      </c>
      <c r="C3036" s="0" t="s">
        <v>2823</v>
      </c>
      <c r="D3036" s="1" t="n">
        <v>3.50145</v>
      </c>
    </row>
    <row r="3037" customFormat="false" ht="15.75" hidden="false" customHeight="false" outlineLevel="0" collapsed="false">
      <c r="B3037" s="0" t="n">
        <v>717110</v>
      </c>
      <c r="C3037" s="0" t="s">
        <v>2824</v>
      </c>
      <c r="D3037" s="1" t="n">
        <v>3.50145</v>
      </c>
    </row>
    <row r="3038" customFormat="false" ht="15.75" hidden="false" customHeight="false" outlineLevel="0" collapsed="false">
      <c r="B3038" s="0" t="n">
        <v>718354</v>
      </c>
      <c r="C3038" s="0" t="s">
        <v>2825</v>
      </c>
      <c r="D3038" s="1" t="n">
        <v>28.828605</v>
      </c>
    </row>
    <row r="3039" customFormat="false" ht="15.75" hidden="false" customHeight="false" outlineLevel="0" collapsed="false">
      <c r="B3039" s="0" t="n">
        <v>718366</v>
      </c>
      <c r="C3039" s="0" t="s">
        <v>2826</v>
      </c>
      <c r="D3039" s="1" t="n">
        <v>6.419325</v>
      </c>
    </row>
    <row r="3040" customFormat="false" ht="15.75" hidden="false" customHeight="false" outlineLevel="0" collapsed="false">
      <c r="B3040" s="0" t="n">
        <v>719116</v>
      </c>
      <c r="C3040" s="0" t="s">
        <v>1015</v>
      </c>
      <c r="D3040" s="1" t="n">
        <v>23.459715</v>
      </c>
    </row>
    <row r="3041" customFormat="false" ht="15.75" hidden="false" customHeight="false" outlineLevel="0" collapsed="false">
      <c r="B3041" s="0" t="n">
        <v>719117</v>
      </c>
      <c r="C3041" s="0" t="s">
        <v>2827</v>
      </c>
      <c r="D3041" s="1" t="n">
        <v>23.459715</v>
      </c>
    </row>
    <row r="3042" customFormat="false" ht="15.75" hidden="false" customHeight="false" outlineLevel="0" collapsed="false">
      <c r="B3042" s="0" t="n">
        <v>719118</v>
      </c>
      <c r="C3042" s="0" t="s">
        <v>1017</v>
      </c>
      <c r="D3042" s="1" t="n">
        <v>28.828605</v>
      </c>
    </row>
    <row r="3043" customFormat="false" ht="15.75" hidden="false" customHeight="false" outlineLevel="0" collapsed="false">
      <c r="B3043" s="0" t="n">
        <v>719119</v>
      </c>
      <c r="C3043" s="0" t="s">
        <v>1016</v>
      </c>
      <c r="D3043" s="1" t="n">
        <v>28.828605</v>
      </c>
    </row>
    <row r="3044" customFormat="false" ht="15.75" hidden="false" customHeight="false" outlineLevel="0" collapsed="false">
      <c r="B3044" s="0" t="n">
        <v>719138</v>
      </c>
      <c r="C3044" s="0" t="s">
        <v>2828</v>
      </c>
      <c r="D3044" s="1" t="n">
        <v>51.12117</v>
      </c>
    </row>
    <row r="3045" customFormat="false" ht="15.75" hidden="false" customHeight="false" outlineLevel="0" collapsed="false">
      <c r="B3045" s="0" t="n">
        <v>720002</v>
      </c>
      <c r="C3045" s="0" t="s">
        <v>2829</v>
      </c>
      <c r="D3045" s="1" t="n">
        <v>18.791115</v>
      </c>
    </row>
    <row r="3046" customFormat="false" ht="15.75" hidden="false" customHeight="false" outlineLevel="0" collapsed="false">
      <c r="B3046" s="0" t="n">
        <v>720007</v>
      </c>
      <c r="C3046" s="0" t="s">
        <v>2830</v>
      </c>
      <c r="D3046" s="1" t="n">
        <v>3.03459</v>
      </c>
    </row>
    <row r="3047" customFormat="false" ht="15.75" hidden="false" customHeight="false" outlineLevel="0" collapsed="false">
      <c r="B3047" s="0" t="n">
        <v>720022</v>
      </c>
      <c r="C3047" s="0" t="s">
        <v>2831</v>
      </c>
      <c r="D3047" s="1" t="n">
        <v>3.618165</v>
      </c>
    </row>
    <row r="3048" customFormat="false" ht="15.75" hidden="false" customHeight="false" outlineLevel="0" collapsed="false">
      <c r="B3048" s="0" t="n">
        <v>720056</v>
      </c>
      <c r="C3048" s="0" t="s">
        <v>2832</v>
      </c>
      <c r="D3048" s="1" t="n">
        <v>16.80696</v>
      </c>
    </row>
    <row r="3049" customFormat="false" ht="15.75" hidden="false" customHeight="false" outlineLevel="0" collapsed="false">
      <c r="B3049" s="0" t="n">
        <v>720058</v>
      </c>
      <c r="C3049" s="0" t="s">
        <v>2833</v>
      </c>
      <c r="D3049" s="1" t="n">
        <v>3.50145</v>
      </c>
    </row>
    <row r="3050" customFormat="false" ht="15.75" hidden="false" customHeight="false" outlineLevel="0" collapsed="false">
      <c r="B3050" s="0" t="n">
        <v>720059</v>
      </c>
      <c r="C3050" s="0" t="s">
        <v>2834</v>
      </c>
      <c r="D3050" s="1" t="n">
        <v>3.151305</v>
      </c>
    </row>
    <row r="3051" customFormat="false" ht="15.75" hidden="false" customHeight="false" outlineLevel="0" collapsed="false">
      <c r="B3051" s="0" t="n">
        <v>720123</v>
      </c>
      <c r="C3051" s="0" t="s">
        <v>2835</v>
      </c>
      <c r="D3051" s="1" t="n">
        <v>10.154205</v>
      </c>
    </row>
    <row r="3052" customFormat="false" ht="15.75" hidden="false" customHeight="false" outlineLevel="0" collapsed="false">
      <c r="B3052" s="0" t="n">
        <v>720250</v>
      </c>
      <c r="C3052" s="0" t="s">
        <v>2836</v>
      </c>
      <c r="D3052" s="1" t="n">
        <v>9.80406</v>
      </c>
    </row>
    <row r="3053" customFormat="false" ht="15.75" hidden="false" customHeight="false" outlineLevel="0" collapsed="false">
      <c r="B3053" s="0" t="n">
        <v>720251</v>
      </c>
      <c r="C3053" s="0" t="s">
        <v>2837</v>
      </c>
      <c r="D3053" s="1" t="n">
        <v>9.80406</v>
      </c>
    </row>
    <row r="3054" customFormat="false" ht="15.75" hidden="false" customHeight="false" outlineLevel="0" collapsed="false">
      <c r="B3054" s="0" t="n">
        <v>720253</v>
      </c>
      <c r="C3054" s="0" t="s">
        <v>2838</v>
      </c>
      <c r="D3054" s="1" t="n">
        <v>22.87614</v>
      </c>
    </row>
    <row r="3055" customFormat="false" ht="15.75" hidden="false" customHeight="false" outlineLevel="0" collapsed="false">
      <c r="B3055" s="0" t="n">
        <v>720274</v>
      </c>
      <c r="C3055" s="0" t="s">
        <v>2839</v>
      </c>
      <c r="D3055" s="1" t="n">
        <v>28.828605</v>
      </c>
    </row>
    <row r="3056" customFormat="false" ht="15.75" hidden="false" customHeight="false" outlineLevel="0" collapsed="false">
      <c r="B3056" s="0" t="n">
        <v>720275</v>
      </c>
      <c r="C3056" s="0" t="s">
        <v>2840</v>
      </c>
      <c r="D3056" s="1" t="n">
        <v>27.661455</v>
      </c>
    </row>
    <row r="3057" customFormat="false" ht="15.75" hidden="false" customHeight="false" outlineLevel="0" collapsed="false">
      <c r="B3057" s="0" t="n">
        <v>721069</v>
      </c>
      <c r="C3057" s="0" t="s">
        <v>2841</v>
      </c>
      <c r="D3057" s="1" t="n">
        <v>13.07208</v>
      </c>
    </row>
    <row r="3058" customFormat="false" ht="15.75" hidden="false" customHeight="false" outlineLevel="0" collapsed="false">
      <c r="B3058" s="0" t="n">
        <v>721160</v>
      </c>
      <c r="C3058" s="0" t="s">
        <v>2842</v>
      </c>
      <c r="D3058" s="1" t="n">
        <v>27.07788</v>
      </c>
    </row>
    <row r="3059" customFormat="false" ht="15.75" hidden="false" customHeight="false" outlineLevel="0" collapsed="false">
      <c r="B3059" s="0" t="n">
        <v>722001</v>
      </c>
      <c r="C3059" s="0" t="s">
        <v>2843</v>
      </c>
      <c r="D3059" s="1" t="n">
        <v>6.30261</v>
      </c>
    </row>
    <row r="3060" customFormat="false" ht="15.75" hidden="false" customHeight="false" outlineLevel="0" collapsed="false">
      <c r="B3060" s="0" t="n">
        <v>722131</v>
      </c>
      <c r="C3060" s="0" t="s">
        <v>2844</v>
      </c>
      <c r="D3060" s="1" t="n">
        <v>1.517295</v>
      </c>
    </row>
    <row r="3061" customFormat="false" ht="15.75" hidden="false" customHeight="false" outlineLevel="0" collapsed="false">
      <c r="B3061" s="0" t="n">
        <v>722211</v>
      </c>
      <c r="C3061" s="0" t="s">
        <v>2845</v>
      </c>
      <c r="D3061" s="1" t="n">
        <v>16.223385</v>
      </c>
    </row>
    <row r="3062" customFormat="false" ht="15.75" hidden="false" customHeight="false" outlineLevel="0" collapsed="false">
      <c r="B3062" s="0" t="n">
        <v>722298</v>
      </c>
      <c r="C3062" s="0" t="s">
        <v>2846</v>
      </c>
      <c r="D3062" s="1" t="n">
        <v>6.30261</v>
      </c>
    </row>
    <row r="3063" customFormat="false" ht="15.75" hidden="false" customHeight="false" outlineLevel="0" collapsed="false">
      <c r="B3063" s="0" t="n">
        <v>722471</v>
      </c>
      <c r="C3063" s="0" t="s">
        <v>2847</v>
      </c>
      <c r="D3063" s="1" t="n">
        <v>26.494305</v>
      </c>
    </row>
    <row r="3064" customFormat="false" ht="15.75" hidden="false" customHeight="false" outlineLevel="0" collapsed="false">
      <c r="B3064" s="0" t="n">
        <v>722643</v>
      </c>
      <c r="C3064" s="0" t="s">
        <v>2848</v>
      </c>
      <c r="D3064" s="1" t="n">
        <v>7.353045</v>
      </c>
    </row>
    <row r="3065" customFormat="false" ht="15.75" hidden="false" customHeight="false" outlineLevel="0" collapsed="false">
      <c r="B3065" s="0" t="n">
        <v>722776</v>
      </c>
      <c r="C3065" s="0" t="s">
        <v>2849</v>
      </c>
      <c r="D3065" s="1" t="n">
        <v>11.554785</v>
      </c>
    </row>
    <row r="3066" customFormat="false" ht="15.75" hidden="false" customHeight="false" outlineLevel="0" collapsed="false">
      <c r="B3066" s="0" t="n">
        <v>722808</v>
      </c>
      <c r="C3066" s="0" t="s">
        <v>2850</v>
      </c>
      <c r="D3066" s="1" t="n">
        <v>82.40079</v>
      </c>
    </row>
    <row r="3067" customFormat="false" ht="15.75" hidden="false" customHeight="false" outlineLevel="0" collapsed="false">
      <c r="B3067" s="0" t="n">
        <v>722809</v>
      </c>
      <c r="C3067" s="0" t="s">
        <v>2851</v>
      </c>
      <c r="D3067" s="1" t="n">
        <v>25.327155</v>
      </c>
    </row>
    <row r="3068" customFormat="false" ht="15.75" hidden="false" customHeight="false" outlineLevel="0" collapsed="false">
      <c r="B3068" s="0" t="n">
        <v>725100</v>
      </c>
      <c r="C3068" s="0" t="s">
        <v>2852</v>
      </c>
      <c r="D3068" s="1" t="n">
        <v>265.760055</v>
      </c>
    </row>
    <row r="3069" customFormat="false" ht="15.75" hidden="false" customHeight="false" outlineLevel="0" collapsed="false">
      <c r="B3069" s="0" t="n">
        <v>725202</v>
      </c>
      <c r="C3069" s="0" t="s">
        <v>2853</v>
      </c>
      <c r="D3069" s="1" t="n">
        <v>149.16177</v>
      </c>
    </row>
    <row r="3070" customFormat="false" ht="15.75" hidden="false" customHeight="false" outlineLevel="0" collapsed="false">
      <c r="B3070" s="0" t="n">
        <v>725203</v>
      </c>
      <c r="C3070" s="0" t="s">
        <v>2854</v>
      </c>
      <c r="D3070" s="1" t="n">
        <v>150.445635</v>
      </c>
    </row>
    <row r="3071" customFormat="false" ht="15.75" hidden="false" customHeight="false" outlineLevel="0" collapsed="false">
      <c r="B3071" s="0" t="n">
        <v>725204</v>
      </c>
      <c r="C3071" s="0" t="s">
        <v>2855</v>
      </c>
      <c r="D3071" s="1" t="n">
        <v>156.3981</v>
      </c>
    </row>
    <row r="3072" customFormat="false" ht="15.75" hidden="false" customHeight="false" outlineLevel="0" collapsed="false">
      <c r="B3072" s="0" t="n">
        <v>725205</v>
      </c>
      <c r="C3072" s="0" t="s">
        <v>2855</v>
      </c>
      <c r="D3072" s="1" t="n">
        <v>158.7324</v>
      </c>
    </row>
    <row r="3073" customFormat="false" ht="15.75" hidden="false" customHeight="false" outlineLevel="0" collapsed="false">
      <c r="B3073" s="0" t="n">
        <v>725208</v>
      </c>
      <c r="C3073" s="0" t="s">
        <v>2856</v>
      </c>
      <c r="D3073" s="1" t="n">
        <v>441.41613</v>
      </c>
    </row>
    <row r="3074" customFormat="false" ht="15.75" hidden="false" customHeight="false" outlineLevel="0" collapsed="false">
      <c r="B3074" s="0" t="n">
        <v>725209</v>
      </c>
      <c r="C3074" s="0" t="s">
        <v>2857</v>
      </c>
      <c r="D3074" s="1" t="n">
        <v>441.41613</v>
      </c>
    </row>
    <row r="3075" customFormat="false" ht="15.75" hidden="false" customHeight="false" outlineLevel="0" collapsed="false">
      <c r="B3075" s="0" t="n">
        <v>727047</v>
      </c>
      <c r="C3075" s="0" t="s">
        <v>2858</v>
      </c>
      <c r="D3075" s="1" t="n">
        <v>10.73778</v>
      </c>
    </row>
    <row r="3076" customFormat="false" ht="15.75" hidden="false" customHeight="false" outlineLevel="0" collapsed="false">
      <c r="B3076" s="0" t="n">
        <v>727061</v>
      </c>
      <c r="C3076" s="0" t="s">
        <v>2859</v>
      </c>
      <c r="D3076" s="1" t="n">
        <v>1.40058</v>
      </c>
    </row>
    <row r="3077" customFormat="false" ht="15.75" hidden="false" customHeight="false" outlineLevel="0" collapsed="false">
      <c r="B3077" s="0" t="n">
        <v>727147</v>
      </c>
      <c r="C3077" s="0" t="s">
        <v>2860</v>
      </c>
      <c r="D3077" s="1" t="n">
        <v>2.10087</v>
      </c>
    </row>
    <row r="3078" customFormat="false" ht="15.75" hidden="false" customHeight="false" outlineLevel="0" collapsed="false">
      <c r="B3078" s="0" t="n">
        <v>727148</v>
      </c>
      <c r="C3078" s="0" t="s">
        <v>2861</v>
      </c>
      <c r="D3078" s="1" t="n">
        <v>2.10087</v>
      </c>
    </row>
    <row r="3079" customFormat="false" ht="15.75" hidden="false" customHeight="false" outlineLevel="0" collapsed="false">
      <c r="B3079" s="0" t="n">
        <v>727157</v>
      </c>
      <c r="C3079" s="0" t="s">
        <v>2862</v>
      </c>
      <c r="D3079" s="1" t="n">
        <v>37.932375</v>
      </c>
    </row>
    <row r="3080" customFormat="false" ht="15.75" hidden="false" customHeight="false" outlineLevel="0" collapsed="false">
      <c r="B3080" s="0" t="n">
        <v>727158</v>
      </c>
      <c r="C3080" s="0" t="s">
        <v>2863</v>
      </c>
      <c r="D3080" s="1" t="n">
        <v>22.292565</v>
      </c>
    </row>
    <row r="3081" customFormat="false" ht="15.75" hidden="false" customHeight="false" outlineLevel="0" collapsed="false">
      <c r="B3081" s="0" t="n">
        <v>727173</v>
      </c>
      <c r="C3081" s="0" t="s">
        <v>2864</v>
      </c>
      <c r="D3081" s="1" t="n">
        <v>9.57063</v>
      </c>
    </row>
    <row r="3082" customFormat="false" ht="15.75" hidden="false" customHeight="false" outlineLevel="0" collapsed="false">
      <c r="B3082" s="0" t="n">
        <v>727209</v>
      </c>
      <c r="C3082" s="0" t="s">
        <v>2865</v>
      </c>
      <c r="D3082" s="1" t="n">
        <v>21.70899</v>
      </c>
    </row>
    <row r="3083" customFormat="false" ht="15.75" hidden="false" customHeight="false" outlineLevel="0" collapsed="false">
      <c r="B3083" s="0" t="n">
        <v>727231</v>
      </c>
      <c r="C3083" s="0" t="s">
        <v>2866</v>
      </c>
      <c r="D3083" s="1" t="n">
        <v>18.791115</v>
      </c>
    </row>
    <row r="3084" customFormat="false" ht="15.75" hidden="false" customHeight="false" outlineLevel="0" collapsed="false">
      <c r="B3084" s="0" t="n">
        <v>727267</v>
      </c>
      <c r="C3084" s="0" t="s">
        <v>2867</v>
      </c>
      <c r="D3084" s="1" t="n">
        <v>19.958265</v>
      </c>
    </row>
    <row r="3085" customFormat="false" ht="15.75" hidden="false" customHeight="false" outlineLevel="0" collapsed="false">
      <c r="B3085" s="0" t="n">
        <v>727292</v>
      </c>
      <c r="C3085" s="0" t="s">
        <v>2868</v>
      </c>
      <c r="D3085" s="1" t="n">
        <v>49.370445</v>
      </c>
    </row>
    <row r="3086" customFormat="false" ht="15.75" hidden="false" customHeight="false" outlineLevel="0" collapsed="false">
      <c r="B3086" s="0" t="n">
        <v>727369</v>
      </c>
      <c r="C3086" s="0" t="s">
        <v>2869</v>
      </c>
      <c r="D3086" s="1" t="n">
        <v>14.47266</v>
      </c>
    </row>
    <row r="3087" customFormat="false" ht="15.75" hidden="false" customHeight="false" outlineLevel="0" collapsed="false">
      <c r="B3087" s="0" t="n">
        <v>727370</v>
      </c>
      <c r="C3087" s="0" t="s">
        <v>2870</v>
      </c>
      <c r="D3087" s="1" t="n">
        <v>27.07788</v>
      </c>
    </row>
    <row r="3088" customFormat="false" ht="15.75" hidden="false" customHeight="false" outlineLevel="0" collapsed="false">
      <c r="B3088" s="0" t="n">
        <v>727637</v>
      </c>
      <c r="C3088" s="0" t="s">
        <v>2871</v>
      </c>
      <c r="D3088" s="1" t="n">
        <v>491.83701</v>
      </c>
    </row>
    <row r="3089" customFormat="false" ht="15.75" hidden="false" customHeight="false" outlineLevel="0" collapsed="false">
      <c r="B3089" s="0" t="n">
        <v>727638</v>
      </c>
      <c r="C3089" s="0" t="s">
        <v>2872</v>
      </c>
      <c r="D3089" s="1" t="n">
        <v>82.40079</v>
      </c>
    </row>
    <row r="3090" customFormat="false" ht="15.75" hidden="false" customHeight="false" outlineLevel="0" collapsed="false">
      <c r="B3090" s="0" t="n">
        <v>727723</v>
      </c>
      <c r="C3090" s="0" t="s">
        <v>2873</v>
      </c>
      <c r="D3090" s="1" t="n">
        <v>23.459715</v>
      </c>
    </row>
    <row r="3091" customFormat="false" ht="15.75" hidden="false" customHeight="false" outlineLevel="0" collapsed="false">
      <c r="B3091" s="0" t="n">
        <v>727724</v>
      </c>
      <c r="C3091" s="0" t="s">
        <v>2874</v>
      </c>
      <c r="D3091" s="1" t="n">
        <v>9.687345</v>
      </c>
    </row>
    <row r="3092" customFormat="false" ht="15.75" hidden="false" customHeight="false" outlineLevel="0" collapsed="false">
      <c r="B3092" s="0" t="n">
        <v>727726</v>
      </c>
      <c r="C3092" s="0" t="s">
        <v>2875</v>
      </c>
      <c r="D3092" s="1" t="n">
        <v>7.119615</v>
      </c>
    </row>
    <row r="3093" customFormat="false" ht="15.75" hidden="false" customHeight="false" outlineLevel="0" collapsed="false">
      <c r="B3093" s="0" t="n">
        <v>728079</v>
      </c>
      <c r="C3093" s="0" t="s">
        <v>2876</v>
      </c>
      <c r="D3093" s="1" t="n">
        <v>105.860505</v>
      </c>
    </row>
    <row r="3094" customFormat="false" ht="15.75" hidden="false" customHeight="false" outlineLevel="0" collapsed="false">
      <c r="B3094" s="0" t="n">
        <v>728271</v>
      </c>
      <c r="C3094" s="0" t="s">
        <v>2877</v>
      </c>
      <c r="D3094" s="1" t="n">
        <v>14.47266</v>
      </c>
    </row>
    <row r="3095" customFormat="false" ht="15.75" hidden="false" customHeight="false" outlineLevel="0" collapsed="false">
      <c r="B3095" s="0" t="n">
        <v>729014</v>
      </c>
      <c r="C3095" s="0" t="s">
        <v>2878</v>
      </c>
      <c r="D3095" s="1" t="n">
        <v>27.661455</v>
      </c>
    </row>
    <row r="3096" customFormat="false" ht="15.75" hidden="false" customHeight="false" outlineLevel="0" collapsed="false">
      <c r="B3096" s="0" t="n">
        <v>729023</v>
      </c>
      <c r="C3096" s="0" t="s">
        <v>2879</v>
      </c>
      <c r="D3096" s="1" t="n">
        <v>5.719035</v>
      </c>
    </row>
    <row r="3097" customFormat="false" ht="15.75" hidden="false" customHeight="false" outlineLevel="0" collapsed="false">
      <c r="B3097" s="0" t="n">
        <v>730902</v>
      </c>
      <c r="C3097" s="0" t="s">
        <v>2880</v>
      </c>
      <c r="D3097" s="1" t="n">
        <v>7.119615</v>
      </c>
    </row>
    <row r="3098" customFormat="false" ht="15.75" hidden="false" customHeight="false" outlineLevel="0" collapsed="false">
      <c r="B3098" s="0" t="n">
        <v>731062</v>
      </c>
      <c r="C3098" s="0" t="s">
        <v>2881</v>
      </c>
      <c r="D3098" s="1" t="n">
        <v>9.453915</v>
      </c>
    </row>
    <row r="3099" customFormat="false" ht="15.75" hidden="false" customHeight="false" outlineLevel="0" collapsed="false">
      <c r="B3099" s="0" t="n">
        <v>732087</v>
      </c>
      <c r="C3099" s="0" t="s">
        <v>2882</v>
      </c>
      <c r="D3099" s="1" t="n">
        <v>1.86744</v>
      </c>
    </row>
    <row r="3100" customFormat="false" ht="15.75" hidden="false" customHeight="false" outlineLevel="0" collapsed="false">
      <c r="B3100" s="0" t="n">
        <v>736117</v>
      </c>
      <c r="C3100" s="0" t="s">
        <v>2883</v>
      </c>
      <c r="D3100" s="1" t="n">
        <v>13.30551</v>
      </c>
    </row>
    <row r="3101" customFormat="false" ht="15.75" hidden="false" customHeight="false" outlineLevel="0" collapsed="false">
      <c r="B3101" s="0" t="n">
        <v>736456</v>
      </c>
      <c r="C3101" s="0" t="s">
        <v>2884</v>
      </c>
      <c r="D3101" s="1" t="n">
        <v>6.30261</v>
      </c>
    </row>
    <row r="3102" customFormat="false" ht="15.75" hidden="false" customHeight="false" outlineLevel="0" collapsed="false">
      <c r="B3102" s="0" t="n">
        <v>737615</v>
      </c>
      <c r="C3102" s="0" t="s">
        <v>2885</v>
      </c>
      <c r="D3102" s="1" t="n">
        <v>13.889085</v>
      </c>
    </row>
    <row r="3103" customFormat="false" ht="15.75" hidden="false" customHeight="false" outlineLevel="0" collapsed="false">
      <c r="B3103" s="0" t="n">
        <v>741023</v>
      </c>
      <c r="C3103" s="0" t="s">
        <v>2886</v>
      </c>
      <c r="D3103" s="1" t="n">
        <v>28.24503</v>
      </c>
    </row>
    <row r="3104" customFormat="false" ht="15.75" hidden="false" customHeight="false" outlineLevel="0" collapsed="false">
      <c r="B3104" s="0" t="n">
        <v>745012</v>
      </c>
      <c r="C3104" s="0" t="s">
        <v>2887</v>
      </c>
      <c r="D3104" s="1" t="n">
        <v>38.74938</v>
      </c>
    </row>
    <row r="3105" customFormat="false" ht="15.75" hidden="false" customHeight="false" outlineLevel="0" collapsed="false">
      <c r="B3105" s="0" t="n">
        <v>746755</v>
      </c>
      <c r="C3105" s="0" t="s">
        <v>2888</v>
      </c>
      <c r="D3105" s="1" t="n">
        <v>49.370445</v>
      </c>
    </row>
    <row r="3106" customFormat="false" ht="15.75" hidden="false" customHeight="false" outlineLevel="0" collapsed="false">
      <c r="B3106" s="0" t="n">
        <v>750101</v>
      </c>
      <c r="C3106" s="0" t="s">
        <v>2889</v>
      </c>
      <c r="D3106" s="1" t="n">
        <v>49.370445</v>
      </c>
    </row>
    <row r="3107" customFormat="false" ht="15.75" hidden="false" customHeight="false" outlineLevel="0" collapsed="false">
      <c r="B3107" s="0" t="n">
        <v>751014</v>
      </c>
      <c r="C3107" s="0" t="s">
        <v>2890</v>
      </c>
      <c r="D3107" s="1" t="n">
        <v>4.43517</v>
      </c>
    </row>
    <row r="3108" customFormat="false" ht="15.75" hidden="false" customHeight="false" outlineLevel="0" collapsed="false">
      <c r="B3108" s="0" t="n">
        <v>754210</v>
      </c>
      <c r="C3108" s="0" t="s">
        <v>2891</v>
      </c>
      <c r="D3108" s="1" t="n">
        <v>13.889085</v>
      </c>
    </row>
    <row r="3109" customFormat="false" ht="15.75" hidden="false" customHeight="false" outlineLevel="0" collapsed="false">
      <c r="B3109" s="0" t="n">
        <v>755013</v>
      </c>
      <c r="C3109" s="0" t="s">
        <v>2892</v>
      </c>
      <c r="D3109" s="1" t="n">
        <v>44.001555</v>
      </c>
    </row>
    <row r="3110" customFormat="false" ht="15.75" hidden="false" customHeight="false" outlineLevel="0" collapsed="false">
      <c r="B3110" s="0" t="n">
        <v>758203</v>
      </c>
      <c r="C3110" s="0" t="s">
        <v>2893</v>
      </c>
      <c r="D3110" s="1" t="n">
        <v>48.203295</v>
      </c>
    </row>
    <row r="3111" customFormat="false" ht="15.75" hidden="false" customHeight="false" outlineLevel="0" collapsed="false">
      <c r="B3111" s="0" t="n">
        <v>760024</v>
      </c>
      <c r="C3111" s="0" t="s">
        <v>2894</v>
      </c>
      <c r="D3111" s="1" t="n">
        <v>7.586475</v>
      </c>
    </row>
    <row r="3112" customFormat="false" ht="15.75" hidden="false" customHeight="false" outlineLevel="0" collapsed="false">
      <c r="B3112" s="0" t="n">
        <v>760025</v>
      </c>
      <c r="C3112" s="0" t="s">
        <v>2895</v>
      </c>
      <c r="D3112" s="1" t="n">
        <v>8.053335</v>
      </c>
    </row>
    <row r="3113" customFormat="false" ht="15.75" hidden="false" customHeight="false" outlineLevel="0" collapsed="false">
      <c r="B3113" s="0" t="n">
        <v>760120</v>
      </c>
      <c r="C3113" s="0" t="s">
        <v>2896</v>
      </c>
      <c r="D3113" s="1" t="n">
        <v>7.119615</v>
      </c>
    </row>
    <row r="3114" customFormat="false" ht="15.75" hidden="false" customHeight="false" outlineLevel="0" collapsed="false">
      <c r="B3114" s="0" t="n">
        <v>760121</v>
      </c>
      <c r="C3114" s="0" t="s">
        <v>2897</v>
      </c>
      <c r="D3114" s="1" t="n">
        <v>7.119615</v>
      </c>
    </row>
    <row r="3115" customFormat="false" ht="15.75" hidden="false" customHeight="false" outlineLevel="0" collapsed="false">
      <c r="B3115" s="0" t="n">
        <v>760122</v>
      </c>
      <c r="C3115" s="0" t="s">
        <v>2898</v>
      </c>
      <c r="D3115" s="1" t="n">
        <v>9.57063</v>
      </c>
    </row>
    <row r="3116" customFormat="false" ht="15.75" hidden="false" customHeight="false" outlineLevel="0" collapsed="false">
      <c r="B3116" s="0" t="n">
        <v>760130</v>
      </c>
      <c r="C3116" s="0" t="s">
        <v>2899</v>
      </c>
      <c r="D3116" s="1" t="n">
        <v>10.50435</v>
      </c>
    </row>
    <row r="3117" customFormat="false" ht="15.75" hidden="false" customHeight="false" outlineLevel="0" collapsed="false">
      <c r="B3117" s="0" t="n">
        <v>760505</v>
      </c>
      <c r="C3117" s="0" t="s">
        <v>2900</v>
      </c>
      <c r="D3117" s="1" t="n">
        <v>5.719035</v>
      </c>
    </row>
    <row r="3118" customFormat="false" ht="15.75" hidden="false" customHeight="false" outlineLevel="0" collapsed="false">
      <c r="B3118" s="0" t="n">
        <v>763502</v>
      </c>
      <c r="C3118" s="0" t="s">
        <v>2901</v>
      </c>
      <c r="D3118" s="1" t="n">
        <v>252.57126</v>
      </c>
    </row>
    <row r="3119" customFormat="false" ht="15.75" hidden="false" customHeight="false" outlineLevel="0" collapsed="false">
      <c r="B3119" s="0" t="n">
        <v>769062</v>
      </c>
      <c r="C3119" s="0" t="s">
        <v>2902</v>
      </c>
      <c r="D3119" s="1" t="n">
        <v>11.43807</v>
      </c>
    </row>
    <row r="3120" customFormat="false" ht="15.75" hidden="false" customHeight="false" outlineLevel="0" collapsed="false">
      <c r="B3120" s="0" t="n">
        <v>770026</v>
      </c>
      <c r="C3120" s="0" t="s">
        <v>2903</v>
      </c>
      <c r="D3120" s="1" t="n">
        <v>513.546</v>
      </c>
    </row>
    <row r="3121" customFormat="false" ht="15.75" hidden="false" customHeight="false" outlineLevel="0" collapsed="false">
      <c r="B3121" s="0" t="n">
        <v>770889</v>
      </c>
      <c r="C3121" s="0" t="s">
        <v>2904</v>
      </c>
      <c r="D3121" s="1" t="n">
        <v>86.60253</v>
      </c>
    </row>
    <row r="3122" customFormat="false" ht="15.75" hidden="false" customHeight="false" outlineLevel="0" collapsed="false">
      <c r="B3122" s="0" t="n">
        <v>770890</v>
      </c>
      <c r="C3122" s="0" t="s">
        <v>2905</v>
      </c>
      <c r="D3122" s="1" t="n">
        <v>87.76968</v>
      </c>
    </row>
    <row r="3123" customFormat="false" ht="15.75" hidden="false" customHeight="false" outlineLevel="0" collapsed="false">
      <c r="B3123" s="0" t="n">
        <v>777011</v>
      </c>
      <c r="C3123" s="0" t="s">
        <v>2906</v>
      </c>
      <c r="D3123" s="1" t="n">
        <v>0.817005</v>
      </c>
    </row>
    <row r="3124" customFormat="false" ht="15.75" hidden="false" customHeight="false" outlineLevel="0" collapsed="false">
      <c r="B3124" s="0" t="n">
        <v>778011</v>
      </c>
      <c r="C3124" s="0" t="s">
        <v>2907</v>
      </c>
      <c r="D3124" s="1" t="n">
        <v>3.96831</v>
      </c>
    </row>
    <row r="3125" customFormat="false" ht="15.75" hidden="false" customHeight="false" outlineLevel="0" collapsed="false">
      <c r="B3125" s="0" t="n">
        <v>786187</v>
      </c>
      <c r="C3125" s="0" t="s">
        <v>2908</v>
      </c>
      <c r="D3125" s="1" t="n">
        <v>18.791115</v>
      </c>
    </row>
    <row r="3126" customFormat="false" ht="15.75" hidden="false" customHeight="false" outlineLevel="0" collapsed="false">
      <c r="B3126" s="0" t="n">
        <v>790500</v>
      </c>
      <c r="C3126" s="0" t="s">
        <v>2909</v>
      </c>
      <c r="D3126" s="1" t="n">
        <v>3.618165</v>
      </c>
    </row>
    <row r="3127" customFormat="false" ht="15.75" hidden="false" customHeight="false" outlineLevel="0" collapsed="false">
      <c r="B3127" s="0" t="n">
        <v>790914</v>
      </c>
      <c r="C3127" s="0" t="s">
        <v>2910</v>
      </c>
      <c r="D3127" s="1" t="n">
        <v>202.033665</v>
      </c>
    </row>
    <row r="3128" customFormat="false" ht="15.75" hidden="false" customHeight="false" outlineLevel="0" collapsed="false">
      <c r="B3128" s="0" t="n">
        <v>799358</v>
      </c>
      <c r="C3128" s="0" t="s">
        <v>2911</v>
      </c>
      <c r="D3128" s="1" t="n">
        <v>13.30551</v>
      </c>
    </row>
    <row r="3129" customFormat="false" ht="15.75" hidden="false" customHeight="false" outlineLevel="0" collapsed="false">
      <c r="B3129" s="0" t="n">
        <v>1067705</v>
      </c>
      <c r="C3129" s="0" t="s">
        <v>2912</v>
      </c>
      <c r="D3129" s="1" t="n">
        <v>942.707055</v>
      </c>
    </row>
    <row r="3130" customFormat="false" ht="15.75" hidden="false" customHeight="false" outlineLevel="0" collapsed="false">
      <c r="B3130" s="0" t="n">
        <v>1067715</v>
      </c>
      <c r="C3130" s="0" t="s">
        <v>2913</v>
      </c>
      <c r="D3130" s="1" t="n">
        <v>942.707055</v>
      </c>
    </row>
    <row r="3131" customFormat="false" ht="15.75" hidden="false" customHeight="false" outlineLevel="0" collapsed="false">
      <c r="B3131" s="0" t="n">
        <v>1067725</v>
      </c>
      <c r="C3131" s="0" t="s">
        <v>2914</v>
      </c>
      <c r="D3131" s="1" t="n">
        <v>942.707055</v>
      </c>
    </row>
    <row r="3132" customFormat="false" ht="15.75" hidden="false" customHeight="false" outlineLevel="0" collapsed="false">
      <c r="B3132" s="0" t="n">
        <v>2022691</v>
      </c>
      <c r="C3132" s="0" t="s">
        <v>2915</v>
      </c>
      <c r="D3132" s="1" t="n">
        <v>209.269995</v>
      </c>
    </row>
    <row r="3133" customFormat="false" ht="15.75" hidden="false" customHeight="false" outlineLevel="0" collapsed="false">
      <c r="B3133" s="0" t="n">
        <v>2022715</v>
      </c>
      <c r="C3133" s="0" t="s">
        <v>2916</v>
      </c>
      <c r="D3133" s="1" t="n">
        <v>292.25436</v>
      </c>
    </row>
    <row r="3134" customFormat="false" ht="15.75" hidden="false" customHeight="false" outlineLevel="0" collapsed="false">
      <c r="B3134" s="0" t="n">
        <v>2022805</v>
      </c>
      <c r="C3134" s="0" t="s">
        <v>2917</v>
      </c>
      <c r="D3134" s="1" t="n">
        <v>81.23364</v>
      </c>
    </row>
    <row r="3135" customFormat="false" ht="15.75" hidden="false" customHeight="false" outlineLevel="0" collapsed="false">
      <c r="B3135" s="0" t="n">
        <v>2022835</v>
      </c>
      <c r="C3135" s="0" t="s">
        <v>2918</v>
      </c>
      <c r="D3135" s="1" t="n">
        <v>167.252595</v>
      </c>
    </row>
    <row r="3136" customFormat="false" ht="15.75" hidden="false" customHeight="false" outlineLevel="0" collapsed="false">
      <c r="B3136" s="0" t="n">
        <v>2022855</v>
      </c>
      <c r="C3136" s="0" t="s">
        <v>2919</v>
      </c>
      <c r="D3136" s="1" t="n">
        <v>167.252595</v>
      </c>
    </row>
    <row r="3137" customFormat="false" ht="15.75" hidden="false" customHeight="false" outlineLevel="0" collapsed="false">
      <c r="B3137" s="0" t="n">
        <v>2024015</v>
      </c>
      <c r="C3137" s="0" t="s">
        <v>2920</v>
      </c>
      <c r="D3137" s="1" t="n">
        <v>73.99731</v>
      </c>
    </row>
    <row r="3138" customFormat="false" ht="15.75" hidden="false" customHeight="false" outlineLevel="0" collapsed="false">
      <c r="B3138" s="0" t="n">
        <v>2024025</v>
      </c>
      <c r="C3138" s="0" t="s">
        <v>2921</v>
      </c>
      <c r="D3138" s="1" t="n">
        <v>84.26823</v>
      </c>
    </row>
    <row r="3139" customFormat="false" ht="15.75" hidden="false" customHeight="false" outlineLevel="0" collapsed="false">
      <c r="B3139" s="0" t="n">
        <v>2025501</v>
      </c>
      <c r="C3139" s="0" t="s">
        <v>2922</v>
      </c>
      <c r="D3139" s="1" t="n">
        <v>15.63981</v>
      </c>
    </row>
    <row r="3140" customFormat="false" ht="15.75" hidden="false" customHeight="false" outlineLevel="0" collapsed="false">
      <c r="B3140" s="0" t="n">
        <v>2077145</v>
      </c>
      <c r="C3140" s="0" t="s">
        <v>2923</v>
      </c>
      <c r="D3140" s="1" t="n">
        <v>263.425755</v>
      </c>
    </row>
    <row r="3141" customFormat="false" ht="15.75" hidden="false" customHeight="false" outlineLevel="0" collapsed="false">
      <c r="B3141" s="0" t="n">
        <v>2077155</v>
      </c>
      <c r="C3141" s="0" t="s">
        <v>2924</v>
      </c>
      <c r="D3141" s="1" t="n">
        <v>263.425755</v>
      </c>
    </row>
    <row r="3142" customFormat="false" ht="15.75" hidden="false" customHeight="false" outlineLevel="0" collapsed="false">
      <c r="B3142" s="0" t="n">
        <v>2077175</v>
      </c>
      <c r="C3142" s="0" t="s">
        <v>2925</v>
      </c>
      <c r="D3142" s="1" t="n">
        <v>294.705375</v>
      </c>
    </row>
    <row r="3143" customFormat="false" ht="15.75" hidden="false" customHeight="false" outlineLevel="0" collapsed="false">
      <c r="B3143" s="0" t="n">
        <v>2077195</v>
      </c>
      <c r="C3143" s="0" t="s">
        <v>2926</v>
      </c>
      <c r="D3143" s="1" t="n">
        <v>286.301895</v>
      </c>
    </row>
    <row r="3144" customFormat="false" ht="15.75" hidden="false" customHeight="false" outlineLevel="0" collapsed="false">
      <c r="B3144" s="0" t="n">
        <v>2077215</v>
      </c>
      <c r="C3144" s="0" t="s">
        <v>2927</v>
      </c>
      <c r="D3144" s="1" t="n">
        <v>283.85088</v>
      </c>
    </row>
    <row r="3145" customFormat="false" ht="15.75" hidden="false" customHeight="false" outlineLevel="0" collapsed="false">
      <c r="B3145" s="0" t="n">
        <v>2077225</v>
      </c>
      <c r="C3145" s="0" t="s">
        <v>2626</v>
      </c>
      <c r="D3145" s="1" t="n">
        <v>285.01803</v>
      </c>
    </row>
    <row r="3146" customFormat="false" ht="15.75" hidden="false" customHeight="false" outlineLevel="0" collapsed="false">
      <c r="B3146" s="0" t="n">
        <v>2077425</v>
      </c>
      <c r="C3146" s="0" t="s">
        <v>2928</v>
      </c>
      <c r="D3146" s="1" t="n">
        <v>312.679485</v>
      </c>
    </row>
    <row r="3147" customFormat="false" ht="15.75" hidden="false" customHeight="false" outlineLevel="0" collapsed="false">
      <c r="B3147" s="0" t="n">
        <v>2077445</v>
      </c>
      <c r="C3147" s="0" t="s">
        <v>2929</v>
      </c>
      <c r="D3147" s="1" t="n">
        <v>216.506325</v>
      </c>
    </row>
    <row r="3148" customFormat="false" ht="15.75" hidden="false" customHeight="false" outlineLevel="0" collapsed="false">
      <c r="B3148" s="0" t="n">
        <v>2077455</v>
      </c>
      <c r="C3148" s="0" t="s">
        <v>2930</v>
      </c>
      <c r="D3148" s="1" t="n">
        <v>235.7643</v>
      </c>
    </row>
    <row r="3149" customFormat="false" ht="15.75" hidden="false" customHeight="false" outlineLevel="0" collapsed="false">
      <c r="B3149" s="0" t="n">
        <v>2077475</v>
      </c>
      <c r="C3149" s="0" t="s">
        <v>2931</v>
      </c>
      <c r="D3149" s="1" t="n">
        <v>214.05531</v>
      </c>
    </row>
    <row r="3150" customFormat="false" ht="15.75" hidden="false" customHeight="false" outlineLevel="0" collapsed="false">
      <c r="B3150" s="0" t="n">
        <v>2077495</v>
      </c>
      <c r="C3150" s="0" t="s">
        <v>2932</v>
      </c>
      <c r="D3150" s="1" t="n">
        <v>228.52797</v>
      </c>
    </row>
    <row r="3151" customFormat="false" ht="15.75" hidden="false" customHeight="false" outlineLevel="0" collapsed="false">
      <c r="B3151" s="0" t="n">
        <v>2077505</v>
      </c>
      <c r="C3151" s="0" t="s">
        <v>2933</v>
      </c>
      <c r="D3151" s="1" t="n">
        <v>220.007775</v>
      </c>
    </row>
    <row r="3152" customFormat="false" ht="15.75" hidden="false" customHeight="false" outlineLevel="0" collapsed="false">
      <c r="B3152" s="0" t="n">
        <v>2077515</v>
      </c>
      <c r="C3152" s="0" t="s">
        <v>2934</v>
      </c>
      <c r="D3152" s="1" t="n">
        <v>221.29164</v>
      </c>
    </row>
    <row r="3153" customFormat="false" ht="15.75" hidden="false" customHeight="false" outlineLevel="0" collapsed="false">
      <c r="B3153" s="0" t="n">
        <v>3600265</v>
      </c>
      <c r="C3153" s="0" t="s">
        <v>2935</v>
      </c>
      <c r="D3153" s="1" t="n">
        <v>11.43807</v>
      </c>
    </row>
    <row r="3154" customFormat="false" ht="15.75" hidden="false" customHeight="false" outlineLevel="0" collapsed="false">
      <c r="B3154" s="0" t="n">
        <v>3600275</v>
      </c>
      <c r="C3154" s="0" t="s">
        <v>2936</v>
      </c>
      <c r="D3154" s="1" t="n">
        <v>9.220485</v>
      </c>
    </row>
    <row r="3155" customFormat="false" ht="15.75" hidden="false" customHeight="false" outlineLevel="0" collapsed="false">
      <c r="B3155" s="0" t="n">
        <v>3900975</v>
      </c>
      <c r="C3155" s="0" t="s">
        <v>2937</v>
      </c>
      <c r="D3155" s="1" t="n">
        <v>46.91943</v>
      </c>
    </row>
    <row r="3156" customFormat="false" ht="15.75" hidden="false" customHeight="false" outlineLevel="0" collapsed="false">
      <c r="B3156" s="0" t="n">
        <v>3900985</v>
      </c>
      <c r="C3156" s="0" t="s">
        <v>2938</v>
      </c>
      <c r="D3156" s="1" t="n">
        <v>44.58513</v>
      </c>
    </row>
    <row r="3157" customFormat="false" ht="15.75" hidden="false" customHeight="false" outlineLevel="0" collapsed="false">
      <c r="B3157" s="0" t="n">
        <v>3900995</v>
      </c>
      <c r="C3157" s="0" t="s">
        <v>2939</v>
      </c>
      <c r="D3157" s="1" t="n">
        <v>40.85025</v>
      </c>
    </row>
    <row r="3158" customFormat="false" ht="15.75" hidden="false" customHeight="false" outlineLevel="0" collapsed="false">
      <c r="B3158" s="0" t="n">
        <v>3904905</v>
      </c>
      <c r="C3158" s="0" t="s">
        <v>2940</v>
      </c>
      <c r="D3158" s="1" t="n">
        <v>9.57063</v>
      </c>
    </row>
    <row r="3159" customFormat="false" ht="15.75" hidden="false" customHeight="false" outlineLevel="0" collapsed="false">
      <c r="B3159" s="0" t="n">
        <v>3905085</v>
      </c>
      <c r="C3159" s="0" t="s">
        <v>2941</v>
      </c>
      <c r="D3159" s="1" t="n">
        <v>10.154205</v>
      </c>
    </row>
    <row r="3160" customFormat="false" ht="15.75" hidden="false" customHeight="false" outlineLevel="0" collapsed="false">
      <c r="B3160" s="0" t="n">
        <v>3905195</v>
      </c>
      <c r="C3160" s="0" t="s">
        <v>2942</v>
      </c>
      <c r="D3160" s="1" t="n">
        <v>134.68911</v>
      </c>
    </row>
    <row r="3161" customFormat="false" ht="15.75" hidden="false" customHeight="false" outlineLevel="0" collapsed="false">
      <c r="B3161" s="0" t="n">
        <v>3905235</v>
      </c>
      <c r="C3161" s="0" t="s">
        <v>2943</v>
      </c>
      <c r="D3161" s="1" t="n">
        <v>56.606775</v>
      </c>
    </row>
    <row r="3162" customFormat="false" ht="15.75" hidden="false" customHeight="false" outlineLevel="0" collapsed="false">
      <c r="B3162" s="0" t="n">
        <v>3905515</v>
      </c>
      <c r="C3162" s="0" t="s">
        <v>2944</v>
      </c>
      <c r="D3162" s="1" t="n">
        <v>29.41218</v>
      </c>
    </row>
    <row r="3163" customFormat="false" ht="15.75" hidden="false" customHeight="false" outlineLevel="0" collapsed="false">
      <c r="B3163" s="0" t="n">
        <v>3905535</v>
      </c>
      <c r="C3163" s="0" t="s">
        <v>2945</v>
      </c>
      <c r="D3163" s="1" t="n">
        <v>29.41218</v>
      </c>
    </row>
    <row r="3164" customFormat="false" ht="15.75" hidden="false" customHeight="false" outlineLevel="0" collapsed="false">
      <c r="B3164" s="0" t="n">
        <v>3905625</v>
      </c>
      <c r="C3164" s="0" t="s">
        <v>2946</v>
      </c>
      <c r="D3164" s="1" t="n">
        <v>23.459715</v>
      </c>
    </row>
    <row r="3165" customFormat="false" ht="15.75" hidden="false" customHeight="false" outlineLevel="0" collapsed="false">
      <c r="B3165" s="0" t="n">
        <v>3905725</v>
      </c>
      <c r="C3165" s="0" t="s">
        <v>2947</v>
      </c>
      <c r="D3165" s="1" t="n">
        <v>18.791115</v>
      </c>
    </row>
    <row r="3166" customFormat="false" ht="15.75" hidden="false" customHeight="false" outlineLevel="0" collapsed="false">
      <c r="B3166" s="0" t="n">
        <v>3905745</v>
      </c>
      <c r="C3166" s="0" t="s">
        <v>2948</v>
      </c>
      <c r="D3166" s="1" t="n">
        <v>24.160005</v>
      </c>
    </row>
    <row r="3167" customFormat="false" ht="15.75" hidden="false" customHeight="false" outlineLevel="0" collapsed="false">
      <c r="B3167" s="0" t="n">
        <v>3905755</v>
      </c>
      <c r="C3167" s="0" t="s">
        <v>2949</v>
      </c>
      <c r="D3167" s="1" t="n">
        <v>16.80696</v>
      </c>
    </row>
    <row r="3168" customFormat="false" ht="15.75" hidden="false" customHeight="false" outlineLevel="0" collapsed="false">
      <c r="B3168" s="0" t="n">
        <v>3906025</v>
      </c>
      <c r="C3168" s="0" t="s">
        <v>2950</v>
      </c>
      <c r="D3168" s="1" t="n">
        <v>36.765225</v>
      </c>
    </row>
    <row r="3169" customFormat="false" ht="15.75" hidden="false" customHeight="false" outlineLevel="0" collapsed="false">
      <c r="B3169" s="0" t="n">
        <v>3906035</v>
      </c>
      <c r="C3169" s="0" t="s">
        <v>2951</v>
      </c>
      <c r="D3169" s="1" t="n">
        <v>156.3981</v>
      </c>
    </row>
    <row r="3170" customFormat="false" ht="15.75" hidden="false" customHeight="false" outlineLevel="0" collapsed="false">
      <c r="B3170" s="0" t="n">
        <v>3906145</v>
      </c>
      <c r="C3170" s="0" t="s">
        <v>2952</v>
      </c>
      <c r="D3170" s="1" t="n">
        <v>30.229185</v>
      </c>
    </row>
    <row r="3171" customFormat="false" ht="15.75" hidden="false" customHeight="false" outlineLevel="0" collapsed="false">
      <c r="B3171" s="0" t="n">
        <v>3906895</v>
      </c>
      <c r="C3171" s="0" t="s">
        <v>2953</v>
      </c>
      <c r="D3171" s="1" t="n">
        <v>19.37469</v>
      </c>
    </row>
    <row r="3172" customFormat="false" ht="15.75" hidden="false" customHeight="false" outlineLevel="0" collapsed="false">
      <c r="B3172" s="0" t="n">
        <v>3908425</v>
      </c>
      <c r="C3172" s="0" t="s">
        <v>2954</v>
      </c>
      <c r="D3172" s="1" t="n">
        <v>32.563485</v>
      </c>
    </row>
    <row r="3173" customFormat="false" ht="15.75" hidden="false" customHeight="false" outlineLevel="0" collapsed="false">
      <c r="B3173" s="0" t="n">
        <v>4098495</v>
      </c>
      <c r="C3173" s="0" t="s">
        <v>2955</v>
      </c>
      <c r="D3173" s="1" t="n">
        <v>58.3575</v>
      </c>
    </row>
    <row r="3174" customFormat="false" ht="15.75" hidden="false" customHeight="false" outlineLevel="0" collapsed="false">
      <c r="B3174" s="0" t="n">
        <v>4098505</v>
      </c>
      <c r="C3174" s="0" t="s">
        <v>2956</v>
      </c>
      <c r="D3174" s="1" t="n">
        <v>29.41218</v>
      </c>
    </row>
    <row r="3175" customFormat="false" ht="15.75" hidden="false" customHeight="false" outlineLevel="0" collapsed="false">
      <c r="B3175" s="0" t="n">
        <v>4098515</v>
      </c>
      <c r="C3175" s="0" t="s">
        <v>2957</v>
      </c>
      <c r="D3175" s="1" t="n">
        <v>56.0232</v>
      </c>
    </row>
    <row r="3176" customFormat="false" ht="15.75" hidden="false" customHeight="false" outlineLevel="0" collapsed="false">
      <c r="B3176" s="0" t="n">
        <v>4098565</v>
      </c>
      <c r="C3176" s="0" t="s">
        <v>2958</v>
      </c>
      <c r="D3176" s="1" t="n">
        <v>32.563485</v>
      </c>
    </row>
    <row r="3177" customFormat="false" ht="15.75" hidden="false" customHeight="false" outlineLevel="0" collapsed="false">
      <c r="B3177" s="0" t="n">
        <v>4170015</v>
      </c>
      <c r="C3177" s="0" t="s">
        <v>2959</v>
      </c>
      <c r="D3177" s="1" t="n">
        <v>3.50145</v>
      </c>
    </row>
    <row r="3178" customFormat="false" ht="15.75" hidden="false" customHeight="false" outlineLevel="0" collapsed="false">
      <c r="B3178" s="0" t="n">
        <v>4185045</v>
      </c>
      <c r="C3178" s="0" t="s">
        <v>2960</v>
      </c>
      <c r="D3178" s="1" t="n">
        <v>18.20754</v>
      </c>
    </row>
    <row r="3179" customFormat="false" ht="15.75" hidden="false" customHeight="false" outlineLevel="0" collapsed="false">
      <c r="B3179" s="0" t="n">
        <v>4245985</v>
      </c>
      <c r="C3179" s="0" t="s">
        <v>2961</v>
      </c>
      <c r="D3179" s="1" t="n">
        <v>12.255075</v>
      </c>
    </row>
    <row r="3180" customFormat="false" ht="15.75" hidden="false" customHeight="false" outlineLevel="0" collapsed="false">
      <c r="B3180" s="0" t="n">
        <v>4280305</v>
      </c>
      <c r="C3180" s="0" t="s">
        <v>459</v>
      </c>
      <c r="D3180" s="1" t="n">
        <v>251.40411</v>
      </c>
    </row>
    <row r="3181" customFormat="false" ht="15.75" hidden="false" customHeight="false" outlineLevel="0" collapsed="false">
      <c r="B3181" s="0" t="n">
        <v>4280595</v>
      </c>
      <c r="C3181" s="0" t="s">
        <v>2962</v>
      </c>
      <c r="D3181" s="1" t="n">
        <v>200.866515</v>
      </c>
    </row>
    <row r="3182" customFormat="false" ht="15.75" hidden="false" customHeight="false" outlineLevel="0" collapsed="false">
      <c r="B3182" s="0" t="n">
        <v>4281645</v>
      </c>
      <c r="C3182" s="0" t="s">
        <v>2963</v>
      </c>
      <c r="D3182" s="1" t="n">
        <v>60.22494</v>
      </c>
    </row>
    <row r="3183" customFormat="false" ht="15.75" hidden="false" customHeight="false" outlineLevel="0" collapsed="false">
      <c r="B3183" s="0" t="n">
        <v>4282385</v>
      </c>
      <c r="C3183" s="0" t="s">
        <v>2964</v>
      </c>
      <c r="D3183" s="1" t="n">
        <v>98.0406</v>
      </c>
    </row>
    <row r="3184" customFormat="false" ht="15.75" hidden="false" customHeight="false" outlineLevel="0" collapsed="false">
      <c r="B3184" s="0" t="n">
        <v>4282605</v>
      </c>
      <c r="C3184" s="0" t="s">
        <v>2965</v>
      </c>
      <c r="D3184" s="1" t="n">
        <v>8.520195</v>
      </c>
    </row>
    <row r="3185" customFormat="false" ht="15.75" hidden="false" customHeight="false" outlineLevel="0" collapsed="false">
      <c r="B3185" s="0" t="n">
        <v>4282625</v>
      </c>
      <c r="C3185" s="0" t="s">
        <v>2966</v>
      </c>
      <c r="D3185" s="1" t="n">
        <v>139.59114</v>
      </c>
    </row>
    <row r="3186" customFormat="false" ht="15.75" hidden="false" customHeight="false" outlineLevel="0" collapsed="false">
      <c r="B3186" s="0" t="n">
        <v>4283265</v>
      </c>
      <c r="C3186" s="0" t="s">
        <v>2967</v>
      </c>
      <c r="D3186" s="1" t="n">
        <v>21.70899</v>
      </c>
    </row>
    <row r="3187" customFormat="false" ht="15.75" hidden="false" customHeight="false" outlineLevel="0" collapsed="false">
      <c r="B3187" s="0" t="n">
        <v>4284065</v>
      </c>
      <c r="C3187" s="0" t="s">
        <v>2968</v>
      </c>
      <c r="D3187" s="1" t="n">
        <v>13.889085</v>
      </c>
    </row>
    <row r="3188" customFormat="false" ht="15.75" hidden="false" customHeight="false" outlineLevel="0" collapsed="false">
      <c r="B3188" s="0" t="n">
        <v>4304015</v>
      </c>
      <c r="C3188" s="0" t="s">
        <v>2969</v>
      </c>
      <c r="D3188" s="1" t="n">
        <v>6.76947</v>
      </c>
    </row>
    <row r="3189" customFormat="false" ht="15.75" hidden="false" customHeight="false" outlineLevel="0" collapsed="false">
      <c r="B3189" s="0" t="n">
        <v>4900605</v>
      </c>
      <c r="C3189" s="0" t="s">
        <v>2970</v>
      </c>
      <c r="D3189" s="1" t="n">
        <v>18.20754</v>
      </c>
    </row>
    <row r="3190" customFormat="false" ht="15.75" hidden="false" customHeight="false" outlineLevel="0" collapsed="false">
      <c r="B3190" s="0" t="n">
        <v>4900645</v>
      </c>
      <c r="C3190" s="0" t="s">
        <v>2971</v>
      </c>
      <c r="D3190" s="1" t="n">
        <v>8.520195</v>
      </c>
    </row>
    <row r="3191" customFormat="false" ht="15.75" hidden="false" customHeight="false" outlineLevel="0" collapsed="false">
      <c r="B3191" s="0" t="n">
        <v>4900985</v>
      </c>
      <c r="C3191" s="0" t="s">
        <v>2972</v>
      </c>
      <c r="D3191" s="1" t="n">
        <v>234.59715</v>
      </c>
    </row>
    <row r="3192" customFormat="false" ht="15.75" hidden="false" customHeight="false" outlineLevel="0" collapsed="false">
      <c r="B3192" s="0" t="n">
        <v>4995031</v>
      </c>
      <c r="C3192" s="0" t="s">
        <v>2973</v>
      </c>
      <c r="D3192" s="1" t="n">
        <v>1275.22809</v>
      </c>
    </row>
    <row r="3193" customFormat="false" ht="15.75" hidden="false" customHeight="false" outlineLevel="0" collapsed="false">
      <c r="B3193" s="0" t="n">
        <v>4996021</v>
      </c>
      <c r="C3193" s="0" t="s">
        <v>2974</v>
      </c>
      <c r="D3193" s="1" t="n">
        <v>1098.404865</v>
      </c>
    </row>
    <row r="3194" customFormat="false" ht="15.75" hidden="false" customHeight="false" outlineLevel="0" collapsed="false">
      <c r="B3194" s="0" t="n">
        <v>6020259</v>
      </c>
      <c r="C3194" s="0" t="s">
        <v>2975</v>
      </c>
      <c r="D3194" s="1" t="n">
        <v>27.661455</v>
      </c>
    </row>
    <row r="3195" customFormat="false" ht="15.75" hidden="false" customHeight="false" outlineLevel="0" collapsed="false">
      <c r="B3195" s="0" t="n">
        <v>6020266</v>
      </c>
      <c r="C3195" s="0" t="s">
        <v>2976</v>
      </c>
      <c r="D3195" s="1" t="n">
        <v>7.119615</v>
      </c>
    </row>
    <row r="3196" customFormat="false" ht="15.75" hidden="false" customHeight="false" outlineLevel="0" collapsed="false">
      <c r="B3196" s="0" t="n">
        <v>7011085</v>
      </c>
      <c r="C3196" s="0" t="s">
        <v>2977</v>
      </c>
      <c r="D3196" s="1" t="n">
        <v>2.451015</v>
      </c>
    </row>
    <row r="3197" customFormat="false" ht="15.75" hidden="false" customHeight="false" outlineLevel="0" collapsed="false">
      <c r="B3197" s="0" t="n">
        <v>7011835</v>
      </c>
      <c r="C3197" s="0" t="s">
        <v>2978</v>
      </c>
      <c r="D3197" s="1" t="n">
        <v>5.719035</v>
      </c>
    </row>
    <row r="3198" customFormat="false" ht="15.75" hidden="false" customHeight="false" outlineLevel="0" collapsed="false">
      <c r="B3198" s="0" t="n">
        <v>7019195</v>
      </c>
      <c r="C3198" s="0" t="s">
        <v>2979</v>
      </c>
      <c r="D3198" s="1" t="n">
        <v>1.63401</v>
      </c>
    </row>
    <row r="3199" customFormat="false" ht="15.75" hidden="false" customHeight="false" outlineLevel="0" collapsed="false">
      <c r="B3199" s="0" t="n">
        <v>7019225</v>
      </c>
      <c r="C3199" s="0" t="s">
        <v>2980</v>
      </c>
      <c r="D3199" s="1" t="n">
        <v>1.40058</v>
      </c>
    </row>
    <row r="3200" customFormat="false" ht="15.75" hidden="false" customHeight="false" outlineLevel="0" collapsed="false">
      <c r="B3200" s="0" t="n">
        <v>7019285</v>
      </c>
      <c r="C3200" s="0" t="s">
        <v>2981</v>
      </c>
      <c r="D3200" s="1" t="n">
        <v>3.96831</v>
      </c>
    </row>
    <row r="3201" customFormat="false" ht="15.75" hidden="false" customHeight="false" outlineLevel="0" collapsed="false">
      <c r="B3201" s="0" t="n">
        <v>7019415</v>
      </c>
      <c r="C3201" s="0" t="s">
        <v>2982</v>
      </c>
      <c r="D3201" s="1" t="n">
        <v>2.80116</v>
      </c>
    </row>
    <row r="3202" customFormat="false" ht="15.75" hidden="false" customHeight="false" outlineLevel="0" collapsed="false">
      <c r="B3202" s="0" t="n">
        <v>7029175</v>
      </c>
      <c r="C3202" s="0" t="s">
        <v>2983</v>
      </c>
      <c r="D3202" s="1" t="n">
        <v>2.451015</v>
      </c>
    </row>
    <row r="3203" customFormat="false" ht="15.75" hidden="false" customHeight="false" outlineLevel="0" collapsed="false">
      <c r="B3203" s="0" t="n">
        <v>7030185</v>
      </c>
      <c r="C3203" s="0" t="s">
        <v>2984</v>
      </c>
      <c r="D3203" s="1" t="n">
        <v>1.16715</v>
      </c>
    </row>
    <row r="3204" customFormat="false" ht="15.75" hidden="false" customHeight="false" outlineLevel="0" collapsed="false">
      <c r="B3204" s="0" t="n">
        <v>7039025</v>
      </c>
      <c r="C3204" s="0" t="s">
        <v>2985</v>
      </c>
      <c r="D3204" s="1" t="n">
        <v>1.050435</v>
      </c>
    </row>
    <row r="3205" customFormat="false" ht="15.75" hidden="false" customHeight="false" outlineLevel="0" collapsed="false">
      <c r="B3205" s="0" t="n">
        <v>7039345</v>
      </c>
      <c r="C3205" s="0" t="s">
        <v>2986</v>
      </c>
      <c r="D3205" s="1" t="n">
        <v>5.83575</v>
      </c>
    </row>
    <row r="3206" customFormat="false" ht="15.75" hidden="false" customHeight="false" outlineLevel="0" collapsed="false">
      <c r="B3206" s="0" t="n">
        <v>7049145</v>
      </c>
      <c r="C3206" s="0" t="s">
        <v>2987</v>
      </c>
      <c r="D3206" s="1" t="n">
        <v>9.220485</v>
      </c>
    </row>
    <row r="3207" customFormat="false" ht="15.75" hidden="false" customHeight="false" outlineLevel="0" collapsed="false">
      <c r="B3207" s="0" t="n">
        <v>7061115</v>
      </c>
      <c r="C3207" s="0" t="s">
        <v>2988</v>
      </c>
      <c r="D3207" s="1" t="n">
        <v>1.63401</v>
      </c>
    </row>
    <row r="3208" customFormat="false" ht="15.75" hidden="false" customHeight="false" outlineLevel="0" collapsed="false">
      <c r="B3208" s="0" t="n">
        <v>7061655</v>
      </c>
      <c r="C3208" s="0" t="s">
        <v>2989</v>
      </c>
      <c r="D3208" s="1" t="n">
        <v>2.917875</v>
      </c>
    </row>
    <row r="3209" customFormat="false" ht="15.75" hidden="false" customHeight="false" outlineLevel="0" collapsed="false">
      <c r="B3209" s="0" t="n">
        <v>7073015</v>
      </c>
      <c r="C3209" s="0" t="s">
        <v>2990</v>
      </c>
      <c r="D3209" s="1" t="n">
        <v>16.223385</v>
      </c>
    </row>
    <row r="3210" customFormat="false" ht="15.75" hidden="false" customHeight="false" outlineLevel="0" collapsed="false">
      <c r="B3210" s="0" t="n">
        <v>7073025</v>
      </c>
      <c r="C3210" s="0" t="s">
        <v>2991</v>
      </c>
      <c r="D3210" s="1" t="n">
        <v>16.223385</v>
      </c>
    </row>
    <row r="3211" customFormat="false" ht="15.75" hidden="false" customHeight="false" outlineLevel="0" collapsed="false">
      <c r="B3211" s="0" t="n">
        <v>7073035</v>
      </c>
      <c r="C3211" s="0" t="s">
        <v>2992</v>
      </c>
      <c r="D3211" s="1" t="n">
        <v>16.223385</v>
      </c>
    </row>
    <row r="3212" customFormat="false" ht="15.75" hidden="false" customHeight="false" outlineLevel="0" collapsed="false">
      <c r="B3212" s="0" t="n">
        <v>7073045</v>
      </c>
      <c r="C3212" s="0" t="s">
        <v>2993</v>
      </c>
      <c r="D3212" s="1" t="n">
        <v>20.54184</v>
      </c>
    </row>
    <row r="3213" customFormat="false" ht="15.75" hidden="false" customHeight="false" outlineLevel="0" collapsed="false">
      <c r="B3213" s="0" t="n">
        <v>7073095</v>
      </c>
      <c r="C3213" s="0" t="s">
        <v>2994</v>
      </c>
      <c r="D3213" s="1" t="n">
        <v>34.897785</v>
      </c>
    </row>
    <row r="3214" customFormat="false" ht="15.75" hidden="false" customHeight="false" outlineLevel="0" collapsed="false">
      <c r="B3214" s="0" t="n">
        <v>7080415</v>
      </c>
      <c r="C3214" s="0" t="s">
        <v>2995</v>
      </c>
      <c r="D3214" s="1" t="n">
        <v>12.721935</v>
      </c>
    </row>
    <row r="3215" customFormat="false" ht="15.75" hidden="false" customHeight="false" outlineLevel="0" collapsed="false">
      <c r="B3215" s="0" t="n">
        <v>7080425</v>
      </c>
      <c r="C3215" s="0" t="s">
        <v>2996</v>
      </c>
      <c r="D3215" s="1" t="n">
        <v>4.085025</v>
      </c>
    </row>
    <row r="3216" customFormat="false" ht="15.75" hidden="false" customHeight="false" outlineLevel="0" collapsed="false">
      <c r="B3216" s="0" t="n">
        <v>7080435</v>
      </c>
      <c r="C3216" s="0" t="s">
        <v>2997</v>
      </c>
      <c r="D3216" s="1" t="n">
        <v>4.085025</v>
      </c>
    </row>
    <row r="3217" customFormat="false" ht="15.75" hidden="false" customHeight="false" outlineLevel="0" collapsed="false">
      <c r="B3217" s="0" t="n">
        <v>7080475</v>
      </c>
      <c r="C3217" s="0" t="s">
        <v>2998</v>
      </c>
      <c r="D3217" s="1" t="n">
        <v>3.851595</v>
      </c>
    </row>
    <row r="3218" customFormat="false" ht="15.75" hidden="false" customHeight="false" outlineLevel="0" collapsed="false">
      <c r="B3218" s="0" t="n">
        <v>7080525</v>
      </c>
      <c r="C3218" s="0" t="s">
        <v>2999</v>
      </c>
      <c r="D3218" s="1" t="n">
        <v>3.50145</v>
      </c>
    </row>
    <row r="3219" customFormat="false" ht="15.75" hidden="false" customHeight="false" outlineLevel="0" collapsed="false">
      <c r="B3219" s="0" t="n">
        <v>7090895</v>
      </c>
      <c r="C3219" s="0" t="s">
        <v>3000</v>
      </c>
      <c r="D3219" s="1" t="n">
        <v>0.583575</v>
      </c>
    </row>
    <row r="3220" customFormat="false" ht="15.75" hidden="false" customHeight="false" outlineLevel="0" collapsed="false">
      <c r="B3220" s="0" t="n">
        <v>7093205</v>
      </c>
      <c r="C3220" s="0" t="s">
        <v>3001</v>
      </c>
      <c r="D3220" s="1" t="n">
        <v>1.050435</v>
      </c>
    </row>
    <row r="3221" customFormat="false" ht="15.75" hidden="false" customHeight="false" outlineLevel="0" collapsed="false">
      <c r="B3221" s="0" t="n">
        <v>7094025</v>
      </c>
      <c r="C3221" s="0" t="s">
        <v>3002</v>
      </c>
      <c r="D3221" s="1" t="n">
        <v>1.283865</v>
      </c>
    </row>
    <row r="3222" customFormat="false" ht="15.75" hidden="false" customHeight="false" outlineLevel="0" collapsed="false">
      <c r="B3222" s="0" t="n">
        <v>7097045</v>
      </c>
      <c r="C3222" s="0" t="s">
        <v>3003</v>
      </c>
      <c r="D3222" s="1" t="n">
        <v>3.384735</v>
      </c>
    </row>
    <row r="3223" customFormat="false" ht="15.75" hidden="false" customHeight="false" outlineLevel="0" collapsed="false">
      <c r="B3223" s="0" t="n">
        <v>7097055</v>
      </c>
      <c r="C3223" s="0" t="s">
        <v>3004</v>
      </c>
      <c r="D3223" s="1" t="n">
        <v>2.217585</v>
      </c>
    </row>
    <row r="3224" customFormat="false" ht="15.75" hidden="false" customHeight="false" outlineLevel="0" collapsed="false">
      <c r="B3224" s="0" t="n">
        <v>7099215</v>
      </c>
      <c r="C3224" s="0" t="s">
        <v>3005</v>
      </c>
      <c r="D3224" s="1" t="n">
        <v>0.817005</v>
      </c>
    </row>
    <row r="3225" customFormat="false" ht="15.75" hidden="false" customHeight="false" outlineLevel="0" collapsed="false">
      <c r="B3225" s="0" t="n">
        <v>7099345</v>
      </c>
      <c r="C3225" s="0" t="s">
        <v>3006</v>
      </c>
      <c r="D3225" s="1" t="n">
        <v>2.3343</v>
      </c>
    </row>
    <row r="3226" customFormat="false" ht="15.75" hidden="false" customHeight="false" outlineLevel="0" collapsed="false">
      <c r="B3226" s="0" t="n">
        <v>7099925</v>
      </c>
      <c r="C3226" s="0" t="s">
        <v>3007</v>
      </c>
      <c r="D3226" s="1" t="n">
        <v>6.419325</v>
      </c>
    </row>
    <row r="3227" customFormat="false" ht="15.75" hidden="false" customHeight="false" outlineLevel="0" collapsed="false">
      <c r="B3227" s="0" t="n">
        <v>7100035</v>
      </c>
      <c r="C3227" s="0" t="s">
        <v>3008</v>
      </c>
      <c r="D3227" s="1" t="n">
        <v>6.76947</v>
      </c>
    </row>
    <row r="3228" customFormat="false" ht="15.75" hidden="false" customHeight="false" outlineLevel="0" collapsed="false">
      <c r="B3228" s="0" t="n">
        <v>7109135</v>
      </c>
      <c r="C3228" s="0" t="s">
        <v>3009</v>
      </c>
      <c r="D3228" s="1" t="n">
        <v>1.16715</v>
      </c>
    </row>
    <row r="3229" customFormat="false" ht="15.75" hidden="false" customHeight="false" outlineLevel="0" collapsed="false">
      <c r="B3229" s="0" t="n">
        <v>7109235</v>
      </c>
      <c r="C3229" s="0" t="s">
        <v>3010</v>
      </c>
      <c r="D3229" s="1" t="n">
        <v>7.23633</v>
      </c>
    </row>
    <row r="3230" customFormat="false" ht="15.75" hidden="false" customHeight="false" outlineLevel="0" collapsed="false">
      <c r="B3230" s="0" t="n">
        <v>7109255</v>
      </c>
      <c r="C3230" s="0" t="s">
        <v>3011</v>
      </c>
      <c r="D3230" s="1" t="n">
        <v>4.785315</v>
      </c>
    </row>
    <row r="3231" customFormat="false" ht="15.75" hidden="false" customHeight="false" outlineLevel="0" collapsed="false">
      <c r="B3231" s="0" t="n">
        <v>7110015</v>
      </c>
      <c r="C3231" s="0" t="s">
        <v>3012</v>
      </c>
      <c r="D3231" s="1" t="n">
        <v>1.050435</v>
      </c>
    </row>
    <row r="3232" customFormat="false" ht="15.75" hidden="false" customHeight="false" outlineLevel="0" collapsed="false">
      <c r="B3232" s="0" t="n">
        <v>7110035</v>
      </c>
      <c r="C3232" s="0" t="s">
        <v>3012</v>
      </c>
      <c r="D3232" s="1" t="n">
        <v>1.16715</v>
      </c>
    </row>
    <row r="3233" customFormat="false" ht="15.75" hidden="false" customHeight="false" outlineLevel="0" collapsed="false">
      <c r="B3233" s="0" t="n">
        <v>7110045</v>
      </c>
      <c r="C3233" s="0" t="s">
        <v>3013</v>
      </c>
      <c r="D3233" s="1" t="n">
        <v>0.817005</v>
      </c>
    </row>
    <row r="3234" customFormat="false" ht="15.75" hidden="false" customHeight="false" outlineLevel="0" collapsed="false">
      <c r="B3234" s="0" t="n">
        <v>7110085</v>
      </c>
      <c r="C3234" s="0" t="s">
        <v>3014</v>
      </c>
      <c r="D3234" s="1" t="n">
        <v>4.43517</v>
      </c>
    </row>
    <row r="3235" customFormat="false" ht="15.75" hidden="false" customHeight="false" outlineLevel="0" collapsed="false">
      <c r="B3235" s="0" t="n">
        <v>7110115</v>
      </c>
      <c r="C3235" s="0" t="s">
        <v>3015</v>
      </c>
      <c r="D3235" s="1" t="n">
        <v>3.50145</v>
      </c>
    </row>
    <row r="3236" customFormat="false" ht="15.75" hidden="false" customHeight="false" outlineLevel="0" collapsed="false">
      <c r="B3236" s="0" t="n">
        <v>7110285</v>
      </c>
      <c r="C3236" s="0" t="s">
        <v>3016</v>
      </c>
      <c r="D3236" s="1" t="n">
        <v>6.53604</v>
      </c>
    </row>
    <row r="3237" customFormat="false" ht="15.75" hidden="false" customHeight="false" outlineLevel="0" collapsed="false">
      <c r="B3237" s="0" t="n">
        <v>7111245</v>
      </c>
      <c r="C3237" s="0" t="s">
        <v>3017</v>
      </c>
      <c r="D3237" s="1" t="n">
        <v>1.517295</v>
      </c>
    </row>
    <row r="3238" customFormat="false" ht="15.75" hidden="false" customHeight="false" outlineLevel="0" collapsed="false">
      <c r="B3238" s="0" t="n">
        <v>7112055</v>
      </c>
      <c r="C3238" s="0" t="s">
        <v>3018</v>
      </c>
      <c r="D3238" s="1" t="n">
        <v>1.40058</v>
      </c>
    </row>
    <row r="3239" customFormat="false" ht="15.75" hidden="false" customHeight="false" outlineLevel="0" collapsed="false">
      <c r="B3239" s="0" t="n">
        <v>7114025</v>
      </c>
      <c r="C3239" s="0" t="s">
        <v>3019</v>
      </c>
      <c r="D3239" s="1" t="n">
        <v>0.70029</v>
      </c>
    </row>
    <row r="3240" customFormat="false" ht="15.75" hidden="false" customHeight="false" outlineLevel="0" collapsed="false">
      <c r="B3240" s="0" t="n">
        <v>7119195</v>
      </c>
      <c r="C3240" s="0" t="s">
        <v>3020</v>
      </c>
      <c r="D3240" s="1" t="n">
        <v>1.16715</v>
      </c>
    </row>
    <row r="3241" customFormat="false" ht="15.75" hidden="false" customHeight="false" outlineLevel="0" collapsed="false">
      <c r="B3241" s="0" t="n">
        <v>7119215</v>
      </c>
      <c r="C3241" s="0" t="s">
        <v>3021</v>
      </c>
      <c r="D3241" s="1" t="n">
        <v>1.40058</v>
      </c>
    </row>
    <row r="3242" customFormat="false" ht="15.75" hidden="false" customHeight="false" outlineLevel="0" collapsed="false">
      <c r="B3242" s="0" t="n">
        <v>7119225</v>
      </c>
      <c r="C3242" s="0" t="s">
        <v>3022</v>
      </c>
      <c r="D3242" s="1" t="n">
        <v>1.283865</v>
      </c>
    </row>
    <row r="3243" customFormat="false" ht="15.75" hidden="false" customHeight="false" outlineLevel="0" collapsed="false">
      <c r="B3243" s="0" t="n">
        <v>7119371</v>
      </c>
      <c r="C3243" s="0" t="s">
        <v>3023</v>
      </c>
      <c r="D3243" s="1" t="n">
        <v>0.70029</v>
      </c>
    </row>
    <row r="3244" customFormat="false" ht="15.75" hidden="false" customHeight="false" outlineLevel="0" collapsed="false">
      <c r="B3244" s="0" t="n">
        <v>7119395</v>
      </c>
      <c r="C3244" s="0" t="s">
        <v>3024</v>
      </c>
      <c r="D3244" s="1" t="n">
        <v>10.154205</v>
      </c>
    </row>
    <row r="3245" customFormat="false" ht="15.75" hidden="false" customHeight="false" outlineLevel="0" collapsed="false">
      <c r="B3245" s="0" t="n">
        <v>7119405</v>
      </c>
      <c r="C3245" s="0" t="s">
        <v>3025</v>
      </c>
      <c r="D3245" s="1" t="n">
        <v>0.817005</v>
      </c>
    </row>
    <row r="3246" customFormat="false" ht="15.75" hidden="false" customHeight="false" outlineLevel="0" collapsed="false">
      <c r="B3246" s="0" t="n">
        <v>7119445</v>
      </c>
      <c r="C3246" s="0" t="s">
        <v>3026</v>
      </c>
      <c r="D3246" s="1" t="n">
        <v>1.63401</v>
      </c>
    </row>
    <row r="3247" customFormat="false" ht="15.75" hidden="false" customHeight="false" outlineLevel="0" collapsed="false">
      <c r="B3247" s="0" t="n">
        <v>7119535</v>
      </c>
      <c r="C3247" s="0" t="s">
        <v>3027</v>
      </c>
      <c r="D3247" s="1" t="n">
        <v>1.16715</v>
      </c>
    </row>
    <row r="3248" customFormat="false" ht="15.75" hidden="false" customHeight="false" outlineLevel="0" collapsed="false">
      <c r="B3248" s="0" t="n">
        <v>7120505</v>
      </c>
      <c r="C3248" s="0" t="s">
        <v>3028</v>
      </c>
      <c r="D3248" s="1" t="n">
        <v>15.056235</v>
      </c>
    </row>
    <row r="3249" customFormat="false" ht="15.75" hidden="false" customHeight="false" outlineLevel="0" collapsed="false">
      <c r="B3249" s="0" t="n">
        <v>7120885</v>
      </c>
      <c r="C3249" s="0" t="s">
        <v>3029</v>
      </c>
      <c r="D3249" s="1" t="n">
        <v>8.87034</v>
      </c>
    </row>
    <row r="3250" customFormat="false" ht="15.75" hidden="false" customHeight="false" outlineLevel="0" collapsed="false">
      <c r="B3250" s="0" t="n">
        <v>7122005</v>
      </c>
      <c r="C3250" s="0" t="s">
        <v>3030</v>
      </c>
      <c r="D3250" s="1" t="n">
        <v>13.889085</v>
      </c>
    </row>
    <row r="3251" customFormat="false" ht="15.75" hidden="false" customHeight="false" outlineLevel="0" collapsed="false">
      <c r="B3251" s="0" t="n">
        <v>7122015</v>
      </c>
      <c r="C3251" s="0" t="s">
        <v>3031</v>
      </c>
      <c r="D3251" s="1" t="n">
        <v>19.958265</v>
      </c>
    </row>
    <row r="3252" customFormat="false" ht="15.75" hidden="false" customHeight="false" outlineLevel="0" collapsed="false">
      <c r="B3252" s="0" t="n">
        <v>7122025</v>
      </c>
      <c r="C3252" s="0" t="s">
        <v>3032</v>
      </c>
      <c r="D3252" s="1" t="n">
        <v>19.958265</v>
      </c>
    </row>
    <row r="3253" customFormat="false" ht="15.75" hidden="false" customHeight="false" outlineLevel="0" collapsed="false">
      <c r="B3253" s="0" t="n">
        <v>7122035</v>
      </c>
      <c r="C3253" s="0" t="s">
        <v>3033</v>
      </c>
      <c r="D3253" s="1" t="n">
        <v>19.958265</v>
      </c>
    </row>
    <row r="3254" customFormat="false" ht="15.75" hidden="false" customHeight="false" outlineLevel="0" collapsed="false">
      <c r="B3254" s="0" t="n">
        <v>7122045</v>
      </c>
      <c r="C3254" s="0" t="s">
        <v>3034</v>
      </c>
      <c r="D3254" s="1" t="n">
        <v>19.958265</v>
      </c>
    </row>
    <row r="3255" customFormat="false" ht="15.75" hidden="false" customHeight="false" outlineLevel="0" collapsed="false">
      <c r="B3255" s="0" t="n">
        <v>7122055</v>
      </c>
      <c r="C3255" s="0" t="s">
        <v>3035</v>
      </c>
      <c r="D3255" s="1" t="n">
        <v>19.958265</v>
      </c>
    </row>
    <row r="3256" customFormat="false" ht="15.75" hidden="false" customHeight="false" outlineLevel="0" collapsed="false">
      <c r="B3256" s="0" t="n">
        <v>7122065</v>
      </c>
      <c r="C3256" s="0" t="s">
        <v>3036</v>
      </c>
      <c r="D3256" s="1" t="n">
        <v>19.958265</v>
      </c>
    </row>
    <row r="3257" customFormat="false" ht="15.75" hidden="false" customHeight="false" outlineLevel="0" collapsed="false">
      <c r="B3257" s="0" t="n">
        <v>7122075</v>
      </c>
      <c r="C3257" s="0" t="s">
        <v>3037</v>
      </c>
      <c r="D3257" s="1" t="n">
        <v>19.958265</v>
      </c>
    </row>
    <row r="3258" customFormat="false" ht="15.75" hidden="false" customHeight="false" outlineLevel="0" collapsed="false">
      <c r="B3258" s="0" t="n">
        <v>7122085</v>
      </c>
      <c r="C3258" s="0" t="s">
        <v>3038</v>
      </c>
      <c r="D3258" s="1" t="n">
        <v>19.958265</v>
      </c>
    </row>
    <row r="3259" customFormat="false" ht="15.75" hidden="false" customHeight="false" outlineLevel="0" collapsed="false">
      <c r="B3259" s="0" t="n">
        <v>7122095</v>
      </c>
      <c r="C3259" s="0" t="s">
        <v>3039</v>
      </c>
      <c r="D3259" s="1" t="n">
        <v>19.958265</v>
      </c>
    </row>
    <row r="3260" customFormat="false" ht="15.75" hidden="false" customHeight="false" outlineLevel="0" collapsed="false">
      <c r="B3260" s="0" t="n">
        <v>7122105</v>
      </c>
      <c r="C3260" s="0" t="s">
        <v>3040</v>
      </c>
      <c r="D3260" s="1" t="n">
        <v>19.958265</v>
      </c>
    </row>
    <row r="3261" customFormat="false" ht="15.75" hidden="false" customHeight="false" outlineLevel="0" collapsed="false">
      <c r="B3261" s="0" t="n">
        <v>7122115</v>
      </c>
      <c r="C3261" s="0" t="s">
        <v>3041</v>
      </c>
      <c r="D3261" s="1" t="n">
        <v>19.958265</v>
      </c>
    </row>
    <row r="3262" customFormat="false" ht="15.75" hidden="false" customHeight="false" outlineLevel="0" collapsed="false">
      <c r="B3262" s="0" t="n">
        <v>7122125</v>
      </c>
      <c r="C3262" s="0" t="s">
        <v>3042</v>
      </c>
      <c r="D3262" s="1" t="n">
        <v>19.958265</v>
      </c>
    </row>
    <row r="3263" customFormat="false" ht="15.75" hidden="false" customHeight="false" outlineLevel="0" collapsed="false">
      <c r="B3263" s="0" t="n">
        <v>7122135</v>
      </c>
      <c r="C3263" s="0" t="s">
        <v>3043</v>
      </c>
      <c r="D3263" s="1" t="n">
        <v>19.958265</v>
      </c>
    </row>
    <row r="3264" customFormat="false" ht="15.75" hidden="false" customHeight="false" outlineLevel="0" collapsed="false">
      <c r="B3264" s="0" t="n">
        <v>7122145</v>
      </c>
      <c r="C3264" s="0" t="s">
        <v>3044</v>
      </c>
      <c r="D3264" s="1" t="n">
        <v>19.958265</v>
      </c>
    </row>
    <row r="3265" customFormat="false" ht="15.75" hidden="false" customHeight="false" outlineLevel="0" collapsed="false">
      <c r="B3265" s="0" t="n">
        <v>7122155</v>
      </c>
      <c r="C3265" s="0" t="s">
        <v>3045</v>
      </c>
      <c r="D3265" s="1" t="n">
        <v>19.958265</v>
      </c>
    </row>
    <row r="3266" customFormat="false" ht="15.75" hidden="false" customHeight="false" outlineLevel="0" collapsed="false">
      <c r="B3266" s="0" t="n">
        <v>7122165</v>
      </c>
      <c r="C3266" s="0" t="s">
        <v>3046</v>
      </c>
      <c r="D3266" s="1" t="n">
        <v>19.958265</v>
      </c>
    </row>
    <row r="3267" customFormat="false" ht="15.75" hidden="false" customHeight="false" outlineLevel="0" collapsed="false">
      <c r="B3267" s="0" t="n">
        <v>7122175</v>
      </c>
      <c r="C3267" s="0" t="s">
        <v>3047</v>
      </c>
      <c r="D3267" s="1" t="n">
        <v>19.958265</v>
      </c>
    </row>
    <row r="3268" customFormat="false" ht="15.75" hidden="false" customHeight="false" outlineLevel="0" collapsed="false">
      <c r="B3268" s="0" t="n">
        <v>7122185</v>
      </c>
      <c r="C3268" s="0" t="s">
        <v>3048</v>
      </c>
      <c r="D3268" s="1" t="n">
        <v>19.958265</v>
      </c>
    </row>
    <row r="3269" customFormat="false" ht="15.75" hidden="false" customHeight="false" outlineLevel="0" collapsed="false">
      <c r="B3269" s="0" t="n">
        <v>7122195</v>
      </c>
      <c r="C3269" s="0" t="s">
        <v>3049</v>
      </c>
      <c r="D3269" s="1" t="n">
        <v>19.958265</v>
      </c>
    </row>
    <row r="3270" customFormat="false" ht="15.75" hidden="false" customHeight="false" outlineLevel="0" collapsed="false">
      <c r="B3270" s="0" t="n">
        <v>7122205</v>
      </c>
      <c r="C3270" s="0" t="s">
        <v>3050</v>
      </c>
      <c r="D3270" s="1" t="n">
        <v>19.958265</v>
      </c>
    </row>
    <row r="3271" customFormat="false" ht="15.75" hidden="false" customHeight="false" outlineLevel="0" collapsed="false">
      <c r="B3271" s="0" t="n">
        <v>7122215</v>
      </c>
      <c r="C3271" s="0" t="s">
        <v>3051</v>
      </c>
      <c r="D3271" s="1" t="n">
        <v>19.958265</v>
      </c>
    </row>
    <row r="3272" customFormat="false" ht="15.75" hidden="false" customHeight="false" outlineLevel="0" collapsed="false">
      <c r="B3272" s="0" t="n">
        <v>7122225</v>
      </c>
      <c r="C3272" s="0" t="s">
        <v>3052</v>
      </c>
      <c r="D3272" s="1" t="n">
        <v>19.958265</v>
      </c>
    </row>
    <row r="3273" customFormat="false" ht="15.75" hidden="false" customHeight="false" outlineLevel="0" collapsed="false">
      <c r="B3273" s="0" t="n">
        <v>7122235</v>
      </c>
      <c r="C3273" s="0" t="s">
        <v>3053</v>
      </c>
      <c r="D3273" s="1" t="n">
        <v>19.958265</v>
      </c>
    </row>
    <row r="3274" customFormat="false" ht="15.75" hidden="false" customHeight="false" outlineLevel="0" collapsed="false">
      <c r="B3274" s="0" t="n">
        <v>7122245</v>
      </c>
      <c r="C3274" s="0" t="s">
        <v>3054</v>
      </c>
      <c r="D3274" s="1" t="n">
        <v>19.958265</v>
      </c>
    </row>
    <row r="3275" customFormat="false" ht="15.75" hidden="false" customHeight="false" outlineLevel="0" collapsed="false">
      <c r="B3275" s="0" t="n">
        <v>7122255</v>
      </c>
      <c r="C3275" s="0" t="s">
        <v>3055</v>
      </c>
      <c r="D3275" s="1" t="n">
        <v>19.958265</v>
      </c>
    </row>
    <row r="3276" customFormat="false" ht="15.75" hidden="false" customHeight="false" outlineLevel="0" collapsed="false">
      <c r="B3276" s="0" t="n">
        <v>7122265</v>
      </c>
      <c r="C3276" s="0" t="s">
        <v>3056</v>
      </c>
      <c r="D3276" s="1" t="n">
        <v>19.958265</v>
      </c>
    </row>
    <row r="3277" customFormat="false" ht="15.75" hidden="false" customHeight="false" outlineLevel="0" collapsed="false">
      <c r="B3277" s="0" t="n">
        <v>7122275</v>
      </c>
      <c r="C3277" s="0" t="s">
        <v>3057</v>
      </c>
      <c r="D3277" s="1" t="n">
        <v>19.958265</v>
      </c>
    </row>
    <row r="3278" customFormat="false" ht="15.75" hidden="false" customHeight="false" outlineLevel="0" collapsed="false">
      <c r="B3278" s="0" t="n">
        <v>7122285</v>
      </c>
      <c r="C3278" s="0" t="s">
        <v>3058</v>
      </c>
      <c r="D3278" s="1" t="n">
        <v>19.958265</v>
      </c>
    </row>
    <row r="3279" customFormat="false" ht="15.75" hidden="false" customHeight="false" outlineLevel="0" collapsed="false">
      <c r="B3279" s="0" t="n">
        <v>7122295</v>
      </c>
      <c r="C3279" s="0" t="s">
        <v>3059</v>
      </c>
      <c r="D3279" s="1" t="n">
        <v>19.958265</v>
      </c>
    </row>
    <row r="3280" customFormat="false" ht="15.75" hidden="false" customHeight="false" outlineLevel="0" collapsed="false">
      <c r="B3280" s="0" t="n">
        <v>7122305</v>
      </c>
      <c r="C3280" s="0" t="s">
        <v>3060</v>
      </c>
      <c r="D3280" s="1" t="n">
        <v>19.958265</v>
      </c>
    </row>
    <row r="3281" customFormat="false" ht="15.75" hidden="false" customHeight="false" outlineLevel="0" collapsed="false">
      <c r="B3281" s="0" t="n">
        <v>7122315</v>
      </c>
      <c r="C3281" s="0" t="s">
        <v>3061</v>
      </c>
      <c r="D3281" s="1" t="n">
        <v>19.958265</v>
      </c>
    </row>
    <row r="3282" customFormat="false" ht="15.75" hidden="false" customHeight="false" outlineLevel="0" collapsed="false">
      <c r="B3282" s="0" t="n">
        <v>7122325</v>
      </c>
      <c r="C3282" s="0" t="s">
        <v>3062</v>
      </c>
      <c r="D3282" s="1" t="n">
        <v>19.958265</v>
      </c>
    </row>
    <row r="3283" customFormat="false" ht="15.75" hidden="false" customHeight="false" outlineLevel="0" collapsed="false">
      <c r="B3283" s="0" t="n">
        <v>7122335</v>
      </c>
      <c r="C3283" s="0" t="s">
        <v>3063</v>
      </c>
      <c r="D3283" s="1" t="n">
        <v>19.958265</v>
      </c>
    </row>
    <row r="3284" customFormat="false" ht="15.75" hidden="false" customHeight="false" outlineLevel="0" collapsed="false">
      <c r="B3284" s="0" t="n">
        <v>7122345</v>
      </c>
      <c r="C3284" s="0" t="s">
        <v>3064</v>
      </c>
      <c r="D3284" s="1" t="n">
        <v>19.958265</v>
      </c>
    </row>
    <row r="3285" customFormat="false" ht="15.75" hidden="false" customHeight="false" outlineLevel="0" collapsed="false">
      <c r="B3285" s="0" t="n">
        <v>7122355</v>
      </c>
      <c r="C3285" s="0" t="s">
        <v>3065</v>
      </c>
      <c r="D3285" s="1" t="n">
        <v>19.958265</v>
      </c>
    </row>
    <row r="3286" customFormat="false" ht="15.75" hidden="false" customHeight="false" outlineLevel="0" collapsed="false">
      <c r="B3286" s="0" t="n">
        <v>7122365</v>
      </c>
      <c r="C3286" s="0" t="s">
        <v>3066</v>
      </c>
      <c r="D3286" s="1" t="n">
        <v>19.958265</v>
      </c>
    </row>
    <row r="3287" customFormat="false" ht="15.75" hidden="false" customHeight="false" outlineLevel="0" collapsed="false">
      <c r="B3287" s="0" t="n">
        <v>7128035</v>
      </c>
      <c r="C3287" s="0" t="s">
        <v>3067</v>
      </c>
      <c r="D3287" s="1" t="n">
        <v>0.817005</v>
      </c>
    </row>
    <row r="3288" customFormat="false" ht="15.75" hidden="false" customHeight="false" outlineLevel="0" collapsed="false">
      <c r="B3288" s="0" t="n">
        <v>7130035</v>
      </c>
      <c r="C3288" s="0" t="s">
        <v>3068</v>
      </c>
      <c r="D3288" s="1" t="n">
        <v>1.86744</v>
      </c>
    </row>
    <row r="3289" customFormat="false" ht="15.75" hidden="false" customHeight="false" outlineLevel="0" collapsed="false">
      <c r="B3289" s="0" t="n">
        <v>7131005</v>
      </c>
      <c r="C3289" s="0" t="s">
        <v>3069</v>
      </c>
      <c r="D3289" s="1" t="n">
        <v>1.86744</v>
      </c>
    </row>
    <row r="3290" customFormat="false" ht="15.75" hidden="false" customHeight="false" outlineLevel="0" collapsed="false">
      <c r="B3290" s="0" t="n">
        <v>7170595</v>
      </c>
      <c r="C3290" s="0" t="s">
        <v>3070</v>
      </c>
      <c r="D3290" s="1" t="n">
        <v>21.70899</v>
      </c>
    </row>
    <row r="3291" customFormat="false" ht="15.75" hidden="false" customHeight="false" outlineLevel="0" collapsed="false">
      <c r="B3291" s="0" t="n">
        <v>7170605</v>
      </c>
      <c r="C3291" s="0" t="s">
        <v>3071</v>
      </c>
      <c r="D3291" s="1" t="n">
        <v>26.494305</v>
      </c>
    </row>
    <row r="3292" customFormat="false" ht="15.75" hidden="false" customHeight="false" outlineLevel="0" collapsed="false">
      <c r="B3292" s="0" t="n">
        <v>7170685</v>
      </c>
      <c r="C3292" s="0" t="s">
        <v>3072</v>
      </c>
      <c r="D3292" s="1" t="n">
        <v>21.70899</v>
      </c>
    </row>
    <row r="3293" customFormat="false" ht="15.75" hidden="false" customHeight="false" outlineLevel="0" collapsed="false">
      <c r="B3293" s="0" t="n">
        <v>7170925</v>
      </c>
      <c r="C3293" s="0" t="s">
        <v>3073</v>
      </c>
      <c r="D3293" s="1" t="n">
        <v>7.70319</v>
      </c>
    </row>
    <row r="3294" customFormat="false" ht="15.75" hidden="false" customHeight="false" outlineLevel="0" collapsed="false">
      <c r="B3294" s="0" t="n">
        <v>7171335</v>
      </c>
      <c r="C3294" s="0" t="s">
        <v>3074</v>
      </c>
      <c r="D3294" s="1" t="n">
        <v>5.485605</v>
      </c>
    </row>
    <row r="3295" customFormat="false" ht="15.75" hidden="false" customHeight="false" outlineLevel="0" collapsed="false">
      <c r="B3295" s="0" t="n">
        <v>7171345</v>
      </c>
      <c r="C3295" s="0" t="s">
        <v>3075</v>
      </c>
      <c r="D3295" s="1" t="n">
        <v>5.485605</v>
      </c>
    </row>
    <row r="3296" customFormat="false" ht="15.75" hidden="false" customHeight="false" outlineLevel="0" collapsed="false">
      <c r="B3296" s="0" t="n">
        <v>7180175</v>
      </c>
      <c r="C3296" s="0" t="s">
        <v>3076</v>
      </c>
      <c r="D3296" s="1" t="n">
        <v>26.494305</v>
      </c>
    </row>
    <row r="3297" customFormat="false" ht="15.75" hidden="false" customHeight="false" outlineLevel="0" collapsed="false">
      <c r="B3297" s="0" t="n">
        <v>7182075</v>
      </c>
      <c r="C3297" s="0" t="s">
        <v>3077</v>
      </c>
      <c r="D3297" s="1" t="n">
        <v>2.10087</v>
      </c>
    </row>
    <row r="3298" customFormat="false" ht="15.75" hidden="false" customHeight="false" outlineLevel="0" collapsed="false">
      <c r="B3298" s="0" t="n">
        <v>7182155</v>
      </c>
      <c r="C3298" s="0" t="s">
        <v>3078</v>
      </c>
      <c r="D3298" s="1" t="n">
        <v>4.6686</v>
      </c>
    </row>
    <row r="3299" customFormat="false" ht="15.75" hidden="false" customHeight="false" outlineLevel="0" collapsed="false">
      <c r="B3299" s="0" t="n">
        <v>7182175</v>
      </c>
      <c r="C3299" s="0" t="s">
        <v>3079</v>
      </c>
      <c r="D3299" s="1" t="n">
        <v>2.917875</v>
      </c>
    </row>
    <row r="3300" customFormat="false" ht="15.75" hidden="false" customHeight="false" outlineLevel="0" collapsed="false">
      <c r="B3300" s="0" t="n">
        <v>7182355</v>
      </c>
      <c r="C3300" s="0" t="s">
        <v>3080</v>
      </c>
      <c r="D3300" s="1" t="n">
        <v>1.63401</v>
      </c>
    </row>
    <row r="3301" customFormat="false" ht="15.75" hidden="false" customHeight="false" outlineLevel="0" collapsed="false">
      <c r="B3301" s="0" t="n">
        <v>7183315</v>
      </c>
      <c r="C3301" s="0" t="s">
        <v>3081</v>
      </c>
      <c r="D3301" s="1" t="n">
        <v>48.78687</v>
      </c>
    </row>
    <row r="3302" customFormat="false" ht="15.75" hidden="false" customHeight="false" outlineLevel="0" collapsed="false">
      <c r="B3302" s="0" t="n">
        <v>7183785</v>
      </c>
      <c r="C3302" s="0" t="s">
        <v>3082</v>
      </c>
      <c r="D3302" s="1" t="n">
        <v>3.384735</v>
      </c>
    </row>
    <row r="3303" customFormat="false" ht="15.75" hidden="false" customHeight="false" outlineLevel="0" collapsed="false">
      <c r="B3303" s="0" t="n">
        <v>7191285</v>
      </c>
      <c r="C3303" s="0" t="s">
        <v>3083</v>
      </c>
      <c r="D3303" s="1" t="n">
        <v>1.63401</v>
      </c>
    </row>
    <row r="3304" customFormat="false" ht="15.75" hidden="false" customHeight="false" outlineLevel="0" collapsed="false">
      <c r="B3304" s="0" t="n">
        <v>7191805</v>
      </c>
      <c r="C3304" s="0" t="s">
        <v>3084</v>
      </c>
      <c r="D3304" s="1" t="n">
        <v>2.217585</v>
      </c>
    </row>
    <row r="3305" customFormat="false" ht="15.75" hidden="false" customHeight="false" outlineLevel="0" collapsed="false">
      <c r="B3305" s="0" t="n">
        <v>7191925</v>
      </c>
      <c r="C3305" s="0" t="s">
        <v>3085</v>
      </c>
      <c r="D3305" s="1" t="n">
        <v>9.920775</v>
      </c>
    </row>
    <row r="3306" customFormat="false" ht="15.75" hidden="false" customHeight="false" outlineLevel="0" collapsed="false">
      <c r="B3306" s="0" t="n">
        <v>7200925</v>
      </c>
      <c r="C3306" s="0" t="s">
        <v>3086</v>
      </c>
      <c r="D3306" s="1" t="n">
        <v>3.618165</v>
      </c>
    </row>
    <row r="3307" customFormat="false" ht="15.75" hidden="false" customHeight="false" outlineLevel="0" collapsed="false">
      <c r="B3307" s="0" t="n">
        <v>7201295</v>
      </c>
      <c r="C3307" s="0" t="s">
        <v>3087</v>
      </c>
      <c r="D3307" s="1" t="n">
        <v>3.96831</v>
      </c>
    </row>
    <row r="3308" customFormat="false" ht="15.75" hidden="false" customHeight="false" outlineLevel="0" collapsed="false">
      <c r="B3308" s="0" t="n">
        <v>7202815</v>
      </c>
      <c r="C3308" s="0" t="s">
        <v>3088</v>
      </c>
      <c r="D3308" s="1" t="n">
        <v>2.917875</v>
      </c>
    </row>
    <row r="3309" customFormat="false" ht="15.75" hidden="false" customHeight="false" outlineLevel="0" collapsed="false">
      <c r="B3309" s="0" t="n">
        <v>7203115</v>
      </c>
      <c r="C3309" s="0" t="s">
        <v>3089</v>
      </c>
      <c r="D3309" s="1" t="n">
        <v>2.917875</v>
      </c>
    </row>
    <row r="3310" customFormat="false" ht="15.75" hidden="false" customHeight="false" outlineLevel="0" collapsed="false">
      <c r="B3310" s="0" t="n">
        <v>7203155</v>
      </c>
      <c r="C3310" s="0" t="s">
        <v>3090</v>
      </c>
      <c r="D3310" s="1" t="n">
        <v>5.13546</v>
      </c>
    </row>
    <row r="3311" customFormat="false" ht="15.75" hidden="false" customHeight="false" outlineLevel="0" collapsed="false">
      <c r="B3311" s="0" t="n">
        <v>7210695</v>
      </c>
      <c r="C3311" s="0" t="s">
        <v>3091</v>
      </c>
      <c r="D3311" s="1" t="n">
        <v>16.223385</v>
      </c>
    </row>
    <row r="3312" customFormat="false" ht="15.75" hidden="false" customHeight="false" outlineLevel="0" collapsed="false">
      <c r="B3312" s="0" t="n">
        <v>7210705</v>
      </c>
      <c r="C3312" s="0" t="s">
        <v>3092</v>
      </c>
      <c r="D3312" s="1" t="n">
        <v>22.87614</v>
      </c>
    </row>
    <row r="3313" customFormat="false" ht="15.75" hidden="false" customHeight="false" outlineLevel="0" collapsed="false">
      <c r="B3313" s="0" t="n">
        <v>7210715</v>
      </c>
      <c r="C3313" s="0" t="s">
        <v>3092</v>
      </c>
      <c r="D3313" s="1" t="n">
        <v>18.20754</v>
      </c>
    </row>
    <row r="3314" customFormat="false" ht="15.75" hidden="false" customHeight="false" outlineLevel="0" collapsed="false">
      <c r="B3314" s="0" t="n">
        <v>7210735</v>
      </c>
      <c r="C3314" s="0" t="s">
        <v>3093</v>
      </c>
      <c r="D3314" s="1" t="n">
        <v>24.160005</v>
      </c>
    </row>
    <row r="3315" customFormat="false" ht="15.75" hidden="false" customHeight="false" outlineLevel="0" collapsed="false">
      <c r="B3315" s="0" t="n">
        <v>7210745</v>
      </c>
      <c r="C3315" s="0" t="s">
        <v>3094</v>
      </c>
      <c r="D3315" s="1" t="n">
        <v>28.828605</v>
      </c>
    </row>
    <row r="3316" customFormat="false" ht="15.75" hidden="false" customHeight="false" outlineLevel="0" collapsed="false">
      <c r="B3316" s="0" t="n">
        <v>7210755</v>
      </c>
      <c r="C3316" s="0" t="s">
        <v>3095</v>
      </c>
      <c r="D3316" s="1" t="n">
        <v>35.48136</v>
      </c>
    </row>
    <row r="3317" customFormat="false" ht="15.75" hidden="false" customHeight="false" outlineLevel="0" collapsed="false">
      <c r="B3317" s="0" t="n">
        <v>7210795</v>
      </c>
      <c r="C3317" s="0" t="s">
        <v>3096</v>
      </c>
      <c r="D3317" s="1" t="n">
        <v>46.91943</v>
      </c>
    </row>
    <row r="3318" customFormat="false" ht="15.75" hidden="false" customHeight="false" outlineLevel="0" collapsed="false">
      <c r="B3318" s="0" t="n">
        <v>7210805</v>
      </c>
      <c r="C3318" s="0" t="s">
        <v>3097</v>
      </c>
      <c r="D3318" s="1" t="n">
        <v>49.95402</v>
      </c>
    </row>
    <row r="3319" customFormat="false" ht="15.75" hidden="false" customHeight="false" outlineLevel="0" collapsed="false">
      <c r="B3319" s="0" t="n">
        <v>7210815</v>
      </c>
      <c r="C3319" s="0" t="s">
        <v>3098</v>
      </c>
      <c r="D3319" s="1" t="n">
        <v>54.272475</v>
      </c>
    </row>
    <row r="3320" customFormat="false" ht="15.75" hidden="false" customHeight="false" outlineLevel="0" collapsed="false">
      <c r="B3320" s="0" t="n">
        <v>7210825</v>
      </c>
      <c r="C3320" s="0" t="s">
        <v>3099</v>
      </c>
      <c r="D3320" s="1" t="n">
        <v>56.0232</v>
      </c>
    </row>
    <row r="3321" customFormat="false" ht="15.75" hidden="false" customHeight="false" outlineLevel="0" collapsed="false">
      <c r="B3321" s="0" t="n">
        <v>7210855</v>
      </c>
      <c r="C3321" s="0" t="s">
        <v>3100</v>
      </c>
      <c r="D3321" s="1" t="n">
        <v>13.889085</v>
      </c>
    </row>
    <row r="3322" customFormat="false" ht="15.75" hidden="false" customHeight="false" outlineLevel="0" collapsed="false">
      <c r="B3322" s="0" t="n">
        <v>7210885</v>
      </c>
      <c r="C3322" s="0" t="s">
        <v>3101</v>
      </c>
      <c r="D3322" s="1" t="n">
        <v>29.41218</v>
      </c>
    </row>
    <row r="3323" customFormat="false" ht="15.75" hidden="false" customHeight="false" outlineLevel="0" collapsed="false">
      <c r="B3323" s="0" t="n">
        <v>7220015</v>
      </c>
      <c r="C3323" s="0" t="s">
        <v>3102</v>
      </c>
      <c r="D3323" s="1" t="n">
        <v>8.520195</v>
      </c>
    </row>
    <row r="3324" customFormat="false" ht="15.75" hidden="false" customHeight="false" outlineLevel="0" collapsed="false">
      <c r="B3324" s="0" t="n">
        <v>7220355</v>
      </c>
      <c r="C3324" s="0" t="s">
        <v>3103</v>
      </c>
      <c r="D3324" s="1" t="n">
        <v>7.70319</v>
      </c>
    </row>
    <row r="3325" customFormat="false" ht="15.75" hidden="false" customHeight="false" outlineLevel="0" collapsed="false">
      <c r="B3325" s="0" t="n">
        <v>7220365</v>
      </c>
      <c r="C3325" s="0" t="s">
        <v>3104</v>
      </c>
      <c r="D3325" s="1" t="n">
        <v>10.154205</v>
      </c>
    </row>
    <row r="3326" customFormat="false" ht="15.75" hidden="false" customHeight="false" outlineLevel="0" collapsed="false">
      <c r="B3326" s="0" t="n">
        <v>7220515</v>
      </c>
      <c r="C3326" s="0" t="s">
        <v>3105</v>
      </c>
      <c r="D3326" s="1" t="n">
        <v>6.76947</v>
      </c>
    </row>
    <row r="3327" customFormat="false" ht="15.75" hidden="false" customHeight="false" outlineLevel="0" collapsed="false">
      <c r="B3327" s="0" t="n">
        <v>7220655</v>
      </c>
      <c r="C3327" s="0" t="s">
        <v>3106</v>
      </c>
      <c r="D3327" s="1" t="n">
        <v>1.86744</v>
      </c>
    </row>
    <row r="3328" customFormat="false" ht="15.75" hidden="false" customHeight="false" outlineLevel="0" collapsed="false">
      <c r="B3328" s="0" t="n">
        <v>7220715</v>
      </c>
      <c r="C3328" s="0" t="s">
        <v>3107</v>
      </c>
      <c r="D3328" s="1" t="n">
        <v>1.050435</v>
      </c>
    </row>
    <row r="3329" customFormat="false" ht="15.75" hidden="false" customHeight="false" outlineLevel="0" collapsed="false">
      <c r="B3329" s="0" t="n">
        <v>7221005</v>
      </c>
      <c r="C3329" s="0" t="s">
        <v>3108</v>
      </c>
      <c r="D3329" s="1" t="n">
        <v>31.396335</v>
      </c>
    </row>
    <row r="3330" customFormat="false" ht="15.75" hidden="false" customHeight="false" outlineLevel="0" collapsed="false">
      <c r="B3330" s="0" t="n">
        <v>7221035</v>
      </c>
      <c r="C3330" s="0" t="s">
        <v>3109</v>
      </c>
      <c r="D3330" s="1" t="n">
        <v>23.459715</v>
      </c>
    </row>
    <row r="3331" customFormat="false" ht="15.75" hidden="false" customHeight="false" outlineLevel="0" collapsed="false">
      <c r="B3331" s="0" t="n">
        <v>7221115</v>
      </c>
      <c r="C3331" s="0" t="s">
        <v>3110</v>
      </c>
      <c r="D3331" s="1" t="n">
        <v>4.20174</v>
      </c>
    </row>
    <row r="3332" customFormat="false" ht="15.75" hidden="false" customHeight="false" outlineLevel="0" collapsed="false">
      <c r="B3332" s="0" t="n">
        <v>7221295</v>
      </c>
      <c r="C3332" s="0" t="s">
        <v>3111</v>
      </c>
      <c r="D3332" s="1" t="n">
        <v>10.387635</v>
      </c>
    </row>
    <row r="3333" customFormat="false" ht="15.75" hidden="false" customHeight="false" outlineLevel="0" collapsed="false">
      <c r="B3333" s="0" t="n">
        <v>7221395</v>
      </c>
      <c r="C3333" s="0" t="s">
        <v>3112</v>
      </c>
      <c r="D3333" s="1" t="n">
        <v>10.50435</v>
      </c>
    </row>
    <row r="3334" customFormat="false" ht="15.75" hidden="false" customHeight="false" outlineLevel="0" collapsed="false">
      <c r="B3334" s="0" t="n">
        <v>7221975</v>
      </c>
      <c r="C3334" s="0" t="s">
        <v>3113</v>
      </c>
      <c r="D3334" s="1" t="n">
        <v>10.97121</v>
      </c>
    </row>
    <row r="3335" customFormat="false" ht="15.75" hidden="false" customHeight="false" outlineLevel="0" collapsed="false">
      <c r="B3335" s="0" t="n">
        <v>7222695</v>
      </c>
      <c r="C3335" s="0" t="s">
        <v>3114</v>
      </c>
      <c r="D3335" s="1" t="n">
        <v>6.30261</v>
      </c>
    </row>
    <row r="3336" customFormat="false" ht="15.75" hidden="false" customHeight="false" outlineLevel="0" collapsed="false">
      <c r="B3336" s="0" t="n">
        <v>7222705</v>
      </c>
      <c r="C3336" s="0" t="s">
        <v>3115</v>
      </c>
      <c r="D3336" s="1" t="n">
        <v>35.48136</v>
      </c>
    </row>
    <row r="3337" customFormat="false" ht="15.75" hidden="false" customHeight="false" outlineLevel="0" collapsed="false">
      <c r="B3337" s="0" t="n">
        <v>7222725</v>
      </c>
      <c r="C3337" s="0" t="s">
        <v>3116</v>
      </c>
      <c r="D3337" s="1" t="n">
        <v>12.721935</v>
      </c>
    </row>
    <row r="3338" customFormat="false" ht="15.75" hidden="false" customHeight="false" outlineLevel="0" collapsed="false">
      <c r="B3338" s="0" t="n">
        <v>7223105</v>
      </c>
      <c r="C3338" s="0" t="s">
        <v>3117</v>
      </c>
      <c r="D3338" s="1" t="n">
        <v>28.828605</v>
      </c>
    </row>
    <row r="3339" customFormat="false" ht="15.75" hidden="false" customHeight="false" outlineLevel="0" collapsed="false">
      <c r="B3339" s="0" t="n">
        <v>7223185</v>
      </c>
      <c r="C3339" s="0" t="s">
        <v>3118</v>
      </c>
      <c r="D3339" s="1" t="n">
        <v>3.96831</v>
      </c>
    </row>
    <row r="3340" customFormat="false" ht="15.75" hidden="false" customHeight="false" outlineLevel="0" collapsed="false">
      <c r="B3340" s="0" t="n">
        <v>7223205</v>
      </c>
      <c r="C3340" s="0" t="s">
        <v>3119</v>
      </c>
      <c r="D3340" s="1" t="n">
        <v>15.056235</v>
      </c>
    </row>
    <row r="3341" customFormat="false" ht="15.75" hidden="false" customHeight="false" outlineLevel="0" collapsed="false">
      <c r="B3341" s="0" t="n">
        <v>7223245</v>
      </c>
      <c r="C3341" s="0" t="s">
        <v>3120</v>
      </c>
      <c r="D3341" s="1" t="n">
        <v>2.917875</v>
      </c>
    </row>
    <row r="3342" customFormat="false" ht="15.75" hidden="false" customHeight="false" outlineLevel="0" collapsed="false">
      <c r="B3342" s="0" t="n">
        <v>7223375</v>
      </c>
      <c r="C3342" s="0" t="s">
        <v>3121</v>
      </c>
      <c r="D3342" s="1" t="n">
        <v>19.958265</v>
      </c>
    </row>
    <row r="3343" customFormat="false" ht="15.75" hidden="false" customHeight="false" outlineLevel="0" collapsed="false">
      <c r="B3343" s="0" t="n">
        <v>7223415</v>
      </c>
      <c r="C3343" s="0" t="s">
        <v>3122</v>
      </c>
      <c r="D3343" s="1" t="n">
        <v>9.57063</v>
      </c>
    </row>
    <row r="3344" customFormat="false" ht="15.75" hidden="false" customHeight="false" outlineLevel="0" collapsed="false">
      <c r="B3344" s="0" t="n">
        <v>7223545</v>
      </c>
      <c r="C3344" s="0" t="s">
        <v>3123</v>
      </c>
      <c r="D3344" s="1" t="n">
        <v>39.099525</v>
      </c>
    </row>
    <row r="3345" customFormat="false" ht="15.75" hidden="false" customHeight="false" outlineLevel="0" collapsed="false">
      <c r="B3345" s="0" t="n">
        <v>7224025</v>
      </c>
      <c r="C3345" s="0" t="s">
        <v>3124</v>
      </c>
      <c r="D3345" s="1" t="n">
        <v>8.520195</v>
      </c>
    </row>
    <row r="3346" customFormat="false" ht="15.75" hidden="false" customHeight="false" outlineLevel="0" collapsed="false">
      <c r="B3346" s="0" t="n">
        <v>7224125</v>
      </c>
      <c r="C3346" s="0" t="s">
        <v>3125</v>
      </c>
      <c r="D3346" s="1" t="n">
        <v>10.50435</v>
      </c>
    </row>
    <row r="3347" customFormat="false" ht="15.75" hidden="false" customHeight="false" outlineLevel="0" collapsed="false">
      <c r="B3347" s="0" t="n">
        <v>7224135</v>
      </c>
      <c r="C3347" s="0" t="s">
        <v>3126</v>
      </c>
      <c r="D3347" s="1" t="n">
        <v>11.554785</v>
      </c>
    </row>
    <row r="3348" customFormat="false" ht="15.75" hidden="false" customHeight="false" outlineLevel="0" collapsed="false">
      <c r="B3348" s="0" t="n">
        <v>7225405</v>
      </c>
      <c r="C3348" s="0" t="s">
        <v>3127</v>
      </c>
      <c r="D3348" s="1" t="n">
        <v>19.958265</v>
      </c>
    </row>
    <row r="3349" customFormat="false" ht="15.75" hidden="false" customHeight="false" outlineLevel="0" collapsed="false">
      <c r="B3349" s="0" t="n">
        <v>7225425</v>
      </c>
      <c r="C3349" s="0" t="s">
        <v>3128</v>
      </c>
      <c r="D3349" s="1" t="n">
        <v>22.87614</v>
      </c>
    </row>
    <row r="3350" customFormat="false" ht="15.75" hidden="false" customHeight="false" outlineLevel="0" collapsed="false">
      <c r="B3350" s="0" t="n">
        <v>7226325</v>
      </c>
      <c r="C3350" s="0" t="s">
        <v>3129</v>
      </c>
      <c r="D3350" s="1" t="n">
        <v>2.917875</v>
      </c>
    </row>
    <row r="3351" customFormat="false" ht="15.75" hidden="false" customHeight="false" outlineLevel="0" collapsed="false">
      <c r="B3351" s="0" t="n">
        <v>7226445</v>
      </c>
      <c r="C3351" s="0" t="s">
        <v>3130</v>
      </c>
      <c r="D3351" s="1" t="n">
        <v>12.255075</v>
      </c>
    </row>
    <row r="3352" customFormat="false" ht="15.75" hidden="false" customHeight="false" outlineLevel="0" collapsed="false">
      <c r="B3352" s="0" t="n">
        <v>7226585</v>
      </c>
      <c r="C3352" s="0" t="s">
        <v>3131</v>
      </c>
      <c r="D3352" s="1" t="n">
        <v>5.018745</v>
      </c>
    </row>
    <row r="3353" customFormat="false" ht="15.75" hidden="false" customHeight="false" outlineLevel="0" collapsed="false">
      <c r="B3353" s="0" t="n">
        <v>7226605</v>
      </c>
      <c r="C3353" s="0" t="s">
        <v>3132</v>
      </c>
      <c r="D3353" s="1" t="n">
        <v>5.36889</v>
      </c>
    </row>
    <row r="3354" customFormat="false" ht="15.75" hidden="false" customHeight="false" outlineLevel="0" collapsed="false">
      <c r="B3354" s="0" t="n">
        <v>7226615</v>
      </c>
      <c r="C3354" s="0" t="s">
        <v>3133</v>
      </c>
      <c r="D3354" s="1" t="n">
        <v>5.485605</v>
      </c>
    </row>
    <row r="3355" customFormat="false" ht="15.75" hidden="false" customHeight="false" outlineLevel="0" collapsed="false">
      <c r="B3355" s="0" t="n">
        <v>7227135</v>
      </c>
      <c r="C3355" s="0" t="s">
        <v>3134</v>
      </c>
      <c r="D3355" s="1" t="n">
        <v>4.318455</v>
      </c>
    </row>
    <row r="3356" customFormat="false" ht="15.75" hidden="false" customHeight="false" outlineLevel="0" collapsed="false">
      <c r="B3356" s="0" t="n">
        <v>7228015</v>
      </c>
      <c r="C3356" s="0" t="s">
        <v>3135</v>
      </c>
      <c r="D3356" s="1" t="n">
        <v>5.719035</v>
      </c>
    </row>
    <row r="3357" customFormat="false" ht="15.75" hidden="false" customHeight="false" outlineLevel="0" collapsed="false">
      <c r="B3357" s="0" t="n">
        <v>7236005</v>
      </c>
      <c r="C3357" s="0" t="s">
        <v>3136</v>
      </c>
      <c r="D3357" s="1" t="n">
        <v>5.719035</v>
      </c>
    </row>
    <row r="3358" customFormat="false" ht="15.75" hidden="false" customHeight="false" outlineLevel="0" collapsed="false">
      <c r="B3358" s="0" t="n">
        <v>7236145</v>
      </c>
      <c r="C3358" s="0" t="s">
        <v>3137</v>
      </c>
      <c r="D3358" s="1" t="n">
        <v>14.47266</v>
      </c>
    </row>
    <row r="3359" customFormat="false" ht="15.75" hidden="false" customHeight="false" outlineLevel="0" collapsed="false">
      <c r="B3359" s="0" t="n">
        <v>7251215</v>
      </c>
      <c r="C3359" s="0" t="s">
        <v>3138</v>
      </c>
      <c r="D3359" s="1" t="n">
        <v>161.183415</v>
      </c>
    </row>
    <row r="3360" customFormat="false" ht="15.75" hidden="false" customHeight="false" outlineLevel="0" collapsed="false">
      <c r="B3360" s="0" t="n">
        <v>7260045</v>
      </c>
      <c r="C3360" s="0" t="s">
        <v>3139</v>
      </c>
      <c r="D3360" s="1" t="n">
        <v>6.76947</v>
      </c>
    </row>
    <row r="3361" customFormat="false" ht="15.75" hidden="false" customHeight="false" outlineLevel="0" collapsed="false">
      <c r="B3361" s="0" t="n">
        <v>7260995</v>
      </c>
      <c r="C3361" s="0" t="s">
        <v>3140</v>
      </c>
      <c r="D3361" s="1" t="n">
        <v>0.817005</v>
      </c>
    </row>
    <row r="3362" customFormat="false" ht="15.75" hidden="false" customHeight="false" outlineLevel="0" collapsed="false">
      <c r="B3362" s="0" t="n">
        <v>7270345</v>
      </c>
      <c r="C3362" s="0" t="s">
        <v>3141</v>
      </c>
      <c r="D3362" s="1" t="n">
        <v>43.41798</v>
      </c>
    </row>
    <row r="3363" customFormat="false" ht="15.75" hidden="false" customHeight="false" outlineLevel="0" collapsed="false">
      <c r="B3363" s="0" t="n">
        <v>7270415</v>
      </c>
      <c r="C3363" s="0" t="s">
        <v>3142</v>
      </c>
      <c r="D3363" s="1" t="n">
        <v>19.958265</v>
      </c>
    </row>
    <row r="3364" customFormat="false" ht="15.75" hidden="false" customHeight="false" outlineLevel="0" collapsed="false">
      <c r="B3364" s="0" t="n">
        <v>7270485</v>
      </c>
      <c r="C3364" s="0" t="s">
        <v>3143</v>
      </c>
      <c r="D3364" s="1" t="n">
        <v>58.3575</v>
      </c>
    </row>
    <row r="3365" customFormat="false" ht="15.75" hidden="false" customHeight="false" outlineLevel="0" collapsed="false">
      <c r="B3365" s="0" t="n">
        <v>7270645</v>
      </c>
      <c r="C3365" s="0" t="s">
        <v>3144</v>
      </c>
      <c r="D3365" s="1" t="n">
        <v>96.87345</v>
      </c>
    </row>
    <row r="3366" customFormat="false" ht="15.75" hidden="false" customHeight="false" outlineLevel="0" collapsed="false">
      <c r="B3366" s="0" t="n">
        <v>7270655</v>
      </c>
      <c r="C3366" s="0" t="s">
        <v>3145</v>
      </c>
      <c r="D3366" s="1" t="n">
        <v>98.0406</v>
      </c>
    </row>
    <row r="3367" customFormat="false" ht="15.75" hidden="false" customHeight="false" outlineLevel="0" collapsed="false">
      <c r="B3367" s="0" t="n">
        <v>7270735</v>
      </c>
      <c r="C3367" s="0" t="s">
        <v>3146</v>
      </c>
      <c r="D3367" s="1" t="n">
        <v>3.384735</v>
      </c>
    </row>
    <row r="3368" customFormat="false" ht="15.75" hidden="false" customHeight="false" outlineLevel="0" collapsed="false">
      <c r="B3368" s="0" t="n">
        <v>7270745</v>
      </c>
      <c r="C3368" s="0" t="s">
        <v>3147</v>
      </c>
      <c r="D3368" s="1" t="n">
        <v>5.485605</v>
      </c>
    </row>
    <row r="3369" customFormat="false" ht="15.75" hidden="false" customHeight="false" outlineLevel="0" collapsed="false">
      <c r="B3369" s="0" t="n">
        <v>7270805</v>
      </c>
      <c r="C3369" s="0" t="s">
        <v>3148</v>
      </c>
      <c r="D3369" s="1" t="n">
        <v>3.03459</v>
      </c>
    </row>
    <row r="3370" customFormat="false" ht="15.75" hidden="false" customHeight="false" outlineLevel="0" collapsed="false">
      <c r="B3370" s="0" t="n">
        <v>7271495</v>
      </c>
      <c r="C3370" s="0" t="s">
        <v>3149</v>
      </c>
      <c r="D3370" s="1" t="n">
        <v>18.791115</v>
      </c>
    </row>
    <row r="3371" customFormat="false" ht="15.75" hidden="false" customHeight="false" outlineLevel="0" collapsed="false">
      <c r="B3371" s="0" t="n">
        <v>7271505</v>
      </c>
      <c r="C3371" s="0" t="s">
        <v>3150</v>
      </c>
      <c r="D3371" s="1" t="n">
        <v>19.37469</v>
      </c>
    </row>
    <row r="3372" customFormat="false" ht="15.75" hidden="false" customHeight="false" outlineLevel="0" collapsed="false">
      <c r="B3372" s="0" t="n">
        <v>7271545</v>
      </c>
      <c r="C3372" s="0" t="s">
        <v>3151</v>
      </c>
      <c r="D3372" s="1" t="n">
        <v>1.283865</v>
      </c>
    </row>
    <row r="3373" customFormat="false" ht="15.75" hidden="false" customHeight="false" outlineLevel="0" collapsed="false">
      <c r="B3373" s="0" t="n">
        <v>7271555</v>
      </c>
      <c r="C3373" s="0" t="s">
        <v>3152</v>
      </c>
      <c r="D3373" s="1" t="n">
        <v>1.16715</v>
      </c>
    </row>
    <row r="3374" customFormat="false" ht="15.75" hidden="false" customHeight="false" outlineLevel="0" collapsed="false">
      <c r="B3374" s="0" t="n">
        <v>7271885</v>
      </c>
      <c r="C3374" s="0" t="s">
        <v>3153</v>
      </c>
      <c r="D3374" s="1" t="n">
        <v>8.520195</v>
      </c>
    </row>
    <row r="3375" customFormat="false" ht="15.75" hidden="false" customHeight="false" outlineLevel="0" collapsed="false">
      <c r="B3375" s="0" t="n">
        <v>7271975</v>
      </c>
      <c r="C3375" s="0" t="s">
        <v>3154</v>
      </c>
      <c r="D3375" s="1" t="n">
        <v>2.3343</v>
      </c>
    </row>
    <row r="3376" customFormat="false" ht="15.75" hidden="false" customHeight="false" outlineLevel="0" collapsed="false">
      <c r="B3376" s="0" t="n">
        <v>7271985</v>
      </c>
      <c r="C3376" s="0" t="s">
        <v>3155</v>
      </c>
      <c r="D3376" s="1" t="n">
        <v>5.719035</v>
      </c>
    </row>
    <row r="3377" customFormat="false" ht="15.75" hidden="false" customHeight="false" outlineLevel="0" collapsed="false">
      <c r="B3377" s="0" t="n">
        <v>7272045</v>
      </c>
      <c r="C3377" s="0" t="s">
        <v>3156</v>
      </c>
      <c r="D3377" s="1" t="n">
        <v>13.889085</v>
      </c>
    </row>
    <row r="3378" customFormat="false" ht="15.75" hidden="false" customHeight="false" outlineLevel="0" collapsed="false">
      <c r="B3378" s="0" t="n">
        <v>7272085</v>
      </c>
      <c r="C3378" s="0" t="s">
        <v>3157</v>
      </c>
      <c r="D3378" s="1" t="n">
        <v>18.20754</v>
      </c>
    </row>
    <row r="3379" customFormat="false" ht="15.75" hidden="false" customHeight="false" outlineLevel="0" collapsed="false">
      <c r="B3379" s="0" t="n">
        <v>7272105</v>
      </c>
      <c r="C3379" s="0" t="s">
        <v>3158</v>
      </c>
      <c r="D3379" s="1" t="n">
        <v>16.223385</v>
      </c>
    </row>
    <row r="3380" customFormat="false" ht="15.75" hidden="false" customHeight="false" outlineLevel="0" collapsed="false">
      <c r="B3380" s="0" t="n">
        <v>7272115</v>
      </c>
      <c r="C3380" s="0" t="s">
        <v>3159</v>
      </c>
      <c r="D3380" s="1" t="n">
        <v>20.54184</v>
      </c>
    </row>
    <row r="3381" customFormat="false" ht="15.75" hidden="false" customHeight="false" outlineLevel="0" collapsed="false">
      <c r="B3381" s="0" t="n">
        <v>7272125</v>
      </c>
      <c r="C3381" s="0" t="s">
        <v>3160</v>
      </c>
      <c r="D3381" s="1" t="n">
        <v>23.459715</v>
      </c>
    </row>
    <row r="3382" customFormat="false" ht="15.75" hidden="false" customHeight="false" outlineLevel="0" collapsed="false">
      <c r="B3382" s="0" t="n">
        <v>7272155</v>
      </c>
      <c r="C3382" s="0" t="s">
        <v>3161</v>
      </c>
      <c r="D3382" s="1" t="n">
        <v>22.87614</v>
      </c>
    </row>
    <row r="3383" customFormat="false" ht="15.75" hidden="false" customHeight="false" outlineLevel="0" collapsed="false">
      <c r="B3383" s="0" t="n">
        <v>7272215</v>
      </c>
      <c r="C3383" s="0" t="s">
        <v>3162</v>
      </c>
      <c r="D3383" s="1" t="n">
        <v>75.16446</v>
      </c>
    </row>
    <row r="3384" customFormat="false" ht="15.75" hidden="false" customHeight="false" outlineLevel="0" collapsed="false">
      <c r="B3384" s="0" t="n">
        <v>7272225</v>
      </c>
      <c r="C3384" s="0" t="s">
        <v>3163</v>
      </c>
      <c r="D3384" s="1" t="n">
        <v>88.93683</v>
      </c>
    </row>
    <row r="3385" customFormat="false" ht="15.75" hidden="false" customHeight="false" outlineLevel="0" collapsed="false">
      <c r="B3385" s="0" t="n">
        <v>7272265</v>
      </c>
      <c r="C3385" s="0" t="s">
        <v>3164</v>
      </c>
      <c r="D3385" s="1" t="n">
        <v>26.494305</v>
      </c>
    </row>
    <row r="3386" customFormat="false" ht="15.75" hidden="false" customHeight="false" outlineLevel="0" collapsed="false">
      <c r="B3386" s="0" t="n">
        <v>7272615</v>
      </c>
      <c r="C3386" s="0" t="s">
        <v>3165</v>
      </c>
      <c r="D3386" s="1" t="n">
        <v>6.76947</v>
      </c>
    </row>
    <row r="3387" customFormat="false" ht="15.75" hidden="false" customHeight="false" outlineLevel="0" collapsed="false">
      <c r="B3387" s="0" t="n">
        <v>7272755</v>
      </c>
      <c r="C3387" s="0" t="s">
        <v>3166</v>
      </c>
      <c r="D3387" s="1" t="n">
        <v>45.75228</v>
      </c>
    </row>
    <row r="3388" customFormat="false" ht="15.75" hidden="false" customHeight="false" outlineLevel="0" collapsed="false">
      <c r="B3388" s="0" t="n">
        <v>7272795</v>
      </c>
      <c r="C3388" s="0" t="s">
        <v>3167</v>
      </c>
      <c r="D3388" s="1" t="n">
        <v>34.897785</v>
      </c>
    </row>
    <row r="3389" customFormat="false" ht="15.75" hidden="false" customHeight="false" outlineLevel="0" collapsed="false">
      <c r="B3389" s="0" t="n">
        <v>7273005</v>
      </c>
      <c r="C3389" s="0" t="s">
        <v>3168</v>
      </c>
      <c r="D3389" s="1" t="n">
        <v>3.03459</v>
      </c>
    </row>
    <row r="3390" customFormat="false" ht="15.75" hidden="false" customHeight="false" outlineLevel="0" collapsed="false">
      <c r="B3390" s="0" t="n">
        <v>7273015</v>
      </c>
      <c r="C3390" s="0" t="s">
        <v>3169</v>
      </c>
      <c r="D3390" s="1" t="n">
        <v>73.413735</v>
      </c>
    </row>
    <row r="3391" customFormat="false" ht="15.75" hidden="false" customHeight="false" outlineLevel="0" collapsed="false">
      <c r="B3391" s="0" t="n">
        <v>7273025</v>
      </c>
      <c r="C3391" s="0" t="s">
        <v>3170</v>
      </c>
      <c r="D3391" s="1" t="n">
        <v>31.396335</v>
      </c>
    </row>
    <row r="3392" customFormat="false" ht="15.75" hidden="false" customHeight="false" outlineLevel="0" collapsed="false">
      <c r="B3392" s="0" t="n">
        <v>7273345</v>
      </c>
      <c r="C3392" s="0" t="s">
        <v>3171</v>
      </c>
      <c r="D3392" s="1" t="n">
        <v>3.96831</v>
      </c>
    </row>
    <row r="3393" customFormat="false" ht="15.75" hidden="false" customHeight="false" outlineLevel="0" collapsed="false">
      <c r="B3393" s="0" t="n">
        <v>7273405</v>
      </c>
      <c r="C3393" s="0" t="s">
        <v>3172</v>
      </c>
      <c r="D3393" s="1" t="n">
        <v>12.721935</v>
      </c>
    </row>
    <row r="3394" customFormat="false" ht="15.75" hidden="false" customHeight="false" outlineLevel="0" collapsed="false">
      <c r="B3394" s="0" t="n">
        <v>7273415</v>
      </c>
      <c r="C3394" s="0" t="s">
        <v>3173</v>
      </c>
      <c r="D3394" s="1" t="n">
        <v>13.889085</v>
      </c>
    </row>
    <row r="3395" customFormat="false" ht="15.75" hidden="false" customHeight="false" outlineLevel="0" collapsed="false">
      <c r="B3395" s="0" t="n">
        <v>7273425</v>
      </c>
      <c r="C3395" s="0" t="s">
        <v>3174</v>
      </c>
      <c r="D3395" s="1" t="n">
        <v>15.63981</v>
      </c>
    </row>
    <row r="3396" customFormat="false" ht="15.75" hidden="false" customHeight="false" outlineLevel="0" collapsed="false">
      <c r="B3396" s="0" t="n">
        <v>7273435</v>
      </c>
      <c r="C3396" s="0" t="s">
        <v>3175</v>
      </c>
      <c r="D3396" s="1" t="n">
        <v>8.87034</v>
      </c>
    </row>
    <row r="3397" customFormat="false" ht="15.75" hidden="false" customHeight="false" outlineLevel="0" collapsed="false">
      <c r="B3397" s="0" t="n">
        <v>7273735</v>
      </c>
      <c r="C3397" s="0" t="s">
        <v>3176</v>
      </c>
      <c r="D3397" s="1" t="n">
        <v>6.185895</v>
      </c>
    </row>
    <row r="3398" customFormat="false" ht="15.75" hidden="false" customHeight="false" outlineLevel="0" collapsed="false">
      <c r="B3398" s="0" t="n">
        <v>7273745</v>
      </c>
      <c r="C3398" s="0" t="s">
        <v>3177</v>
      </c>
      <c r="D3398" s="1" t="n">
        <v>3.618165</v>
      </c>
    </row>
    <row r="3399" customFormat="false" ht="15.75" hidden="false" customHeight="false" outlineLevel="0" collapsed="false">
      <c r="B3399" s="0" t="n">
        <v>7275275</v>
      </c>
      <c r="C3399" s="0" t="s">
        <v>3178</v>
      </c>
      <c r="D3399" s="1" t="n">
        <v>1.16715</v>
      </c>
    </row>
    <row r="3400" customFormat="false" ht="15.75" hidden="false" customHeight="false" outlineLevel="0" collapsed="false">
      <c r="B3400" s="0" t="n">
        <v>7276005</v>
      </c>
      <c r="C3400" s="0" t="s">
        <v>3179</v>
      </c>
      <c r="D3400" s="1" t="n">
        <v>52.871895</v>
      </c>
    </row>
    <row r="3401" customFormat="false" ht="15.75" hidden="false" customHeight="false" outlineLevel="0" collapsed="false">
      <c r="B3401" s="0" t="n">
        <v>7276265</v>
      </c>
      <c r="C3401" s="0" t="s">
        <v>3180</v>
      </c>
      <c r="D3401" s="1" t="n">
        <v>8.63691</v>
      </c>
    </row>
    <row r="3402" customFormat="false" ht="15.75" hidden="false" customHeight="false" outlineLevel="0" collapsed="false">
      <c r="B3402" s="0" t="n">
        <v>7279085</v>
      </c>
      <c r="C3402" s="0" t="s">
        <v>3181</v>
      </c>
      <c r="D3402" s="1" t="n">
        <v>3.26802</v>
      </c>
    </row>
    <row r="3403" customFormat="false" ht="15.75" hidden="false" customHeight="false" outlineLevel="0" collapsed="false">
      <c r="B3403" s="0" t="n">
        <v>7279095</v>
      </c>
      <c r="C3403" s="0" t="s">
        <v>3182</v>
      </c>
      <c r="D3403" s="1" t="n">
        <v>3.384735</v>
      </c>
    </row>
    <row r="3404" customFormat="false" ht="15.75" hidden="false" customHeight="false" outlineLevel="0" collapsed="false">
      <c r="B3404" s="0" t="n">
        <v>7280445</v>
      </c>
      <c r="C3404" s="0" t="s">
        <v>3183</v>
      </c>
      <c r="D3404" s="1" t="n">
        <v>1.16715</v>
      </c>
    </row>
    <row r="3405" customFormat="false" ht="15.75" hidden="false" customHeight="false" outlineLevel="0" collapsed="false">
      <c r="B3405" s="0" t="n">
        <v>7280675</v>
      </c>
      <c r="C3405" s="0" t="s">
        <v>3184</v>
      </c>
      <c r="D3405" s="1" t="n">
        <v>1.984155</v>
      </c>
    </row>
    <row r="3406" customFormat="false" ht="15.75" hidden="false" customHeight="false" outlineLevel="0" collapsed="false">
      <c r="B3406" s="0" t="n">
        <v>7280975</v>
      </c>
      <c r="C3406" s="0" t="s">
        <v>3185</v>
      </c>
      <c r="D3406" s="1" t="n">
        <v>123.834615</v>
      </c>
    </row>
    <row r="3407" customFormat="false" ht="15.75" hidden="false" customHeight="false" outlineLevel="0" collapsed="false">
      <c r="B3407" s="0" t="n">
        <v>7284005</v>
      </c>
      <c r="C3407" s="0" t="s">
        <v>3186</v>
      </c>
      <c r="D3407" s="1" t="n">
        <v>4.6686</v>
      </c>
    </row>
    <row r="3408" customFormat="false" ht="15.75" hidden="false" customHeight="false" outlineLevel="0" collapsed="false">
      <c r="B3408" s="0" t="n">
        <v>7287515</v>
      </c>
      <c r="C3408" s="0" t="s">
        <v>3187</v>
      </c>
      <c r="D3408" s="1" t="n">
        <v>24.160005</v>
      </c>
    </row>
    <row r="3409" customFormat="false" ht="15.75" hidden="false" customHeight="false" outlineLevel="0" collapsed="false">
      <c r="B3409" s="0" t="n">
        <v>7290155</v>
      </c>
      <c r="C3409" s="0" t="s">
        <v>3188</v>
      </c>
      <c r="D3409" s="1" t="n">
        <v>2.217585</v>
      </c>
    </row>
    <row r="3410" customFormat="false" ht="15.75" hidden="false" customHeight="false" outlineLevel="0" collapsed="false">
      <c r="B3410" s="0" t="n">
        <v>7290385</v>
      </c>
      <c r="C3410" s="0" t="s">
        <v>3189</v>
      </c>
      <c r="D3410" s="1" t="n">
        <v>5.252175</v>
      </c>
    </row>
    <row r="3411" customFormat="false" ht="15.75" hidden="false" customHeight="false" outlineLevel="0" collapsed="false">
      <c r="B3411" s="0" t="n">
        <v>7290445</v>
      </c>
      <c r="C3411" s="0" t="s">
        <v>3190</v>
      </c>
      <c r="D3411" s="1" t="n">
        <v>3.151305</v>
      </c>
    </row>
    <row r="3412" customFormat="false" ht="15.75" hidden="false" customHeight="false" outlineLevel="0" collapsed="false">
      <c r="B3412" s="0" t="n">
        <v>7291015</v>
      </c>
      <c r="C3412" s="0" t="s">
        <v>3191</v>
      </c>
      <c r="D3412" s="1" t="n">
        <v>0.93372</v>
      </c>
    </row>
    <row r="3413" customFormat="false" ht="15.75" hidden="false" customHeight="false" outlineLevel="0" collapsed="false">
      <c r="B3413" s="0" t="n">
        <v>7291025</v>
      </c>
      <c r="C3413" s="0" t="s">
        <v>3192</v>
      </c>
      <c r="D3413" s="1" t="n">
        <v>1.63401</v>
      </c>
    </row>
    <row r="3414" customFormat="false" ht="15.75" hidden="false" customHeight="false" outlineLevel="0" collapsed="false">
      <c r="B3414" s="0" t="n">
        <v>7291065</v>
      </c>
      <c r="C3414" s="0" t="s">
        <v>3193</v>
      </c>
      <c r="D3414" s="1" t="n">
        <v>1.050435</v>
      </c>
    </row>
    <row r="3415" customFormat="false" ht="15.75" hidden="false" customHeight="false" outlineLevel="0" collapsed="false">
      <c r="B3415" s="0" t="n">
        <v>7291115</v>
      </c>
      <c r="C3415" s="0" t="s">
        <v>3194</v>
      </c>
      <c r="D3415" s="1" t="n">
        <v>1.86744</v>
      </c>
    </row>
    <row r="3416" customFormat="false" ht="15.75" hidden="false" customHeight="false" outlineLevel="0" collapsed="false">
      <c r="B3416" s="0" t="n">
        <v>7291215</v>
      </c>
      <c r="C3416" s="0" t="s">
        <v>3195</v>
      </c>
      <c r="D3416" s="1" t="n">
        <v>12.255075</v>
      </c>
    </row>
    <row r="3417" customFormat="false" ht="15.75" hidden="false" customHeight="false" outlineLevel="0" collapsed="false">
      <c r="B3417" s="0" t="n">
        <v>7292035</v>
      </c>
      <c r="C3417" s="0" t="s">
        <v>3196</v>
      </c>
      <c r="D3417" s="1" t="n">
        <v>1.16715</v>
      </c>
    </row>
    <row r="3418" customFormat="false" ht="15.75" hidden="false" customHeight="false" outlineLevel="0" collapsed="false">
      <c r="B3418" s="0" t="n">
        <v>7292095</v>
      </c>
      <c r="C3418" s="0" t="s">
        <v>3197</v>
      </c>
      <c r="D3418" s="1" t="n">
        <v>2.3343</v>
      </c>
    </row>
    <row r="3419" customFormat="false" ht="15.75" hidden="false" customHeight="false" outlineLevel="0" collapsed="false">
      <c r="B3419" s="0" t="n">
        <v>7296015</v>
      </c>
      <c r="C3419" s="0" t="s">
        <v>3198</v>
      </c>
      <c r="D3419" s="1" t="n">
        <v>26.494305</v>
      </c>
    </row>
    <row r="3420" customFormat="false" ht="15.75" hidden="false" customHeight="false" outlineLevel="0" collapsed="false">
      <c r="B3420" s="0" t="n">
        <v>7309095</v>
      </c>
      <c r="C3420" s="0" t="s">
        <v>3199</v>
      </c>
      <c r="D3420" s="1" t="n">
        <v>11.554785</v>
      </c>
    </row>
    <row r="3421" customFormat="false" ht="15.75" hidden="false" customHeight="false" outlineLevel="0" collapsed="false">
      <c r="B3421" s="0" t="n">
        <v>7309105</v>
      </c>
      <c r="C3421" s="0" t="s">
        <v>3200</v>
      </c>
      <c r="D3421" s="1" t="n">
        <v>1.63401</v>
      </c>
    </row>
    <row r="3422" customFormat="false" ht="15.75" hidden="false" customHeight="false" outlineLevel="0" collapsed="false">
      <c r="B3422" s="0" t="n">
        <v>7309165</v>
      </c>
      <c r="C3422" s="0" t="s">
        <v>3201</v>
      </c>
      <c r="D3422" s="1" t="n">
        <v>24.160005</v>
      </c>
    </row>
    <row r="3423" customFormat="false" ht="15.75" hidden="false" customHeight="false" outlineLevel="0" collapsed="false">
      <c r="B3423" s="0" t="n">
        <v>7310345</v>
      </c>
      <c r="C3423" s="0" t="s">
        <v>3202</v>
      </c>
      <c r="D3423" s="1" t="n">
        <v>5.719035</v>
      </c>
    </row>
    <row r="3424" customFormat="false" ht="15.75" hidden="false" customHeight="false" outlineLevel="0" collapsed="false">
      <c r="B3424" s="0" t="n">
        <v>7320035</v>
      </c>
      <c r="C3424" s="0" t="s">
        <v>3203</v>
      </c>
      <c r="D3424" s="1" t="n">
        <v>1.40058</v>
      </c>
    </row>
    <row r="3425" customFormat="false" ht="15.75" hidden="false" customHeight="false" outlineLevel="0" collapsed="false">
      <c r="B3425" s="0" t="n">
        <v>7320065</v>
      </c>
      <c r="C3425" s="0" t="s">
        <v>3204</v>
      </c>
      <c r="D3425" s="1" t="n">
        <v>1.40058</v>
      </c>
    </row>
    <row r="3426" customFormat="false" ht="15.75" hidden="false" customHeight="false" outlineLevel="0" collapsed="false">
      <c r="B3426" s="0" t="n">
        <v>7322525</v>
      </c>
      <c r="C3426" s="0" t="s">
        <v>3205</v>
      </c>
      <c r="D3426" s="1" t="n">
        <v>6.76947</v>
      </c>
    </row>
    <row r="3427" customFormat="false" ht="15.75" hidden="false" customHeight="false" outlineLevel="0" collapsed="false">
      <c r="B3427" s="0" t="n">
        <v>7322975</v>
      </c>
      <c r="C3427" s="0" t="s">
        <v>3206</v>
      </c>
      <c r="D3427" s="1" t="n">
        <v>3.384735</v>
      </c>
    </row>
    <row r="3428" customFormat="false" ht="15.75" hidden="false" customHeight="false" outlineLevel="0" collapsed="false">
      <c r="B3428" s="0" t="n">
        <v>7324745</v>
      </c>
      <c r="C3428" s="0" t="s">
        <v>3207</v>
      </c>
      <c r="D3428" s="1" t="n">
        <v>2.451015</v>
      </c>
    </row>
    <row r="3429" customFormat="false" ht="15.75" hidden="false" customHeight="false" outlineLevel="0" collapsed="false">
      <c r="B3429" s="0" t="n">
        <v>7324755</v>
      </c>
      <c r="C3429" s="0" t="s">
        <v>3208</v>
      </c>
      <c r="D3429" s="1" t="n">
        <v>2.56773</v>
      </c>
    </row>
    <row r="3430" customFormat="false" ht="15.75" hidden="false" customHeight="false" outlineLevel="0" collapsed="false">
      <c r="B3430" s="0" t="n">
        <v>7330035</v>
      </c>
      <c r="C3430" s="0" t="s">
        <v>3209</v>
      </c>
      <c r="D3430" s="1" t="n">
        <v>3.384735</v>
      </c>
    </row>
    <row r="3431" customFormat="false" ht="15.75" hidden="false" customHeight="false" outlineLevel="0" collapsed="false">
      <c r="B3431" s="0" t="n">
        <v>7330305</v>
      </c>
      <c r="C3431" s="0" t="s">
        <v>3210</v>
      </c>
      <c r="D3431" s="1" t="n">
        <v>3.618165</v>
      </c>
    </row>
    <row r="3432" customFormat="false" ht="15.75" hidden="false" customHeight="false" outlineLevel="0" collapsed="false">
      <c r="B3432" s="0" t="n">
        <v>7330315</v>
      </c>
      <c r="C3432" s="0" t="s">
        <v>3211</v>
      </c>
      <c r="D3432" s="1" t="n">
        <v>3.618165</v>
      </c>
    </row>
    <row r="3433" customFormat="false" ht="15.75" hidden="false" customHeight="false" outlineLevel="0" collapsed="false">
      <c r="B3433" s="0" t="n">
        <v>7330435</v>
      </c>
      <c r="C3433" s="0" t="s">
        <v>3212</v>
      </c>
      <c r="D3433" s="1" t="n">
        <v>7.119615</v>
      </c>
    </row>
    <row r="3434" customFormat="false" ht="15.75" hidden="false" customHeight="false" outlineLevel="0" collapsed="false">
      <c r="B3434" s="0" t="n">
        <v>7331465</v>
      </c>
      <c r="C3434" s="0" t="s">
        <v>3213</v>
      </c>
      <c r="D3434" s="1" t="n">
        <v>2.56773</v>
      </c>
    </row>
    <row r="3435" customFormat="false" ht="15.75" hidden="false" customHeight="false" outlineLevel="0" collapsed="false">
      <c r="B3435" s="0" t="n">
        <v>7331865</v>
      </c>
      <c r="C3435" s="0" t="s">
        <v>3214</v>
      </c>
      <c r="D3435" s="1" t="n">
        <v>3.384735</v>
      </c>
    </row>
    <row r="3436" customFormat="false" ht="15.75" hidden="false" customHeight="false" outlineLevel="0" collapsed="false">
      <c r="B3436" s="0" t="n">
        <v>7331915</v>
      </c>
      <c r="C3436" s="0" t="s">
        <v>3215</v>
      </c>
      <c r="D3436" s="1" t="n">
        <v>23.459715</v>
      </c>
    </row>
    <row r="3437" customFormat="false" ht="15.75" hidden="false" customHeight="false" outlineLevel="0" collapsed="false">
      <c r="B3437" s="0" t="n">
        <v>7333095</v>
      </c>
      <c r="C3437" s="0" t="s">
        <v>3216</v>
      </c>
      <c r="D3437" s="1" t="n">
        <v>7.119615</v>
      </c>
    </row>
    <row r="3438" customFormat="false" ht="15.75" hidden="false" customHeight="false" outlineLevel="0" collapsed="false">
      <c r="B3438" s="0" t="n">
        <v>7333205</v>
      </c>
      <c r="C3438" s="0" t="s">
        <v>3217</v>
      </c>
      <c r="D3438" s="1" t="n">
        <v>17.390535</v>
      </c>
    </row>
    <row r="3439" customFormat="false" ht="15.75" hidden="false" customHeight="false" outlineLevel="0" collapsed="false">
      <c r="B3439" s="0" t="n">
        <v>7333225</v>
      </c>
      <c r="C3439" s="0" t="s">
        <v>3218</v>
      </c>
      <c r="D3439" s="1" t="n">
        <v>19.958265</v>
      </c>
    </row>
    <row r="3440" customFormat="false" ht="15.75" hidden="false" customHeight="false" outlineLevel="0" collapsed="false">
      <c r="B3440" s="0" t="n">
        <v>7340005</v>
      </c>
      <c r="C3440" s="0" t="s">
        <v>3219</v>
      </c>
      <c r="D3440" s="1" t="n">
        <v>5.13546</v>
      </c>
    </row>
    <row r="3441" customFormat="false" ht="15.75" hidden="false" customHeight="false" outlineLevel="0" collapsed="false">
      <c r="B3441" s="0" t="n">
        <v>7340065</v>
      </c>
      <c r="C3441" s="0" t="s">
        <v>3220</v>
      </c>
      <c r="D3441" s="1" t="n">
        <v>7.119615</v>
      </c>
    </row>
    <row r="3442" customFormat="false" ht="15.75" hidden="false" customHeight="false" outlineLevel="0" collapsed="false">
      <c r="B3442" s="0" t="n">
        <v>7340085</v>
      </c>
      <c r="C3442" s="0" t="s">
        <v>3221</v>
      </c>
      <c r="D3442" s="1" t="n">
        <v>7.353045</v>
      </c>
    </row>
    <row r="3443" customFormat="false" ht="15.75" hidden="false" customHeight="false" outlineLevel="0" collapsed="false">
      <c r="B3443" s="0" t="n">
        <v>7360155</v>
      </c>
      <c r="C3443" s="0" t="s">
        <v>3222</v>
      </c>
      <c r="D3443" s="1" t="n">
        <v>4.6686</v>
      </c>
    </row>
    <row r="3444" customFormat="false" ht="15.75" hidden="false" customHeight="false" outlineLevel="0" collapsed="false">
      <c r="B3444" s="0" t="n">
        <v>7360165</v>
      </c>
      <c r="C3444" s="0" t="s">
        <v>3223</v>
      </c>
      <c r="D3444" s="1" t="n">
        <v>4.43517</v>
      </c>
    </row>
    <row r="3445" customFormat="false" ht="15.75" hidden="false" customHeight="false" outlineLevel="0" collapsed="false">
      <c r="B3445" s="0" t="n">
        <v>7361185</v>
      </c>
      <c r="C3445" s="0" t="s">
        <v>3224</v>
      </c>
      <c r="D3445" s="1" t="n">
        <v>13.889085</v>
      </c>
    </row>
    <row r="3446" customFormat="false" ht="15.75" hidden="false" customHeight="false" outlineLevel="0" collapsed="false">
      <c r="B3446" s="0" t="n">
        <v>7361275</v>
      </c>
      <c r="C3446" s="0" t="s">
        <v>3225</v>
      </c>
      <c r="D3446" s="1" t="n">
        <v>15.056235</v>
      </c>
    </row>
    <row r="3447" customFormat="false" ht="15.75" hidden="false" customHeight="false" outlineLevel="0" collapsed="false">
      <c r="B3447" s="0" t="n">
        <v>7361375</v>
      </c>
      <c r="C3447" s="0" t="s">
        <v>3226</v>
      </c>
      <c r="D3447" s="1" t="n">
        <v>15.056235</v>
      </c>
    </row>
    <row r="3448" customFormat="false" ht="15.75" hidden="false" customHeight="false" outlineLevel="0" collapsed="false">
      <c r="B3448" s="0" t="n">
        <v>7378195</v>
      </c>
      <c r="C3448" s="0" t="s">
        <v>3227</v>
      </c>
      <c r="D3448" s="1" t="n">
        <v>19.37469</v>
      </c>
    </row>
    <row r="3449" customFormat="false" ht="15.75" hidden="false" customHeight="false" outlineLevel="0" collapsed="false">
      <c r="B3449" s="0" t="n">
        <v>7412035</v>
      </c>
      <c r="C3449" s="0" t="s">
        <v>3228</v>
      </c>
      <c r="D3449" s="1" t="n">
        <v>9.220485</v>
      </c>
    </row>
    <row r="3450" customFormat="false" ht="15.75" hidden="false" customHeight="false" outlineLevel="0" collapsed="false">
      <c r="B3450" s="0" t="n">
        <v>7501265</v>
      </c>
      <c r="C3450" s="0" t="s">
        <v>3229</v>
      </c>
      <c r="D3450" s="1" t="n">
        <v>24.74358</v>
      </c>
    </row>
    <row r="3451" customFormat="false" ht="15.75" hidden="false" customHeight="false" outlineLevel="0" collapsed="false">
      <c r="B3451" s="0" t="n">
        <v>7501285</v>
      </c>
      <c r="C3451" s="0" t="s">
        <v>3230</v>
      </c>
      <c r="D3451" s="1" t="n">
        <v>26.494305</v>
      </c>
    </row>
    <row r="3452" customFormat="false" ht="15.75" hidden="false" customHeight="false" outlineLevel="0" collapsed="false">
      <c r="B3452" s="0" t="n">
        <v>7501365</v>
      </c>
      <c r="C3452" s="0" t="s">
        <v>3231</v>
      </c>
      <c r="D3452" s="1" t="n">
        <v>16.80696</v>
      </c>
    </row>
    <row r="3453" customFormat="false" ht="15.75" hidden="false" customHeight="false" outlineLevel="0" collapsed="false">
      <c r="B3453" s="0" t="n">
        <v>7501375</v>
      </c>
      <c r="C3453" s="0" t="s">
        <v>3232</v>
      </c>
      <c r="D3453" s="1" t="n">
        <v>50.537595</v>
      </c>
    </row>
    <row r="3454" customFormat="false" ht="15.75" hidden="false" customHeight="false" outlineLevel="0" collapsed="false">
      <c r="B3454" s="0" t="n">
        <v>7510135</v>
      </c>
      <c r="C3454" s="0" t="s">
        <v>3233</v>
      </c>
      <c r="D3454" s="1" t="n">
        <v>3.618165</v>
      </c>
    </row>
    <row r="3455" customFormat="false" ht="15.75" hidden="false" customHeight="false" outlineLevel="0" collapsed="false">
      <c r="B3455" s="0" t="n">
        <v>7510205</v>
      </c>
      <c r="C3455" s="0" t="s">
        <v>3234</v>
      </c>
      <c r="D3455" s="1" t="n">
        <v>10.154205</v>
      </c>
    </row>
    <row r="3456" customFormat="false" ht="15.75" hidden="false" customHeight="false" outlineLevel="0" collapsed="false">
      <c r="B3456" s="0" t="n">
        <v>7510325</v>
      </c>
      <c r="C3456" s="0" t="s">
        <v>3235</v>
      </c>
      <c r="D3456" s="1" t="n">
        <v>4.6686</v>
      </c>
    </row>
    <row r="3457" customFormat="false" ht="15.75" hidden="false" customHeight="false" outlineLevel="0" collapsed="false">
      <c r="B3457" s="0" t="n">
        <v>7512115</v>
      </c>
      <c r="C3457" s="0" t="s">
        <v>3236</v>
      </c>
      <c r="D3457" s="1" t="n">
        <v>5.13546</v>
      </c>
    </row>
    <row r="3458" customFormat="false" ht="15.75" hidden="false" customHeight="false" outlineLevel="0" collapsed="false">
      <c r="B3458" s="0" t="n">
        <v>7513235</v>
      </c>
      <c r="C3458" s="0" t="s">
        <v>3237</v>
      </c>
      <c r="D3458" s="1" t="n">
        <v>11.087925</v>
      </c>
    </row>
    <row r="3459" customFormat="false" ht="15.75" hidden="false" customHeight="false" outlineLevel="0" collapsed="false">
      <c r="B3459" s="0" t="n">
        <v>7514055</v>
      </c>
      <c r="C3459" s="0" t="s">
        <v>3238</v>
      </c>
      <c r="D3459" s="1" t="n">
        <v>15.056235</v>
      </c>
    </row>
    <row r="3460" customFormat="false" ht="15.75" hidden="false" customHeight="false" outlineLevel="0" collapsed="false">
      <c r="B3460" s="0" t="n">
        <v>7514125</v>
      </c>
      <c r="C3460" s="0" t="s">
        <v>3239</v>
      </c>
      <c r="D3460" s="1" t="n">
        <v>18.20754</v>
      </c>
    </row>
    <row r="3461" customFormat="false" ht="15.75" hidden="false" customHeight="false" outlineLevel="0" collapsed="false">
      <c r="B3461" s="0" t="n">
        <v>7514325</v>
      </c>
      <c r="C3461" s="0" t="s">
        <v>3240</v>
      </c>
      <c r="D3461" s="1" t="n">
        <v>2.917875</v>
      </c>
    </row>
    <row r="3462" customFormat="false" ht="15.75" hidden="false" customHeight="false" outlineLevel="0" collapsed="false">
      <c r="B3462" s="0" t="n">
        <v>7514365</v>
      </c>
      <c r="C3462" s="0" t="s">
        <v>3241</v>
      </c>
      <c r="D3462" s="1" t="n">
        <v>3.73488</v>
      </c>
    </row>
    <row r="3463" customFormat="false" ht="15.75" hidden="false" customHeight="false" outlineLevel="0" collapsed="false">
      <c r="B3463" s="0" t="n">
        <v>7516075</v>
      </c>
      <c r="C3463" s="0" t="s">
        <v>3242</v>
      </c>
      <c r="D3463" s="1" t="n">
        <v>12.721935</v>
      </c>
    </row>
    <row r="3464" customFormat="false" ht="15.75" hidden="false" customHeight="false" outlineLevel="0" collapsed="false">
      <c r="B3464" s="0" t="n">
        <v>7516145</v>
      </c>
      <c r="C3464" s="0" t="s">
        <v>3243</v>
      </c>
      <c r="D3464" s="1" t="n">
        <v>3.618165</v>
      </c>
    </row>
    <row r="3465" customFormat="false" ht="15.75" hidden="false" customHeight="false" outlineLevel="0" collapsed="false">
      <c r="B3465" s="0" t="n">
        <v>7516151</v>
      </c>
      <c r="C3465" s="0" t="s">
        <v>3244</v>
      </c>
      <c r="D3465" s="1" t="n">
        <v>28.24503</v>
      </c>
    </row>
    <row r="3466" customFormat="false" ht="15.75" hidden="false" customHeight="false" outlineLevel="0" collapsed="false">
      <c r="B3466" s="0" t="n">
        <v>7532055</v>
      </c>
      <c r="C3466" s="0" t="s">
        <v>3245</v>
      </c>
      <c r="D3466" s="1" t="n">
        <v>1.86744</v>
      </c>
    </row>
    <row r="3467" customFormat="false" ht="15.75" hidden="false" customHeight="false" outlineLevel="0" collapsed="false">
      <c r="B3467" s="0" t="n">
        <v>7542065</v>
      </c>
      <c r="C3467" s="0" t="s">
        <v>3246</v>
      </c>
      <c r="D3467" s="1" t="n">
        <v>13.889085</v>
      </c>
    </row>
    <row r="3468" customFormat="false" ht="15.75" hidden="false" customHeight="false" outlineLevel="0" collapsed="false">
      <c r="B3468" s="0" t="n">
        <v>7543005</v>
      </c>
      <c r="C3468" s="0" t="s">
        <v>3247</v>
      </c>
      <c r="D3468" s="1" t="n">
        <v>27.661455</v>
      </c>
    </row>
    <row r="3469" customFormat="false" ht="15.75" hidden="false" customHeight="false" outlineLevel="0" collapsed="false">
      <c r="B3469" s="0" t="n">
        <v>7571145</v>
      </c>
      <c r="C3469" s="0" t="s">
        <v>3248</v>
      </c>
      <c r="D3469" s="1" t="n">
        <v>4.43517</v>
      </c>
    </row>
    <row r="3470" customFormat="false" ht="15.75" hidden="false" customHeight="false" outlineLevel="0" collapsed="false">
      <c r="B3470" s="0" t="n">
        <v>7580145</v>
      </c>
      <c r="C3470" s="0" t="s">
        <v>3249</v>
      </c>
      <c r="D3470" s="1" t="n">
        <v>15.63981</v>
      </c>
    </row>
    <row r="3471" customFormat="false" ht="15.75" hidden="false" customHeight="false" outlineLevel="0" collapsed="false">
      <c r="B3471" s="0" t="n">
        <v>7580195</v>
      </c>
      <c r="C3471" s="0" t="s">
        <v>3250</v>
      </c>
      <c r="D3471" s="1" t="n">
        <v>31.396335</v>
      </c>
    </row>
    <row r="3472" customFormat="false" ht="15.75" hidden="false" customHeight="false" outlineLevel="0" collapsed="false">
      <c r="B3472" s="0" t="n">
        <v>7580375</v>
      </c>
      <c r="C3472" s="0" t="s">
        <v>3251</v>
      </c>
      <c r="D3472" s="1" t="n">
        <v>18.20754</v>
      </c>
    </row>
    <row r="3473" customFormat="false" ht="15.75" hidden="false" customHeight="false" outlineLevel="0" collapsed="false">
      <c r="B3473" s="0" t="n">
        <v>7600515</v>
      </c>
      <c r="C3473" s="0" t="s">
        <v>3252</v>
      </c>
      <c r="D3473" s="1" t="n">
        <v>9.80406</v>
      </c>
    </row>
    <row r="3474" customFormat="false" ht="15.75" hidden="false" customHeight="false" outlineLevel="0" collapsed="false">
      <c r="B3474" s="0" t="n">
        <v>7600525</v>
      </c>
      <c r="C3474" s="0" t="s">
        <v>3253</v>
      </c>
      <c r="D3474" s="1" t="n">
        <v>8.987055</v>
      </c>
    </row>
    <row r="3475" customFormat="false" ht="15.75" hidden="false" customHeight="false" outlineLevel="0" collapsed="false">
      <c r="B3475" s="0" t="n">
        <v>7601013</v>
      </c>
      <c r="C3475" s="0" t="s">
        <v>3254</v>
      </c>
      <c r="D3475" s="1" t="n">
        <v>7.353045</v>
      </c>
    </row>
    <row r="3476" customFormat="false" ht="15.75" hidden="false" customHeight="false" outlineLevel="0" collapsed="false">
      <c r="B3476" s="0" t="n">
        <v>7601252</v>
      </c>
      <c r="C3476" s="0" t="s">
        <v>3255</v>
      </c>
      <c r="D3476" s="1" t="n">
        <v>9.220485</v>
      </c>
    </row>
    <row r="3477" customFormat="false" ht="15.75" hidden="false" customHeight="false" outlineLevel="0" collapsed="false">
      <c r="B3477" s="0" t="n">
        <v>7601275</v>
      </c>
      <c r="C3477" s="0" t="s">
        <v>3256</v>
      </c>
      <c r="D3477" s="1" t="n">
        <v>10.154205</v>
      </c>
    </row>
    <row r="3478" customFormat="false" ht="15.75" hidden="false" customHeight="false" outlineLevel="0" collapsed="false">
      <c r="B3478" s="0" t="n">
        <v>7601285</v>
      </c>
      <c r="C3478" s="0" t="s">
        <v>3257</v>
      </c>
      <c r="D3478" s="1" t="n">
        <v>11.90493</v>
      </c>
    </row>
    <row r="3479" customFormat="false" ht="15.75" hidden="false" customHeight="false" outlineLevel="0" collapsed="false">
      <c r="B3479" s="0" t="n">
        <v>7601295</v>
      </c>
      <c r="C3479" s="0" t="s">
        <v>3258</v>
      </c>
      <c r="D3479" s="1" t="n">
        <v>12.721935</v>
      </c>
    </row>
    <row r="3480" customFormat="false" ht="15.75" hidden="false" customHeight="false" outlineLevel="0" collapsed="false">
      <c r="B3480" s="0" t="n">
        <v>7601325</v>
      </c>
      <c r="C3480" s="0" t="s">
        <v>3259</v>
      </c>
      <c r="D3480" s="1" t="n">
        <v>9.220485</v>
      </c>
    </row>
    <row r="3481" customFormat="false" ht="15.75" hidden="false" customHeight="false" outlineLevel="0" collapsed="false">
      <c r="B3481" s="0" t="n">
        <v>7601345</v>
      </c>
      <c r="C3481" s="0" t="s">
        <v>3260</v>
      </c>
      <c r="D3481" s="1" t="n">
        <v>7.70319</v>
      </c>
    </row>
    <row r="3482" customFormat="false" ht="15.75" hidden="false" customHeight="false" outlineLevel="0" collapsed="false">
      <c r="B3482" s="0" t="n">
        <v>7601355</v>
      </c>
      <c r="C3482" s="0" t="s">
        <v>3261</v>
      </c>
      <c r="D3482" s="1" t="n">
        <v>6.76947</v>
      </c>
    </row>
    <row r="3483" customFormat="false" ht="15.75" hidden="false" customHeight="false" outlineLevel="0" collapsed="false">
      <c r="B3483" s="0" t="n">
        <v>7601395</v>
      </c>
      <c r="C3483" s="0" t="s">
        <v>3262</v>
      </c>
      <c r="D3483" s="1" t="n">
        <v>7.586475</v>
      </c>
    </row>
    <row r="3484" customFormat="false" ht="15.75" hidden="false" customHeight="false" outlineLevel="0" collapsed="false">
      <c r="B3484" s="0" t="n">
        <v>7640045</v>
      </c>
      <c r="C3484" s="0" t="s">
        <v>3263</v>
      </c>
      <c r="D3484" s="1" t="n">
        <v>76.448325</v>
      </c>
    </row>
    <row r="3485" customFormat="false" ht="15.75" hidden="false" customHeight="false" outlineLevel="0" collapsed="false">
      <c r="B3485" s="0" t="n">
        <v>7700205</v>
      </c>
      <c r="C3485" s="0" t="s">
        <v>3264</v>
      </c>
      <c r="D3485" s="1" t="n">
        <v>70.379145</v>
      </c>
    </row>
    <row r="3486" customFormat="false" ht="15.75" hidden="false" customHeight="false" outlineLevel="0" collapsed="false">
      <c r="B3486" s="0" t="n">
        <v>7700275</v>
      </c>
      <c r="C3486" s="0" t="s">
        <v>3265</v>
      </c>
      <c r="D3486" s="1" t="n">
        <v>86.60253</v>
      </c>
    </row>
    <row r="3487" customFormat="false" ht="15.75" hidden="false" customHeight="false" outlineLevel="0" collapsed="false">
      <c r="B3487" s="0" t="n">
        <v>7704021</v>
      </c>
      <c r="C3487" s="0" t="s">
        <v>3266</v>
      </c>
      <c r="D3487" s="1" t="n">
        <v>63.142815</v>
      </c>
    </row>
    <row r="3488" customFormat="false" ht="15.75" hidden="false" customHeight="false" outlineLevel="0" collapsed="false">
      <c r="B3488" s="0" t="n">
        <v>7706105</v>
      </c>
      <c r="C3488" s="0" t="s">
        <v>3267</v>
      </c>
      <c r="D3488" s="1" t="n">
        <v>70.379145</v>
      </c>
    </row>
    <row r="3489" customFormat="false" ht="15.75" hidden="false" customHeight="false" outlineLevel="0" collapsed="false">
      <c r="B3489" s="0" t="n">
        <v>7750015</v>
      </c>
      <c r="C3489" s="0" t="s">
        <v>3268</v>
      </c>
      <c r="D3489" s="1" t="n">
        <v>9.80406</v>
      </c>
    </row>
    <row r="3490" customFormat="false" ht="15.75" hidden="false" customHeight="false" outlineLevel="0" collapsed="false">
      <c r="B3490" s="0" t="n">
        <v>7878125</v>
      </c>
      <c r="C3490" s="0" t="s">
        <v>3269</v>
      </c>
      <c r="D3490" s="1" t="n">
        <v>54.38919</v>
      </c>
    </row>
    <row r="3491" customFormat="false" ht="15.75" hidden="false" customHeight="false" outlineLevel="0" collapsed="false">
      <c r="B3491" s="0" t="n">
        <v>7878155</v>
      </c>
      <c r="C3491" s="0" t="s">
        <v>3270</v>
      </c>
      <c r="D3491" s="1" t="n">
        <v>60.22494</v>
      </c>
    </row>
    <row r="3492" customFormat="false" ht="15.75" hidden="false" customHeight="false" outlineLevel="0" collapsed="false">
      <c r="B3492" s="0" t="n">
        <v>7878165</v>
      </c>
      <c r="C3492" s="0" t="s">
        <v>3271</v>
      </c>
      <c r="D3492" s="1" t="n">
        <v>60.22494</v>
      </c>
    </row>
    <row r="3493" customFormat="false" ht="15.75" hidden="false" customHeight="false" outlineLevel="0" collapsed="false">
      <c r="B3493" s="0" t="n">
        <v>7905315</v>
      </c>
      <c r="C3493" s="0" t="s">
        <v>3272</v>
      </c>
      <c r="D3493" s="1" t="n">
        <v>105.27693</v>
      </c>
    </row>
    <row r="3494" customFormat="false" ht="15.75" hidden="false" customHeight="false" outlineLevel="0" collapsed="false">
      <c r="B3494" s="0" t="n">
        <v>7905325</v>
      </c>
      <c r="C3494" s="0" t="s">
        <v>3273</v>
      </c>
      <c r="D3494" s="1" t="n">
        <v>131.18766</v>
      </c>
    </row>
    <row r="3495" customFormat="false" ht="15.75" hidden="false" customHeight="false" outlineLevel="0" collapsed="false">
      <c r="B3495" s="0" t="n">
        <v>7905765</v>
      </c>
      <c r="C3495" s="0" t="s">
        <v>3274</v>
      </c>
      <c r="D3495" s="1" t="n">
        <v>105.27693</v>
      </c>
    </row>
    <row r="3496" customFormat="false" ht="15.75" hidden="false" customHeight="false" outlineLevel="0" collapsed="false">
      <c r="B3496" s="0" t="n">
        <v>7908275</v>
      </c>
      <c r="C3496" s="0" t="s">
        <v>3275</v>
      </c>
      <c r="D3496" s="1" t="n">
        <v>30.81276</v>
      </c>
    </row>
    <row r="3497" customFormat="false" ht="15.75" hidden="false" customHeight="false" outlineLevel="0" collapsed="false">
      <c r="B3497" s="0" t="n">
        <v>7908455</v>
      </c>
      <c r="C3497" s="0" t="s">
        <v>3276</v>
      </c>
      <c r="D3497" s="1" t="n">
        <v>37.932375</v>
      </c>
    </row>
    <row r="3498" customFormat="false" ht="15.75" hidden="false" customHeight="false" outlineLevel="0" collapsed="false">
      <c r="B3498" s="0" t="n">
        <v>7908595</v>
      </c>
      <c r="C3498" s="0" t="s">
        <v>3277</v>
      </c>
      <c r="D3498" s="1" t="n">
        <v>17.390535</v>
      </c>
    </row>
    <row r="3499" customFormat="false" ht="15.75" hidden="false" customHeight="false" outlineLevel="0" collapsed="false">
      <c r="B3499" s="0" t="n">
        <v>7909155</v>
      </c>
      <c r="C3499" s="0" t="s">
        <v>3278</v>
      </c>
      <c r="D3499" s="1" t="n">
        <v>141.92544</v>
      </c>
    </row>
    <row r="3500" customFormat="false" ht="15.75" hidden="false" customHeight="false" outlineLevel="0" collapsed="false">
      <c r="B3500" s="0" t="n">
        <v>7909235</v>
      </c>
      <c r="C3500" s="0" t="s">
        <v>3279</v>
      </c>
      <c r="D3500" s="1" t="n">
        <v>24.160005</v>
      </c>
    </row>
    <row r="3501" customFormat="false" ht="15.75" hidden="false" customHeight="false" outlineLevel="0" collapsed="false">
      <c r="B3501" s="0" t="n">
        <v>10250015</v>
      </c>
      <c r="C3501" s="0" t="s">
        <v>3280</v>
      </c>
      <c r="D3501" s="1" t="n">
        <v>51.704745</v>
      </c>
    </row>
    <row r="3502" customFormat="false" ht="15.75" hidden="false" customHeight="false" outlineLevel="0" collapsed="false">
      <c r="B3502" s="0" t="n">
        <v>10251015</v>
      </c>
      <c r="C3502" s="0" t="s">
        <v>3281</v>
      </c>
      <c r="D3502" s="1" t="n">
        <v>1123.03173</v>
      </c>
    </row>
    <row r="3503" customFormat="false" ht="15.75" hidden="false" customHeight="false" outlineLevel="0" collapsed="false">
      <c r="B3503" s="0" t="n">
        <v>20221465</v>
      </c>
      <c r="C3503" s="0" t="s">
        <v>3282</v>
      </c>
      <c r="D3503" s="1" t="n">
        <v>292.25436</v>
      </c>
    </row>
    <row r="3504" customFormat="false" ht="15.75" hidden="false" customHeight="false" outlineLevel="0" collapsed="false">
      <c r="B3504" s="0" t="n">
        <v>20227125</v>
      </c>
      <c r="C3504" s="0" t="s">
        <v>3283</v>
      </c>
      <c r="D3504" s="1" t="n">
        <v>236.93145</v>
      </c>
    </row>
    <row r="3505" customFormat="false" ht="15.75" hidden="false" customHeight="false" outlineLevel="0" collapsed="false">
      <c r="B3505" s="0" t="n">
        <v>20228125</v>
      </c>
      <c r="C3505" s="0" t="s">
        <v>3284</v>
      </c>
      <c r="D3505" s="1" t="n">
        <v>151.612785</v>
      </c>
    </row>
    <row r="3506" customFormat="false" ht="15.75" hidden="false" customHeight="false" outlineLevel="0" collapsed="false">
      <c r="B3506" s="0" t="n">
        <v>20771515</v>
      </c>
      <c r="C3506" s="0" t="s">
        <v>3285</v>
      </c>
      <c r="D3506" s="1" t="n">
        <v>241.716765</v>
      </c>
    </row>
    <row r="3507" customFormat="false" ht="15.75" hidden="false" customHeight="false" outlineLevel="0" collapsed="false">
      <c r="B3507" s="0" t="n">
        <v>20771915</v>
      </c>
      <c r="C3507" s="0" t="s">
        <v>3286</v>
      </c>
      <c r="D3507" s="1" t="n">
        <v>295.872525</v>
      </c>
    </row>
    <row r="3508" customFormat="false" ht="15.75" hidden="false" customHeight="false" outlineLevel="0" collapsed="false">
      <c r="B3508" s="0" t="n">
        <v>20774425</v>
      </c>
      <c r="C3508" s="0" t="s">
        <v>3287</v>
      </c>
      <c r="D3508" s="1" t="n">
        <v>193.630185</v>
      </c>
    </row>
    <row r="3509" customFormat="false" ht="15.75" hidden="false" customHeight="false" outlineLevel="0" collapsed="false">
      <c r="B3509" s="0" t="n">
        <v>20774715</v>
      </c>
      <c r="C3509" s="0" t="s">
        <v>3288</v>
      </c>
      <c r="D3509" s="1" t="n">
        <v>228.52797</v>
      </c>
    </row>
    <row r="3510" customFormat="false" ht="15.75" hidden="false" customHeight="false" outlineLevel="0" collapsed="false">
      <c r="B3510" s="0" t="n">
        <v>20775015</v>
      </c>
      <c r="C3510" s="0" t="s">
        <v>3289</v>
      </c>
      <c r="D3510" s="1" t="n">
        <v>229.69512</v>
      </c>
    </row>
    <row r="3511" customFormat="false" ht="15.75" hidden="false" customHeight="false" outlineLevel="0" collapsed="false">
      <c r="B3511" s="0" t="n">
        <v>39050915</v>
      </c>
      <c r="C3511" s="0" t="s">
        <v>3290</v>
      </c>
      <c r="D3511" s="1" t="n">
        <v>13.30551</v>
      </c>
    </row>
    <row r="3512" customFormat="false" ht="15.75" hidden="false" customHeight="false" outlineLevel="0" collapsed="false">
      <c r="B3512" s="0" t="n">
        <v>39051385</v>
      </c>
      <c r="C3512" s="0" t="s">
        <v>3291</v>
      </c>
      <c r="D3512" s="1" t="n">
        <v>3.851595</v>
      </c>
    </row>
    <row r="3513" customFormat="false" ht="15.75" hidden="false" customHeight="false" outlineLevel="0" collapsed="false">
      <c r="B3513" s="0" t="n">
        <v>39056045</v>
      </c>
      <c r="C3513" s="0" t="s">
        <v>3292</v>
      </c>
      <c r="D3513" s="1" t="n">
        <v>13.422225</v>
      </c>
    </row>
    <row r="3514" customFormat="false" ht="15.75" hidden="false" customHeight="false" outlineLevel="0" collapsed="false">
      <c r="B3514" s="0" t="n">
        <v>39057655</v>
      </c>
      <c r="C3514" s="0" t="s">
        <v>3293</v>
      </c>
      <c r="D3514" s="1" t="n">
        <v>27.661455</v>
      </c>
    </row>
    <row r="3515" customFormat="false" ht="15.75" hidden="false" customHeight="false" outlineLevel="0" collapsed="false">
      <c r="B3515" s="0" t="n">
        <v>40984615</v>
      </c>
      <c r="C3515" s="0" t="s">
        <v>3294</v>
      </c>
      <c r="D3515" s="1" t="n">
        <v>118.465725</v>
      </c>
    </row>
    <row r="3516" customFormat="false" ht="15.75" hidden="false" customHeight="false" outlineLevel="0" collapsed="false">
      <c r="B3516" s="0" t="n">
        <v>40984625</v>
      </c>
      <c r="C3516" s="0" t="s">
        <v>3295</v>
      </c>
      <c r="D3516" s="1" t="n">
        <v>118.465725</v>
      </c>
    </row>
    <row r="3517" customFormat="false" ht="15.75" hidden="false" customHeight="false" outlineLevel="0" collapsed="false">
      <c r="B3517" s="0" t="n">
        <v>40985115</v>
      </c>
      <c r="C3517" s="0" t="s">
        <v>3296</v>
      </c>
      <c r="D3517" s="1" t="n">
        <v>56.0232</v>
      </c>
    </row>
    <row r="3518" customFormat="false" ht="15.75" hidden="false" customHeight="false" outlineLevel="0" collapsed="false">
      <c r="B3518" s="0" t="n">
        <v>41850215</v>
      </c>
      <c r="C3518" s="0" t="s">
        <v>3297</v>
      </c>
      <c r="D3518" s="1" t="n">
        <v>20.54184</v>
      </c>
    </row>
    <row r="3519" customFormat="false" ht="15.75" hidden="false" customHeight="false" outlineLevel="0" collapsed="false">
      <c r="B3519" s="0" t="n">
        <v>60200315</v>
      </c>
      <c r="C3519" s="0" t="s">
        <v>3298</v>
      </c>
      <c r="D3519" s="1" t="n">
        <v>6.53604</v>
      </c>
    </row>
    <row r="3520" customFormat="false" ht="15.75" hidden="false" customHeight="false" outlineLevel="0" collapsed="false">
      <c r="B3520" s="0" t="n">
        <v>60200805</v>
      </c>
      <c r="C3520" s="0" t="s">
        <v>3299</v>
      </c>
      <c r="D3520" s="1" t="n">
        <v>17.390535</v>
      </c>
    </row>
    <row r="3521" customFormat="false" ht="15.75" hidden="false" customHeight="false" outlineLevel="0" collapsed="false">
      <c r="B3521" s="0" t="n">
        <v>60200835</v>
      </c>
      <c r="C3521" s="0" t="s">
        <v>3300</v>
      </c>
      <c r="D3521" s="1" t="n">
        <v>13.30551</v>
      </c>
    </row>
    <row r="3522" customFormat="false" ht="15.75" hidden="false" customHeight="false" outlineLevel="0" collapsed="false">
      <c r="B3522" s="0" t="n">
        <v>60202135</v>
      </c>
      <c r="C3522" s="0" t="s">
        <v>3301</v>
      </c>
      <c r="D3522" s="1" t="n">
        <v>27.07788</v>
      </c>
    </row>
    <row r="3523" customFormat="false" ht="15.75" hidden="false" customHeight="false" outlineLevel="0" collapsed="false">
      <c r="B3523" s="0" t="n">
        <v>60202155</v>
      </c>
      <c r="C3523" s="0" t="s">
        <v>3302</v>
      </c>
      <c r="D3523" s="1" t="n">
        <v>5.252175</v>
      </c>
    </row>
    <row r="3524" customFormat="false" ht="15.75" hidden="false" customHeight="false" outlineLevel="0" collapsed="false">
      <c r="B3524" s="0" t="n">
        <v>60202175</v>
      </c>
      <c r="C3524" s="0" t="s">
        <v>3303</v>
      </c>
      <c r="D3524" s="1" t="n">
        <v>10.154205</v>
      </c>
    </row>
    <row r="3525" customFormat="false" ht="15.75" hidden="false" customHeight="false" outlineLevel="0" collapsed="false">
      <c r="B3525" s="0" t="n">
        <v>60202185</v>
      </c>
      <c r="C3525" s="0" t="s">
        <v>3304</v>
      </c>
      <c r="D3525" s="1" t="n">
        <v>20.54184</v>
      </c>
    </row>
    <row r="3526" customFormat="false" ht="15.75" hidden="false" customHeight="false" outlineLevel="0" collapsed="false">
      <c r="B3526" s="0" t="n">
        <v>60202195</v>
      </c>
      <c r="C3526" s="0" t="s">
        <v>3305</v>
      </c>
      <c r="D3526" s="1" t="n">
        <v>34.31421</v>
      </c>
    </row>
    <row r="3527" customFormat="false" ht="15.75" hidden="false" customHeight="false" outlineLevel="0" collapsed="false">
      <c r="B3527" s="0" t="n">
        <v>60202235</v>
      </c>
      <c r="C3527" s="0" t="s">
        <v>3306</v>
      </c>
      <c r="D3527" s="1" t="n">
        <v>13.30551</v>
      </c>
    </row>
    <row r="3528" customFormat="false" ht="15.75" hidden="false" customHeight="false" outlineLevel="0" collapsed="false">
      <c r="B3528" s="0" t="n">
        <v>60202245</v>
      </c>
      <c r="C3528" s="0" t="s">
        <v>3307</v>
      </c>
      <c r="D3528" s="1" t="n">
        <v>28.828605</v>
      </c>
    </row>
    <row r="3529" customFormat="false" ht="15.75" hidden="false" customHeight="false" outlineLevel="0" collapsed="false">
      <c r="B3529" s="0" t="n">
        <v>60202255</v>
      </c>
      <c r="C3529" s="0" t="s">
        <v>3308</v>
      </c>
      <c r="D3529" s="1" t="n">
        <v>28.828605</v>
      </c>
    </row>
    <row r="3530" customFormat="false" ht="15.75" hidden="false" customHeight="false" outlineLevel="0" collapsed="false">
      <c r="B3530" s="0" t="n">
        <v>60202265</v>
      </c>
      <c r="C3530" s="0" t="s">
        <v>3309</v>
      </c>
      <c r="D3530" s="1" t="n">
        <v>5.252175</v>
      </c>
    </row>
    <row r="3531" customFormat="false" ht="15.75" hidden="false" customHeight="false" outlineLevel="0" collapsed="false">
      <c r="B3531" s="0" t="n">
        <v>60202275</v>
      </c>
      <c r="C3531" s="0" t="s">
        <v>3310</v>
      </c>
      <c r="D3531" s="1" t="n">
        <v>8.63691</v>
      </c>
    </row>
    <row r="3532" customFormat="false" ht="15.75" hidden="false" customHeight="false" outlineLevel="0" collapsed="false">
      <c r="B3532" s="0" t="n">
        <v>60202295</v>
      </c>
      <c r="C3532" s="0" t="s">
        <v>3311</v>
      </c>
      <c r="D3532" s="1" t="n">
        <v>46.91943</v>
      </c>
    </row>
    <row r="3533" customFormat="false" ht="15.75" hidden="false" customHeight="false" outlineLevel="0" collapsed="false">
      <c r="B3533" s="0" t="n">
        <v>60202305</v>
      </c>
      <c r="C3533" s="0" t="s">
        <v>3312</v>
      </c>
      <c r="D3533" s="1" t="n">
        <v>50.537595</v>
      </c>
    </row>
    <row r="3534" customFormat="false" ht="15.75" hidden="false" customHeight="false" outlineLevel="0" collapsed="false">
      <c r="B3534" s="0" t="n">
        <v>60202315</v>
      </c>
      <c r="C3534" s="0" t="s">
        <v>3313</v>
      </c>
      <c r="D3534" s="1" t="n">
        <v>40.85025</v>
      </c>
    </row>
    <row r="3535" customFormat="false" ht="15.75" hidden="false" customHeight="false" outlineLevel="0" collapsed="false">
      <c r="B3535" s="0" t="n">
        <v>60202325</v>
      </c>
      <c r="C3535" s="0" t="s">
        <v>3314</v>
      </c>
      <c r="D3535" s="1" t="n">
        <v>42.834405</v>
      </c>
    </row>
    <row r="3536" customFormat="false" ht="15.75" hidden="false" customHeight="false" outlineLevel="0" collapsed="false">
      <c r="B3536" s="0" t="n">
        <v>60202345</v>
      </c>
      <c r="C3536" s="0" t="s">
        <v>3315</v>
      </c>
      <c r="D3536" s="1" t="n">
        <v>28.24503</v>
      </c>
    </row>
    <row r="3537" customFormat="false" ht="15.75" hidden="false" customHeight="false" outlineLevel="0" collapsed="false">
      <c r="B3537" s="0" t="n">
        <v>60202365</v>
      </c>
      <c r="C3537" s="0" t="s">
        <v>3316</v>
      </c>
      <c r="D3537" s="1" t="n">
        <v>16.223385</v>
      </c>
    </row>
    <row r="3538" customFormat="false" ht="15.75" hidden="false" customHeight="false" outlineLevel="0" collapsed="false">
      <c r="B3538" s="0" t="n">
        <v>60202375</v>
      </c>
      <c r="C3538" s="0" t="s">
        <v>3317</v>
      </c>
      <c r="D3538" s="1" t="n">
        <v>6.419325</v>
      </c>
    </row>
    <row r="3539" customFormat="false" ht="15.75" hidden="false" customHeight="false" outlineLevel="0" collapsed="false">
      <c r="B3539" s="0" t="n">
        <v>60202405</v>
      </c>
      <c r="C3539" s="0" t="s">
        <v>3318</v>
      </c>
      <c r="D3539" s="1" t="n">
        <v>31.97991</v>
      </c>
    </row>
    <row r="3540" customFormat="false" ht="15.75" hidden="false" customHeight="false" outlineLevel="0" collapsed="false">
      <c r="B3540" s="0" t="n">
        <v>60202415</v>
      </c>
      <c r="C3540" s="0" t="s">
        <v>3319</v>
      </c>
      <c r="D3540" s="1" t="n">
        <v>15.63981</v>
      </c>
    </row>
    <row r="3541" customFormat="false" ht="15.75" hidden="false" customHeight="false" outlineLevel="0" collapsed="false">
      <c r="B3541" s="0" t="n">
        <v>60202425</v>
      </c>
      <c r="C3541" s="0" t="s">
        <v>3320</v>
      </c>
      <c r="D3541" s="1" t="n">
        <v>11.788215</v>
      </c>
    </row>
    <row r="3542" customFormat="false" ht="15.75" hidden="false" customHeight="false" outlineLevel="0" collapsed="false">
      <c r="B3542" s="0" t="n">
        <v>63000005</v>
      </c>
      <c r="C3542" s="0" t="s">
        <v>3321</v>
      </c>
      <c r="D3542" s="1" t="n">
        <v>26.494305</v>
      </c>
    </row>
    <row r="3543" customFormat="false" ht="15.75" hidden="false" customHeight="false" outlineLevel="0" collapsed="false">
      <c r="B3543" s="0" t="n">
        <v>63000007</v>
      </c>
      <c r="C3543" s="0" t="s">
        <v>3322</v>
      </c>
      <c r="D3543" s="1" t="n">
        <v>8.286765</v>
      </c>
    </row>
    <row r="3544" customFormat="false" ht="15.75" hidden="false" customHeight="false" outlineLevel="0" collapsed="false">
      <c r="B3544" s="0" t="n">
        <v>63000015</v>
      </c>
      <c r="C3544" s="0" t="s">
        <v>3323</v>
      </c>
      <c r="D3544" s="1" t="n">
        <v>54.85605</v>
      </c>
    </row>
    <row r="3545" customFormat="false" ht="15.75" hidden="false" customHeight="false" outlineLevel="0" collapsed="false">
      <c r="B3545" s="0" t="n">
        <v>63000025</v>
      </c>
      <c r="C3545" s="0" t="s">
        <v>3324</v>
      </c>
      <c r="D3545" s="1" t="n">
        <v>56.0232</v>
      </c>
    </row>
    <row r="3546" customFormat="false" ht="15.75" hidden="false" customHeight="false" outlineLevel="0" collapsed="false">
      <c r="B3546" s="0" t="n">
        <v>63000026</v>
      </c>
      <c r="C3546" s="0" t="s">
        <v>3325</v>
      </c>
      <c r="D3546" s="1" t="n">
        <v>8.053335</v>
      </c>
    </row>
    <row r="3547" customFormat="false" ht="15.75" hidden="false" customHeight="false" outlineLevel="0" collapsed="false">
      <c r="B3547" s="0" t="n">
        <v>63000035</v>
      </c>
      <c r="C3547" s="0" t="s">
        <v>3326</v>
      </c>
      <c r="D3547" s="1" t="n">
        <v>25.91073</v>
      </c>
    </row>
    <row r="3548" customFormat="false" ht="15.75" hidden="false" customHeight="false" outlineLevel="0" collapsed="false">
      <c r="B3548" s="0" t="n">
        <v>63000045</v>
      </c>
      <c r="C3548" s="0" t="s">
        <v>3327</v>
      </c>
      <c r="D3548" s="1" t="n">
        <v>48.78687</v>
      </c>
    </row>
    <row r="3549" customFormat="false" ht="15.75" hidden="false" customHeight="false" outlineLevel="0" collapsed="false">
      <c r="B3549" s="0" t="n">
        <v>63000065</v>
      </c>
      <c r="C3549" s="0" t="s">
        <v>3328</v>
      </c>
      <c r="D3549" s="1" t="n">
        <v>18.791115</v>
      </c>
    </row>
    <row r="3550" customFormat="false" ht="15.75" hidden="false" customHeight="false" outlineLevel="0" collapsed="false">
      <c r="B3550" s="0" t="n">
        <v>63000075</v>
      </c>
      <c r="C3550" s="0" t="s">
        <v>3329</v>
      </c>
      <c r="D3550" s="1" t="n">
        <v>37.232085</v>
      </c>
    </row>
    <row r="3551" customFormat="false" ht="15.75" hidden="false" customHeight="false" outlineLevel="0" collapsed="false">
      <c r="B3551" s="0" t="n">
        <v>63000085</v>
      </c>
      <c r="C3551" s="0" t="s">
        <v>3330</v>
      </c>
      <c r="D3551" s="1" t="n">
        <v>3.151305</v>
      </c>
    </row>
    <row r="3552" customFormat="false" ht="15.75" hidden="false" customHeight="false" outlineLevel="0" collapsed="false">
      <c r="B3552" s="0" t="n">
        <v>63000095</v>
      </c>
      <c r="C3552" s="0" t="s">
        <v>3331</v>
      </c>
      <c r="D3552" s="1" t="n">
        <v>15.056235</v>
      </c>
    </row>
    <row r="3553" customFormat="false" ht="15.75" hidden="false" customHeight="false" outlineLevel="0" collapsed="false">
      <c r="B3553" s="0" t="n">
        <v>63000105</v>
      </c>
      <c r="C3553" s="0" t="s">
        <v>3332</v>
      </c>
      <c r="D3553" s="1" t="n">
        <v>128.736645</v>
      </c>
    </row>
    <row r="3554" customFormat="false" ht="15.75" hidden="false" customHeight="false" outlineLevel="0" collapsed="false">
      <c r="B3554" s="0" t="n">
        <v>63000115</v>
      </c>
      <c r="C3554" s="0" t="s">
        <v>3333</v>
      </c>
      <c r="D3554" s="1" t="n">
        <v>17.390535</v>
      </c>
    </row>
    <row r="3555" customFormat="false" ht="15.75" hidden="false" customHeight="false" outlineLevel="0" collapsed="false">
      <c r="B3555" s="0" t="n">
        <v>63000125</v>
      </c>
      <c r="C3555" s="0" t="s">
        <v>3334</v>
      </c>
      <c r="D3555" s="1" t="n">
        <v>39.099525</v>
      </c>
    </row>
    <row r="3556" customFormat="false" ht="15.75" hidden="false" customHeight="false" outlineLevel="0" collapsed="false">
      <c r="B3556" s="0" t="n">
        <v>63000135</v>
      </c>
      <c r="C3556" s="0" t="s">
        <v>3335</v>
      </c>
      <c r="D3556" s="1" t="n">
        <v>49.95402</v>
      </c>
    </row>
    <row r="3557" customFormat="false" ht="15.75" hidden="false" customHeight="false" outlineLevel="0" collapsed="false">
      <c r="B3557" s="0" t="n">
        <v>63000145</v>
      </c>
      <c r="C3557" s="0" t="s">
        <v>3336</v>
      </c>
      <c r="D3557" s="1" t="n">
        <v>131.18766</v>
      </c>
    </row>
    <row r="3558" customFormat="false" ht="15.75" hidden="false" customHeight="false" outlineLevel="0" collapsed="false">
      <c r="B3558" s="0" t="n">
        <v>63000168</v>
      </c>
      <c r="C3558" s="0" t="s">
        <v>3337</v>
      </c>
      <c r="D3558" s="1" t="n">
        <v>11.20464</v>
      </c>
    </row>
    <row r="3559" customFormat="false" ht="15.75" hidden="false" customHeight="false" outlineLevel="0" collapsed="false">
      <c r="B3559" s="0" t="n">
        <v>63000227</v>
      </c>
      <c r="C3559" s="0" t="s">
        <v>3338</v>
      </c>
      <c r="D3559" s="1" t="n">
        <v>191.17917</v>
      </c>
    </row>
    <row r="3560" customFormat="false" ht="15.75" hidden="false" customHeight="false" outlineLevel="0" collapsed="false">
      <c r="B3560" s="0" t="n">
        <v>63000296</v>
      </c>
      <c r="C3560" s="0" t="s">
        <v>3339</v>
      </c>
      <c r="D3560" s="1" t="n">
        <v>24.97701</v>
      </c>
    </row>
    <row r="3561" customFormat="false" ht="15.75" hidden="false" customHeight="false" outlineLevel="0" collapsed="false">
      <c r="B3561" s="0" t="n">
        <v>63000335</v>
      </c>
      <c r="C3561" s="0" t="s">
        <v>3340</v>
      </c>
      <c r="D3561" s="1" t="n">
        <v>2.684445</v>
      </c>
    </row>
    <row r="3562" customFormat="false" ht="15.75" hidden="false" customHeight="false" outlineLevel="0" collapsed="false">
      <c r="B3562" s="0" t="n">
        <v>63000345</v>
      </c>
      <c r="C3562" s="0" t="s">
        <v>3341</v>
      </c>
      <c r="D3562" s="1" t="n">
        <v>16.223385</v>
      </c>
    </row>
    <row r="3563" customFormat="false" ht="15.75" hidden="false" customHeight="false" outlineLevel="0" collapsed="false">
      <c r="B3563" s="0" t="n">
        <v>63000355</v>
      </c>
      <c r="C3563" s="0" t="s">
        <v>3342</v>
      </c>
      <c r="D3563" s="1" t="n">
        <v>26.494305</v>
      </c>
    </row>
    <row r="3564" customFormat="false" ht="15.75" hidden="false" customHeight="false" outlineLevel="0" collapsed="false">
      <c r="B3564" s="0" t="n">
        <v>63000375</v>
      </c>
      <c r="C3564" s="0" t="s">
        <v>3343</v>
      </c>
      <c r="D3564" s="1" t="n">
        <v>630.02757</v>
      </c>
    </row>
    <row r="3565" customFormat="false" ht="15.75" hidden="false" customHeight="false" outlineLevel="0" collapsed="false">
      <c r="B3565" s="0" t="n">
        <v>63000385</v>
      </c>
      <c r="C3565" s="0" t="s">
        <v>3344</v>
      </c>
      <c r="D3565" s="1" t="n">
        <v>183.94284</v>
      </c>
    </row>
    <row r="3566" customFormat="false" ht="15.75" hidden="false" customHeight="false" outlineLevel="0" collapsed="false">
      <c r="B3566" s="0" t="n">
        <v>63000395</v>
      </c>
      <c r="C3566" s="0" t="s">
        <v>3345</v>
      </c>
      <c r="D3566" s="1" t="n">
        <v>236.93145</v>
      </c>
    </row>
    <row r="3567" customFormat="false" ht="15.75" hidden="false" customHeight="false" outlineLevel="0" collapsed="false">
      <c r="B3567" s="0" t="n">
        <v>63000596</v>
      </c>
      <c r="C3567" s="0" t="s">
        <v>3346</v>
      </c>
      <c r="D3567" s="1" t="n">
        <v>133.0551</v>
      </c>
    </row>
    <row r="3568" customFormat="false" ht="15.75" hidden="false" customHeight="false" outlineLevel="0" collapsed="false">
      <c r="B3568" s="0" t="n">
        <v>63000605</v>
      </c>
      <c r="C3568" s="0" t="s">
        <v>3347</v>
      </c>
      <c r="D3568" s="1" t="n">
        <v>11.788215</v>
      </c>
    </row>
    <row r="3569" customFormat="false" ht="15.75" hidden="false" customHeight="false" outlineLevel="0" collapsed="false">
      <c r="B3569" s="0" t="n">
        <v>63000615</v>
      </c>
      <c r="C3569" s="0" t="s">
        <v>3348</v>
      </c>
      <c r="D3569" s="1" t="n">
        <v>22.17585</v>
      </c>
    </row>
    <row r="3570" customFormat="false" ht="15.75" hidden="false" customHeight="false" outlineLevel="0" collapsed="false">
      <c r="B3570" s="0" t="n">
        <v>63000625</v>
      </c>
      <c r="C3570" s="0" t="s">
        <v>3349</v>
      </c>
      <c r="D3570" s="1" t="n">
        <v>9.687345</v>
      </c>
    </row>
    <row r="3571" customFormat="false" ht="15.75" hidden="false" customHeight="false" outlineLevel="0" collapsed="false">
      <c r="B3571" s="0" t="n">
        <v>63000645</v>
      </c>
      <c r="C3571" s="0" t="s">
        <v>3350</v>
      </c>
      <c r="D3571" s="1" t="n">
        <v>11.6715</v>
      </c>
    </row>
    <row r="3572" customFormat="false" ht="15.75" hidden="false" customHeight="false" outlineLevel="0" collapsed="false">
      <c r="B3572" s="0" t="n">
        <v>63000685</v>
      </c>
      <c r="C3572" s="0" t="s">
        <v>3351</v>
      </c>
      <c r="D3572" s="1" t="n">
        <v>28.828605</v>
      </c>
    </row>
    <row r="3573" customFormat="false" ht="15.75" hidden="false" customHeight="false" outlineLevel="0" collapsed="false">
      <c r="B3573" s="0" t="n">
        <v>63000715</v>
      </c>
      <c r="C3573" s="0" t="s">
        <v>3352</v>
      </c>
      <c r="D3573" s="1" t="n">
        <v>25.91073</v>
      </c>
    </row>
    <row r="3574" customFormat="false" ht="15.75" hidden="false" customHeight="false" outlineLevel="0" collapsed="false">
      <c r="B3574" s="0" t="n">
        <v>63000725</v>
      </c>
      <c r="C3574" s="0" t="s">
        <v>3353</v>
      </c>
      <c r="D3574" s="1" t="n">
        <v>7.70319</v>
      </c>
    </row>
    <row r="3575" customFormat="false" ht="15.75" hidden="false" customHeight="false" outlineLevel="0" collapsed="false">
      <c r="B3575" s="0" t="n">
        <v>63000735</v>
      </c>
      <c r="C3575" s="0" t="s">
        <v>3354</v>
      </c>
      <c r="D3575" s="1" t="n">
        <v>544.708905</v>
      </c>
    </row>
    <row r="3576" customFormat="false" ht="15.75" hidden="false" customHeight="false" outlineLevel="0" collapsed="false">
      <c r="B3576" s="0" t="n">
        <v>63000765</v>
      </c>
      <c r="C3576" s="0" t="s">
        <v>3355</v>
      </c>
      <c r="D3576" s="1" t="n">
        <v>37.932375</v>
      </c>
    </row>
    <row r="3577" customFormat="false" ht="15.75" hidden="false" customHeight="false" outlineLevel="0" collapsed="false">
      <c r="B3577" s="0" t="n">
        <v>63000785</v>
      </c>
      <c r="C3577" s="0" t="s">
        <v>3356</v>
      </c>
      <c r="D3577" s="1" t="n">
        <v>12.37179</v>
      </c>
    </row>
    <row r="3578" customFormat="false" ht="15.75" hidden="false" customHeight="false" outlineLevel="0" collapsed="false">
      <c r="B3578" s="0" t="n">
        <v>63000795</v>
      </c>
      <c r="C3578" s="0" t="s">
        <v>3357</v>
      </c>
      <c r="D3578" s="1" t="n">
        <v>20.54184</v>
      </c>
    </row>
    <row r="3579" customFormat="false" ht="15.75" hidden="false" customHeight="false" outlineLevel="0" collapsed="false">
      <c r="B3579" s="0" t="n">
        <v>63000805</v>
      </c>
      <c r="C3579" s="0" t="s">
        <v>3358</v>
      </c>
      <c r="D3579" s="1" t="n">
        <v>16.223385</v>
      </c>
    </row>
    <row r="3580" customFormat="false" ht="15.75" hidden="false" customHeight="false" outlineLevel="0" collapsed="false">
      <c r="B3580" s="0" t="n">
        <v>63000825</v>
      </c>
      <c r="C3580" s="0" t="s">
        <v>3359</v>
      </c>
      <c r="D3580" s="1" t="n">
        <v>2.10087</v>
      </c>
    </row>
    <row r="3581" customFormat="false" ht="15.75" hidden="false" customHeight="false" outlineLevel="0" collapsed="false">
      <c r="B3581" s="0" t="n">
        <v>63000835</v>
      </c>
      <c r="C3581" s="0" t="s">
        <v>3360</v>
      </c>
      <c r="D3581" s="1" t="n">
        <v>53.45547</v>
      </c>
    </row>
    <row r="3582" customFormat="false" ht="15.75" hidden="false" customHeight="false" outlineLevel="0" collapsed="false">
      <c r="B3582" s="0" t="n">
        <v>63000845</v>
      </c>
      <c r="C3582" s="0" t="s">
        <v>3361</v>
      </c>
      <c r="D3582" s="1" t="n">
        <v>18.20754</v>
      </c>
    </row>
    <row r="3583" customFormat="false" ht="15.75" hidden="false" customHeight="false" outlineLevel="0" collapsed="false">
      <c r="B3583" s="0" t="n">
        <v>63000855</v>
      </c>
      <c r="C3583" s="0" t="s">
        <v>3362</v>
      </c>
      <c r="D3583" s="1" t="n">
        <v>7.46976</v>
      </c>
    </row>
    <row r="3584" customFormat="false" ht="15.75" hidden="false" customHeight="false" outlineLevel="0" collapsed="false">
      <c r="B3584" s="0" t="n">
        <v>63000865</v>
      </c>
      <c r="C3584" s="0" t="s">
        <v>3363</v>
      </c>
      <c r="D3584" s="1" t="n">
        <v>23.459715</v>
      </c>
    </row>
    <row r="3585" customFormat="false" ht="15.75" hidden="false" customHeight="false" outlineLevel="0" collapsed="false">
      <c r="B3585" s="0" t="n">
        <v>63000875</v>
      </c>
      <c r="C3585" s="0" t="s">
        <v>3364</v>
      </c>
      <c r="D3585" s="1" t="n">
        <v>54.272475</v>
      </c>
    </row>
    <row r="3586" customFormat="false" ht="15.75" hidden="false" customHeight="false" outlineLevel="0" collapsed="false">
      <c r="B3586" s="0" t="n">
        <v>63000885</v>
      </c>
      <c r="C3586" s="0" t="s">
        <v>3365</v>
      </c>
      <c r="D3586" s="1" t="n">
        <v>46.91943</v>
      </c>
    </row>
    <row r="3587" customFormat="false" ht="15.75" hidden="false" customHeight="false" outlineLevel="0" collapsed="false">
      <c r="B3587" s="0" t="n">
        <v>63000895</v>
      </c>
      <c r="C3587" s="0" t="s">
        <v>3366</v>
      </c>
      <c r="D3587" s="1" t="n">
        <v>119.74959</v>
      </c>
    </row>
    <row r="3588" customFormat="false" ht="15.75" hidden="false" customHeight="false" outlineLevel="0" collapsed="false">
      <c r="B3588" s="0" t="n">
        <v>63000905</v>
      </c>
      <c r="C3588" s="0" t="s">
        <v>3367</v>
      </c>
      <c r="D3588" s="1" t="n">
        <v>129.903795</v>
      </c>
    </row>
    <row r="3589" customFormat="false" ht="15.75" hidden="false" customHeight="false" outlineLevel="0" collapsed="false">
      <c r="B3589" s="0" t="n">
        <v>63000915</v>
      </c>
      <c r="C3589" s="0" t="s">
        <v>3368</v>
      </c>
      <c r="D3589" s="1" t="n">
        <v>10.73778</v>
      </c>
    </row>
    <row r="3590" customFormat="false" ht="15.75" hidden="false" customHeight="false" outlineLevel="0" collapsed="false">
      <c r="B3590" s="0" t="n">
        <v>63000925</v>
      </c>
      <c r="C3590" s="0" t="s">
        <v>3369</v>
      </c>
      <c r="D3590" s="1" t="n">
        <v>10.97121</v>
      </c>
    </row>
    <row r="3591" customFormat="false" ht="15.75" hidden="false" customHeight="false" outlineLevel="0" collapsed="false">
      <c r="B3591" s="0" t="n">
        <v>63000935</v>
      </c>
      <c r="C3591" s="0" t="s">
        <v>3370</v>
      </c>
      <c r="D3591" s="1" t="n">
        <v>76.33161</v>
      </c>
    </row>
    <row r="3592" customFormat="false" ht="15.75" hidden="false" customHeight="false" outlineLevel="0" collapsed="false">
      <c r="B3592" s="0" t="n">
        <v>63000945</v>
      </c>
      <c r="C3592" s="0" t="s">
        <v>3371</v>
      </c>
      <c r="D3592" s="1" t="n">
        <v>7.819905</v>
      </c>
    </row>
    <row r="3593" customFormat="false" ht="15.75" hidden="false" customHeight="false" outlineLevel="0" collapsed="false">
      <c r="B3593" s="0" t="n">
        <v>63000955</v>
      </c>
      <c r="C3593" s="0" t="s">
        <v>3372</v>
      </c>
      <c r="D3593" s="1" t="n">
        <v>34.897785</v>
      </c>
    </row>
    <row r="3594" customFormat="false" ht="15.75" hidden="false" customHeight="false" outlineLevel="0" collapsed="false">
      <c r="B3594" s="0" t="n">
        <v>63000965</v>
      </c>
      <c r="C3594" s="0" t="s">
        <v>3373</v>
      </c>
      <c r="D3594" s="1" t="n">
        <v>47.503005</v>
      </c>
    </row>
    <row r="3595" customFormat="false" ht="15.75" hidden="false" customHeight="false" outlineLevel="0" collapsed="false">
      <c r="B3595" s="0" t="n">
        <v>63000975</v>
      </c>
      <c r="C3595" s="0" t="s">
        <v>3374</v>
      </c>
      <c r="D3595" s="1" t="n">
        <v>8.753625</v>
      </c>
    </row>
    <row r="3596" customFormat="false" ht="15.75" hidden="false" customHeight="false" outlineLevel="0" collapsed="false">
      <c r="B3596" s="0" t="n">
        <v>63000985</v>
      </c>
      <c r="C3596" s="0" t="s">
        <v>3375</v>
      </c>
      <c r="D3596" s="1" t="n">
        <v>5.83575</v>
      </c>
    </row>
    <row r="3597" customFormat="false" ht="15.75" hidden="false" customHeight="false" outlineLevel="0" collapsed="false">
      <c r="B3597" s="0" t="n">
        <v>63000995</v>
      </c>
      <c r="C3597" s="0" t="s">
        <v>3376</v>
      </c>
      <c r="D3597" s="1" t="n">
        <v>24.74358</v>
      </c>
    </row>
    <row r="3598" customFormat="false" ht="15.75" hidden="false" customHeight="false" outlineLevel="0" collapsed="false">
      <c r="B3598" s="0" t="n">
        <v>63001004</v>
      </c>
      <c r="C3598" s="0" t="s">
        <v>3377</v>
      </c>
      <c r="D3598" s="1" t="n">
        <v>54.272475</v>
      </c>
    </row>
    <row r="3599" customFormat="false" ht="15.75" hidden="false" customHeight="false" outlineLevel="0" collapsed="false">
      <c r="B3599" s="0" t="n">
        <v>63001015</v>
      </c>
      <c r="C3599" s="0" t="s">
        <v>3378</v>
      </c>
      <c r="D3599" s="1" t="n">
        <v>36.18165</v>
      </c>
    </row>
    <row r="3600" customFormat="false" ht="15.75" hidden="false" customHeight="false" outlineLevel="0" collapsed="false">
      <c r="B3600" s="0" t="n">
        <v>63001025</v>
      </c>
      <c r="C3600" s="0" t="s">
        <v>3379</v>
      </c>
      <c r="D3600" s="1" t="n">
        <v>20.54184</v>
      </c>
    </row>
    <row r="3601" customFormat="false" ht="15.75" hidden="false" customHeight="false" outlineLevel="0" collapsed="false">
      <c r="B3601" s="0" t="n">
        <v>63001035</v>
      </c>
      <c r="C3601" s="0" t="s">
        <v>3380</v>
      </c>
      <c r="D3601" s="1" t="n">
        <v>16.223385</v>
      </c>
    </row>
    <row r="3602" customFormat="false" ht="15.75" hidden="false" customHeight="false" outlineLevel="0" collapsed="false">
      <c r="B3602" s="0" t="n">
        <v>63001055</v>
      </c>
      <c r="C3602" s="0" t="s">
        <v>3381</v>
      </c>
      <c r="D3602" s="1" t="n">
        <v>21.358845</v>
      </c>
    </row>
    <row r="3603" customFormat="false" ht="15.75" hidden="false" customHeight="false" outlineLevel="0" collapsed="false">
      <c r="B3603" s="0" t="n">
        <v>63001065</v>
      </c>
      <c r="C3603" s="0" t="s">
        <v>3382</v>
      </c>
      <c r="D3603" s="1" t="n">
        <v>25.91073</v>
      </c>
    </row>
    <row r="3604" customFormat="false" ht="15.75" hidden="false" customHeight="false" outlineLevel="0" collapsed="false">
      <c r="B3604" s="0" t="n">
        <v>63001075</v>
      </c>
      <c r="C3604" s="0" t="s">
        <v>3383</v>
      </c>
      <c r="D3604" s="1" t="n">
        <v>33.263775</v>
      </c>
    </row>
    <row r="3605" customFormat="false" ht="15.75" hidden="false" customHeight="false" outlineLevel="0" collapsed="false">
      <c r="B3605" s="0" t="n">
        <v>63001085</v>
      </c>
      <c r="C3605" s="0" t="s">
        <v>3384</v>
      </c>
      <c r="D3605" s="1" t="n">
        <v>16.223385</v>
      </c>
    </row>
    <row r="3606" customFormat="false" ht="15.75" hidden="false" customHeight="false" outlineLevel="0" collapsed="false">
      <c r="B3606" s="0" t="n">
        <v>63001104</v>
      </c>
      <c r="C3606" s="0" t="s">
        <v>3385</v>
      </c>
      <c r="D3606" s="1" t="n">
        <v>5.60232</v>
      </c>
    </row>
    <row r="3607" customFormat="false" ht="15.75" hidden="false" customHeight="false" outlineLevel="0" collapsed="false">
      <c r="B3607" s="0" t="n">
        <v>63001105</v>
      </c>
      <c r="C3607" s="0" t="s">
        <v>3386</v>
      </c>
      <c r="D3607" s="1" t="n">
        <v>15.17295</v>
      </c>
    </row>
    <row r="3608" customFormat="false" ht="15.75" hidden="false" customHeight="false" outlineLevel="0" collapsed="false">
      <c r="B3608" s="0" t="n">
        <v>63001115</v>
      </c>
      <c r="C3608" s="0" t="s">
        <v>3387</v>
      </c>
      <c r="D3608" s="1" t="n">
        <v>6.652755</v>
      </c>
    </row>
    <row r="3609" customFormat="false" ht="15.75" hidden="false" customHeight="false" outlineLevel="0" collapsed="false">
      <c r="B3609" s="0" t="n">
        <v>63001155</v>
      </c>
      <c r="C3609" s="0" t="s">
        <v>3388</v>
      </c>
      <c r="D3609" s="1" t="n">
        <v>16.223385</v>
      </c>
    </row>
    <row r="3610" customFormat="false" ht="15.75" hidden="false" customHeight="false" outlineLevel="0" collapsed="false">
      <c r="B3610" s="0" t="n">
        <v>63001185</v>
      </c>
      <c r="C3610" s="0" t="s">
        <v>3389</v>
      </c>
      <c r="D3610" s="1" t="n">
        <v>8.053335</v>
      </c>
    </row>
    <row r="3611" customFormat="false" ht="15.75" hidden="false" customHeight="false" outlineLevel="0" collapsed="false">
      <c r="B3611" s="0" t="n">
        <v>63001195</v>
      </c>
      <c r="C3611" s="0" t="s">
        <v>3390</v>
      </c>
      <c r="D3611" s="1" t="n">
        <v>5.83575</v>
      </c>
    </row>
    <row r="3612" customFormat="false" ht="15.75" hidden="false" customHeight="false" outlineLevel="0" collapsed="false">
      <c r="B3612" s="0" t="n">
        <v>63001215</v>
      </c>
      <c r="C3612" s="0" t="s">
        <v>3391</v>
      </c>
      <c r="D3612" s="1" t="n">
        <v>24.160005</v>
      </c>
    </row>
    <row r="3613" customFormat="false" ht="15.75" hidden="false" customHeight="false" outlineLevel="0" collapsed="false">
      <c r="B3613" s="0" t="n">
        <v>63001225</v>
      </c>
      <c r="C3613" s="0" t="s">
        <v>3392</v>
      </c>
      <c r="D3613" s="1" t="n">
        <v>163.63443</v>
      </c>
    </row>
    <row r="3614" customFormat="false" ht="15.75" hidden="false" customHeight="false" outlineLevel="0" collapsed="false">
      <c r="B3614" s="0" t="n">
        <v>63001235</v>
      </c>
      <c r="C3614" s="0" t="s">
        <v>3393</v>
      </c>
      <c r="D3614" s="1" t="n">
        <v>22.759425</v>
      </c>
    </row>
    <row r="3615" customFormat="false" ht="15.75" hidden="false" customHeight="false" outlineLevel="0" collapsed="false">
      <c r="B3615" s="0" t="n">
        <v>63001245</v>
      </c>
      <c r="C3615" s="0" t="s">
        <v>3394</v>
      </c>
      <c r="D3615" s="1" t="n">
        <v>35.0145</v>
      </c>
    </row>
    <row r="3616" customFormat="false" ht="15.75" hidden="false" customHeight="false" outlineLevel="0" collapsed="false">
      <c r="B3616" s="0" t="n">
        <v>63001265</v>
      </c>
      <c r="C3616" s="0" t="s">
        <v>3395</v>
      </c>
      <c r="D3616" s="1" t="n">
        <v>6.419325</v>
      </c>
    </row>
    <row r="3617" customFormat="false" ht="15.75" hidden="false" customHeight="false" outlineLevel="0" collapsed="false">
      <c r="B3617" s="0" t="n">
        <v>63001275</v>
      </c>
      <c r="C3617" s="0" t="s">
        <v>3396</v>
      </c>
      <c r="D3617" s="1" t="n">
        <v>26.260875</v>
      </c>
    </row>
    <row r="3618" customFormat="false" ht="15.75" hidden="false" customHeight="false" outlineLevel="0" collapsed="false">
      <c r="B3618" s="0" t="n">
        <v>63001285</v>
      </c>
      <c r="C3618" s="0" t="s">
        <v>3397</v>
      </c>
      <c r="D3618" s="1" t="n">
        <v>16.80696</v>
      </c>
    </row>
    <row r="3619" customFormat="false" ht="15.75" hidden="false" customHeight="false" outlineLevel="0" collapsed="false">
      <c r="B3619" s="0" t="n">
        <v>63001305</v>
      </c>
      <c r="C3619" s="0" t="s">
        <v>3398</v>
      </c>
      <c r="D3619" s="1" t="n">
        <v>17.04039</v>
      </c>
    </row>
    <row r="3620" customFormat="false" ht="15.75" hidden="false" customHeight="false" outlineLevel="0" collapsed="false">
      <c r="B3620" s="0" t="n">
        <v>63001325</v>
      </c>
      <c r="C3620" s="0" t="s">
        <v>3399</v>
      </c>
      <c r="D3620" s="1" t="n">
        <v>24.51015</v>
      </c>
    </row>
    <row r="3621" customFormat="false" ht="15.75" hidden="false" customHeight="false" outlineLevel="0" collapsed="false">
      <c r="B3621" s="0" t="n">
        <v>63001335</v>
      </c>
      <c r="C3621" s="0" t="s">
        <v>3400</v>
      </c>
      <c r="D3621" s="1" t="n">
        <v>228.52797</v>
      </c>
    </row>
    <row r="3622" customFormat="false" ht="15.75" hidden="false" customHeight="false" outlineLevel="0" collapsed="false">
      <c r="B3622" s="0" t="n">
        <v>63001355</v>
      </c>
      <c r="C3622" s="0" t="s">
        <v>3401</v>
      </c>
      <c r="D3622" s="1" t="n">
        <v>6.652755</v>
      </c>
    </row>
    <row r="3623" customFormat="false" ht="15.75" hidden="false" customHeight="false" outlineLevel="0" collapsed="false">
      <c r="B3623" s="0" t="n">
        <v>63001365</v>
      </c>
      <c r="C3623" s="0" t="s">
        <v>3402</v>
      </c>
      <c r="D3623" s="1" t="n">
        <v>11.90493</v>
      </c>
    </row>
    <row r="3624" customFormat="false" ht="15.75" hidden="false" customHeight="false" outlineLevel="0" collapsed="false">
      <c r="B3624" s="0" t="n">
        <v>63001375</v>
      </c>
      <c r="C3624" s="0" t="s">
        <v>3403</v>
      </c>
      <c r="D3624" s="1" t="n">
        <v>3.151305</v>
      </c>
    </row>
    <row r="3625" customFormat="false" ht="15.75" hidden="false" customHeight="false" outlineLevel="0" collapsed="false">
      <c r="B3625" s="0" t="n">
        <v>63001385</v>
      </c>
      <c r="C3625" s="0" t="s">
        <v>3404</v>
      </c>
      <c r="D3625" s="1" t="n">
        <v>132.35481</v>
      </c>
    </row>
    <row r="3626" customFormat="false" ht="15.75" hidden="false" customHeight="false" outlineLevel="0" collapsed="false">
      <c r="B3626" s="0" t="n">
        <v>63001405</v>
      </c>
      <c r="C3626" s="0" t="s">
        <v>3405</v>
      </c>
      <c r="D3626" s="1" t="n">
        <v>33.84735</v>
      </c>
    </row>
    <row r="3627" customFormat="false" ht="15.75" hidden="false" customHeight="false" outlineLevel="0" collapsed="false">
      <c r="B3627" s="0" t="n">
        <v>63001415</v>
      </c>
      <c r="C3627" s="0" t="s">
        <v>3406</v>
      </c>
      <c r="D3627" s="1" t="n">
        <v>23.226285</v>
      </c>
    </row>
    <row r="3628" customFormat="false" ht="15.75" hidden="false" customHeight="false" outlineLevel="0" collapsed="false">
      <c r="B3628" s="0" t="n">
        <v>63001425</v>
      </c>
      <c r="C3628" s="0" t="s">
        <v>3407</v>
      </c>
      <c r="D3628" s="1" t="n">
        <v>3.96831</v>
      </c>
    </row>
    <row r="3629" customFormat="false" ht="15.75" hidden="false" customHeight="false" outlineLevel="0" collapsed="false">
      <c r="B3629" s="0" t="n">
        <v>63001435</v>
      </c>
      <c r="C3629" s="0" t="s">
        <v>3408</v>
      </c>
      <c r="D3629" s="1" t="n">
        <v>3.26802</v>
      </c>
    </row>
    <row r="3630" customFormat="false" ht="15.75" hidden="false" customHeight="false" outlineLevel="0" collapsed="false">
      <c r="B3630" s="0" t="n">
        <v>63001445</v>
      </c>
      <c r="C3630" s="0" t="s">
        <v>3409</v>
      </c>
      <c r="D3630" s="1" t="n">
        <v>2.80116</v>
      </c>
    </row>
    <row r="3631" customFormat="false" ht="15.75" hidden="false" customHeight="false" outlineLevel="0" collapsed="false">
      <c r="B3631" s="0" t="n">
        <v>63001465</v>
      </c>
      <c r="C3631" s="0" t="s">
        <v>1885</v>
      </c>
      <c r="D3631" s="1" t="n">
        <v>73.53045</v>
      </c>
    </row>
    <row r="3632" customFormat="false" ht="15.75" hidden="false" customHeight="false" outlineLevel="0" collapsed="false">
      <c r="B3632" s="0" t="n">
        <v>63001485</v>
      </c>
      <c r="C3632" s="0" t="s">
        <v>3410</v>
      </c>
      <c r="D3632" s="1" t="n">
        <v>28.71189</v>
      </c>
    </row>
    <row r="3633" customFormat="false" ht="15.75" hidden="false" customHeight="false" outlineLevel="0" collapsed="false">
      <c r="B3633" s="0" t="n">
        <v>63001495</v>
      </c>
      <c r="C3633" s="0" t="s">
        <v>3411</v>
      </c>
      <c r="D3633" s="1" t="n">
        <v>20.891985</v>
      </c>
    </row>
    <row r="3634" customFormat="false" ht="15.75" hidden="false" customHeight="false" outlineLevel="0" collapsed="false">
      <c r="B3634" s="0" t="n">
        <v>63001505</v>
      </c>
      <c r="C3634" s="0" t="s">
        <v>3412</v>
      </c>
      <c r="D3634" s="1" t="n">
        <v>23.226285</v>
      </c>
    </row>
    <row r="3635" customFormat="false" ht="15.75" hidden="false" customHeight="false" outlineLevel="0" collapsed="false">
      <c r="B3635" s="0" t="n">
        <v>63001535</v>
      </c>
      <c r="C3635" s="0" t="s">
        <v>3413</v>
      </c>
      <c r="D3635" s="1" t="n">
        <v>4.785315</v>
      </c>
    </row>
    <row r="3636" customFormat="false" ht="15.75" hidden="false" customHeight="false" outlineLevel="0" collapsed="false">
      <c r="B3636" s="0" t="n">
        <v>63001555</v>
      </c>
      <c r="C3636" s="0" t="s">
        <v>3414</v>
      </c>
      <c r="D3636" s="1" t="n">
        <v>7.353045</v>
      </c>
    </row>
    <row r="3637" customFormat="false" ht="15.75" hidden="false" customHeight="false" outlineLevel="0" collapsed="false">
      <c r="B3637" s="0" t="n">
        <v>63001565</v>
      </c>
      <c r="C3637" s="0" t="s">
        <v>3415</v>
      </c>
      <c r="D3637" s="1" t="n">
        <v>5.60232</v>
      </c>
    </row>
    <row r="3638" customFormat="false" ht="15.75" hidden="false" customHeight="false" outlineLevel="0" collapsed="false">
      <c r="B3638" s="0" t="n">
        <v>63001595</v>
      </c>
      <c r="C3638" s="0" t="s">
        <v>3416</v>
      </c>
      <c r="D3638" s="1" t="n">
        <v>24.04329</v>
      </c>
    </row>
    <row r="3639" customFormat="false" ht="15.75" hidden="false" customHeight="false" outlineLevel="0" collapsed="false">
      <c r="B3639" s="0" t="n">
        <v>63001605</v>
      </c>
      <c r="C3639" s="0" t="s">
        <v>3417</v>
      </c>
      <c r="D3639" s="1" t="n">
        <v>5.60232</v>
      </c>
    </row>
    <row r="3640" customFormat="false" ht="15.75" hidden="false" customHeight="false" outlineLevel="0" collapsed="false">
      <c r="B3640" s="0" t="n">
        <v>63001625</v>
      </c>
      <c r="C3640" s="0" t="s">
        <v>3418</v>
      </c>
      <c r="D3640" s="1" t="n">
        <v>11.43807</v>
      </c>
    </row>
    <row r="3641" customFormat="false" ht="15.75" hidden="false" customHeight="false" outlineLevel="0" collapsed="false">
      <c r="B3641" s="0" t="n">
        <v>63001635</v>
      </c>
      <c r="C3641" s="0" t="s">
        <v>3419</v>
      </c>
      <c r="D3641" s="1" t="n">
        <v>6.185895</v>
      </c>
    </row>
    <row r="3642" customFormat="false" ht="15.75" hidden="false" customHeight="false" outlineLevel="0" collapsed="false">
      <c r="B3642" s="0" t="n">
        <v>63001645</v>
      </c>
      <c r="C3642" s="0" t="s">
        <v>3420</v>
      </c>
      <c r="D3642" s="1" t="n">
        <v>105.27693</v>
      </c>
    </row>
    <row r="3643" customFormat="false" ht="15.75" hidden="false" customHeight="false" outlineLevel="0" collapsed="false">
      <c r="B3643" s="0" t="n">
        <v>63001655</v>
      </c>
      <c r="C3643" s="0" t="s">
        <v>3421</v>
      </c>
      <c r="D3643" s="1" t="n">
        <v>131.18766</v>
      </c>
    </row>
    <row r="3644" customFormat="false" ht="15.75" hidden="false" customHeight="false" outlineLevel="0" collapsed="false">
      <c r="B3644" s="0" t="n">
        <v>63001665</v>
      </c>
      <c r="C3644" s="0" t="s">
        <v>3422</v>
      </c>
      <c r="D3644" s="1" t="n">
        <v>8.753625</v>
      </c>
    </row>
    <row r="3645" customFormat="false" ht="15.75" hidden="false" customHeight="false" outlineLevel="0" collapsed="false">
      <c r="B3645" s="0" t="n">
        <v>63001675</v>
      </c>
      <c r="C3645" s="0" t="s">
        <v>3423</v>
      </c>
      <c r="D3645" s="1" t="n">
        <v>72.246585</v>
      </c>
    </row>
    <row r="3646" customFormat="false" ht="15.75" hidden="false" customHeight="false" outlineLevel="0" collapsed="false">
      <c r="B3646" s="0" t="n">
        <v>63001685</v>
      </c>
      <c r="C3646" s="0" t="s">
        <v>3424</v>
      </c>
      <c r="D3646" s="1" t="n">
        <v>264.592905</v>
      </c>
    </row>
    <row r="3647" customFormat="false" ht="15.75" hidden="false" customHeight="false" outlineLevel="0" collapsed="false">
      <c r="B3647" s="0" t="n">
        <v>63001695</v>
      </c>
      <c r="C3647" s="0" t="s">
        <v>3425</v>
      </c>
      <c r="D3647" s="1" t="n">
        <v>240.549615</v>
      </c>
    </row>
    <row r="3648" customFormat="false" ht="15.75" hidden="false" customHeight="false" outlineLevel="0" collapsed="false">
      <c r="B3648" s="0" t="n">
        <v>63001705</v>
      </c>
      <c r="C3648" s="0" t="s">
        <v>3426</v>
      </c>
      <c r="D3648" s="1" t="n">
        <v>342.791955</v>
      </c>
    </row>
    <row r="3649" customFormat="false" ht="15.75" hidden="false" customHeight="false" outlineLevel="0" collapsed="false">
      <c r="B3649" s="0" t="n">
        <v>63001715</v>
      </c>
      <c r="C3649" s="0" t="s">
        <v>3427</v>
      </c>
      <c r="D3649" s="1" t="n">
        <v>33.730635</v>
      </c>
    </row>
    <row r="3650" customFormat="false" ht="15.75" hidden="false" customHeight="false" outlineLevel="0" collapsed="false">
      <c r="B3650" s="0" t="n">
        <v>63001725</v>
      </c>
      <c r="C3650" s="0" t="s">
        <v>3428</v>
      </c>
      <c r="D3650" s="1" t="n">
        <v>1262.62287</v>
      </c>
    </row>
    <row r="3651" customFormat="false" ht="15.75" hidden="false" customHeight="false" outlineLevel="0" collapsed="false">
      <c r="B3651" s="0" t="n">
        <v>63001735</v>
      </c>
      <c r="C3651" s="0" t="s">
        <v>3429</v>
      </c>
      <c r="D3651" s="1" t="n">
        <v>370.45341</v>
      </c>
    </row>
    <row r="3652" customFormat="false" ht="15.75" hidden="false" customHeight="false" outlineLevel="0" collapsed="false">
      <c r="B3652" s="0" t="n">
        <v>63001755</v>
      </c>
      <c r="C3652" s="0" t="s">
        <v>3430</v>
      </c>
      <c r="D3652" s="1" t="n">
        <v>1.283865</v>
      </c>
    </row>
    <row r="3653" customFormat="false" ht="15.75" hidden="false" customHeight="false" outlineLevel="0" collapsed="false">
      <c r="B3653" s="0" t="n">
        <v>63001775</v>
      </c>
      <c r="C3653" s="0" t="s">
        <v>3431</v>
      </c>
      <c r="D3653" s="1" t="n">
        <v>7.819905</v>
      </c>
    </row>
    <row r="3654" customFormat="false" ht="15.75" hidden="false" customHeight="false" outlineLevel="0" collapsed="false">
      <c r="B3654" s="0" t="n">
        <v>63001795</v>
      </c>
      <c r="C3654" s="0" t="s">
        <v>3432</v>
      </c>
      <c r="D3654" s="1" t="n">
        <v>4.785315</v>
      </c>
    </row>
    <row r="3655" customFormat="false" ht="15.75" hidden="false" customHeight="false" outlineLevel="0" collapsed="false">
      <c r="B3655" s="0" t="n">
        <v>63001805</v>
      </c>
      <c r="C3655" s="0" t="s">
        <v>3433</v>
      </c>
      <c r="D3655" s="1" t="n">
        <v>12.60522</v>
      </c>
    </row>
    <row r="3656" customFormat="false" ht="15.75" hidden="false" customHeight="false" outlineLevel="0" collapsed="false">
      <c r="B3656" s="0" t="n">
        <v>63001825</v>
      </c>
      <c r="C3656" s="0" t="s">
        <v>3434</v>
      </c>
      <c r="D3656" s="1" t="n">
        <v>6.652755</v>
      </c>
    </row>
    <row r="3657" customFormat="false" ht="15.75" hidden="false" customHeight="false" outlineLevel="0" collapsed="false">
      <c r="B3657" s="0" t="n">
        <v>63001835</v>
      </c>
      <c r="C3657" s="0" t="s">
        <v>3435</v>
      </c>
      <c r="D3657" s="1" t="n">
        <v>64.309965</v>
      </c>
    </row>
    <row r="3658" customFormat="false" ht="15.75" hidden="false" customHeight="false" outlineLevel="0" collapsed="false">
      <c r="B3658" s="0" t="n">
        <v>63001845</v>
      </c>
      <c r="C3658" s="0" t="s">
        <v>3436</v>
      </c>
      <c r="D3658" s="1" t="n">
        <v>4.085025</v>
      </c>
    </row>
    <row r="3659" customFormat="false" ht="15.75" hidden="false" customHeight="false" outlineLevel="0" collapsed="false">
      <c r="B3659" s="0" t="n">
        <v>63001855</v>
      </c>
      <c r="C3659" s="0" t="s">
        <v>3437</v>
      </c>
      <c r="D3659" s="1" t="n">
        <v>11.90493</v>
      </c>
    </row>
    <row r="3660" customFormat="false" ht="15.75" hidden="false" customHeight="false" outlineLevel="0" collapsed="false">
      <c r="B3660" s="0" t="n">
        <v>63001875</v>
      </c>
      <c r="C3660" s="0" t="s">
        <v>3438</v>
      </c>
      <c r="D3660" s="1" t="n">
        <v>63.49296</v>
      </c>
    </row>
    <row r="3661" customFormat="false" ht="15.75" hidden="false" customHeight="false" outlineLevel="0" collapsed="false">
      <c r="B3661" s="0" t="n">
        <v>63001885</v>
      </c>
      <c r="C3661" s="0" t="s">
        <v>3439</v>
      </c>
      <c r="D3661" s="1" t="n">
        <v>42.0174</v>
      </c>
    </row>
    <row r="3662" customFormat="false" ht="15.75" hidden="false" customHeight="false" outlineLevel="0" collapsed="false">
      <c r="B3662" s="0" t="n">
        <v>63001895</v>
      </c>
      <c r="C3662" s="0" t="s">
        <v>3440</v>
      </c>
      <c r="D3662" s="1" t="n">
        <v>31.863195</v>
      </c>
    </row>
    <row r="3663" customFormat="false" ht="15.75" hidden="false" customHeight="false" outlineLevel="0" collapsed="false">
      <c r="B3663" s="0" t="n">
        <v>63001905</v>
      </c>
      <c r="C3663" s="0" t="s">
        <v>3441</v>
      </c>
      <c r="D3663" s="1" t="n">
        <v>4.43517</v>
      </c>
    </row>
    <row r="3664" customFormat="false" ht="15.75" hidden="false" customHeight="false" outlineLevel="0" collapsed="false">
      <c r="B3664" s="0" t="n">
        <v>63001915</v>
      </c>
      <c r="C3664" s="0" t="s">
        <v>3442</v>
      </c>
      <c r="D3664" s="1" t="n">
        <v>30.81276</v>
      </c>
    </row>
    <row r="3665" customFormat="false" ht="15.75" hidden="false" customHeight="false" outlineLevel="0" collapsed="false">
      <c r="B3665" s="0" t="n">
        <v>63001925</v>
      </c>
      <c r="C3665" s="0" t="s">
        <v>3443</v>
      </c>
      <c r="D3665" s="1" t="n">
        <v>9.453915</v>
      </c>
    </row>
    <row r="3666" customFormat="false" ht="15.75" hidden="false" customHeight="false" outlineLevel="0" collapsed="false">
      <c r="B3666" s="0" t="n">
        <v>63001935</v>
      </c>
      <c r="C3666" s="0" t="s">
        <v>3444</v>
      </c>
      <c r="D3666" s="1" t="n">
        <v>20.425125</v>
      </c>
    </row>
    <row r="3667" customFormat="false" ht="15.75" hidden="false" customHeight="false" outlineLevel="0" collapsed="false">
      <c r="B3667" s="0" t="n">
        <v>63001945</v>
      </c>
      <c r="C3667" s="0" t="s">
        <v>3445</v>
      </c>
      <c r="D3667" s="1" t="n">
        <v>14.122515</v>
      </c>
    </row>
    <row r="3668" customFormat="false" ht="15.75" hidden="false" customHeight="false" outlineLevel="0" collapsed="false">
      <c r="B3668" s="0" t="n">
        <v>63001955</v>
      </c>
      <c r="C3668" s="0" t="s">
        <v>3446</v>
      </c>
      <c r="D3668" s="1" t="n">
        <v>4.085025</v>
      </c>
    </row>
    <row r="3669" customFormat="false" ht="15.75" hidden="false" customHeight="false" outlineLevel="0" collapsed="false">
      <c r="B3669" s="0" t="n">
        <v>63001965</v>
      </c>
      <c r="C3669" s="0" t="s">
        <v>3447</v>
      </c>
      <c r="D3669" s="1" t="n">
        <v>11.6715</v>
      </c>
    </row>
    <row r="3670" customFormat="false" ht="15.75" hidden="false" customHeight="false" outlineLevel="0" collapsed="false">
      <c r="B3670" s="0" t="n">
        <v>63001975</v>
      </c>
      <c r="C3670" s="0" t="s">
        <v>3448</v>
      </c>
      <c r="D3670" s="1" t="n">
        <v>8.87034</v>
      </c>
    </row>
    <row r="3671" customFormat="false" ht="15.75" hidden="false" customHeight="false" outlineLevel="0" collapsed="false">
      <c r="B3671" s="0" t="n">
        <v>63001985</v>
      </c>
      <c r="C3671" s="0" t="s">
        <v>3449</v>
      </c>
      <c r="D3671" s="1" t="n">
        <v>28.128315</v>
      </c>
    </row>
    <row r="3672" customFormat="false" ht="15.75" hidden="false" customHeight="false" outlineLevel="0" collapsed="false">
      <c r="B3672" s="0" t="n">
        <v>63002105</v>
      </c>
      <c r="C3672" s="0" t="s">
        <v>3450</v>
      </c>
      <c r="D3672" s="1" t="n">
        <v>24.626865</v>
      </c>
    </row>
    <row r="3673" customFormat="false" ht="15.75" hidden="false" customHeight="false" outlineLevel="0" collapsed="false">
      <c r="B3673" s="0" t="n">
        <v>63002115</v>
      </c>
      <c r="C3673" s="0" t="s">
        <v>3451</v>
      </c>
      <c r="D3673" s="1" t="n">
        <v>110.995965</v>
      </c>
    </row>
    <row r="3674" customFormat="false" ht="15.75" hidden="false" customHeight="false" outlineLevel="0" collapsed="false">
      <c r="B3674" s="0" t="n">
        <v>63002125</v>
      </c>
      <c r="C3674" s="0" t="s">
        <v>3452</v>
      </c>
      <c r="D3674" s="1" t="n">
        <v>110.995965</v>
      </c>
    </row>
    <row r="3675" customFormat="false" ht="15.75" hidden="false" customHeight="false" outlineLevel="0" collapsed="false">
      <c r="B3675" s="0" t="n">
        <v>63002185</v>
      </c>
      <c r="C3675" s="0" t="s">
        <v>3453</v>
      </c>
      <c r="D3675" s="1" t="n">
        <v>6.185895</v>
      </c>
    </row>
    <row r="3676" customFormat="false" ht="15.75" hidden="false" customHeight="false" outlineLevel="0" collapsed="false">
      <c r="B3676" s="0" t="n">
        <v>63002345</v>
      </c>
      <c r="C3676" s="0" t="s">
        <v>3454</v>
      </c>
      <c r="D3676" s="1" t="n">
        <v>26.61102</v>
      </c>
    </row>
    <row r="3677" customFormat="false" ht="15.75" hidden="false" customHeight="false" outlineLevel="0" collapsed="false">
      <c r="B3677" s="0" t="n">
        <v>63002355</v>
      </c>
      <c r="C3677" s="0" t="s">
        <v>3455</v>
      </c>
      <c r="D3677" s="1" t="n">
        <v>25.093725</v>
      </c>
    </row>
    <row r="3678" customFormat="false" ht="15.75" hidden="false" customHeight="false" outlineLevel="0" collapsed="false">
      <c r="B3678" s="0" t="n">
        <v>63002386</v>
      </c>
      <c r="C3678" s="0" t="s">
        <v>3456</v>
      </c>
      <c r="D3678" s="1" t="n">
        <v>39.6831</v>
      </c>
    </row>
    <row r="3679" customFormat="false" ht="15.75" hidden="false" customHeight="false" outlineLevel="0" collapsed="false">
      <c r="B3679" s="0" t="n">
        <v>63002405</v>
      </c>
      <c r="C3679" s="0" t="s">
        <v>3457</v>
      </c>
      <c r="D3679" s="1" t="n">
        <v>23.343</v>
      </c>
    </row>
    <row r="3680" customFormat="false" ht="15.75" hidden="false" customHeight="false" outlineLevel="0" collapsed="false">
      <c r="B3680" s="0" t="n">
        <v>63002415</v>
      </c>
      <c r="C3680" s="0" t="s">
        <v>3458</v>
      </c>
      <c r="D3680" s="1" t="n">
        <v>100.60833</v>
      </c>
    </row>
    <row r="3681" customFormat="false" ht="15.75" hidden="false" customHeight="false" outlineLevel="0" collapsed="false">
      <c r="B3681" s="0" t="n">
        <v>63002425</v>
      </c>
      <c r="C3681" s="0" t="s">
        <v>3459</v>
      </c>
      <c r="D3681" s="1" t="n">
        <v>98.857605</v>
      </c>
    </row>
    <row r="3682" customFormat="false" ht="15.75" hidden="false" customHeight="false" outlineLevel="0" collapsed="false">
      <c r="B3682" s="0" t="n">
        <v>63002435</v>
      </c>
      <c r="C3682" s="0" t="s">
        <v>3460</v>
      </c>
      <c r="D3682" s="1" t="n">
        <v>9.220485</v>
      </c>
    </row>
    <row r="3683" customFormat="false" ht="15.75" hidden="false" customHeight="false" outlineLevel="0" collapsed="false">
      <c r="B3683" s="0" t="n">
        <v>63002445</v>
      </c>
      <c r="C3683" s="0" t="s">
        <v>3461</v>
      </c>
      <c r="D3683" s="1" t="n">
        <v>78.782625</v>
      </c>
    </row>
    <row r="3684" customFormat="false" ht="15.75" hidden="false" customHeight="false" outlineLevel="0" collapsed="false">
      <c r="B3684" s="0" t="n">
        <v>63002455</v>
      </c>
      <c r="C3684" s="0" t="s">
        <v>3462</v>
      </c>
      <c r="D3684" s="1" t="n">
        <v>18.557685</v>
      </c>
    </row>
    <row r="3685" customFormat="false" ht="15.75" hidden="false" customHeight="false" outlineLevel="0" collapsed="false">
      <c r="B3685" s="0" t="n">
        <v>63002465</v>
      </c>
      <c r="C3685" s="0" t="s">
        <v>3463</v>
      </c>
      <c r="D3685" s="1" t="n">
        <v>31.04619</v>
      </c>
    </row>
    <row r="3686" customFormat="false" ht="15.75" hidden="false" customHeight="false" outlineLevel="0" collapsed="false">
      <c r="B3686" s="0" t="n">
        <v>63002485</v>
      </c>
      <c r="C3686" s="0" t="s">
        <v>3464</v>
      </c>
      <c r="D3686" s="1" t="n">
        <v>217.0899</v>
      </c>
    </row>
    <row r="3687" customFormat="false" ht="15.75" hidden="false" customHeight="false" outlineLevel="0" collapsed="false">
      <c r="B3687" s="0" t="n">
        <v>63002565</v>
      </c>
      <c r="C3687" s="0" t="s">
        <v>3465</v>
      </c>
      <c r="D3687" s="1" t="n">
        <v>25.91073</v>
      </c>
    </row>
    <row r="3688" customFormat="false" ht="15.75" hidden="false" customHeight="false" outlineLevel="0" collapsed="false">
      <c r="B3688" s="0" t="n">
        <v>63002605</v>
      </c>
      <c r="C3688" s="0" t="s">
        <v>3466</v>
      </c>
      <c r="D3688" s="1" t="n">
        <v>19.724835</v>
      </c>
    </row>
    <row r="3689" customFormat="false" ht="15.75" hidden="false" customHeight="false" outlineLevel="0" collapsed="false">
      <c r="B3689" s="0" t="n">
        <v>63002615</v>
      </c>
      <c r="C3689" s="0" t="s">
        <v>3467</v>
      </c>
      <c r="D3689" s="1" t="n">
        <v>21.358845</v>
      </c>
    </row>
    <row r="3690" customFormat="false" ht="15.75" hidden="false" customHeight="false" outlineLevel="0" collapsed="false">
      <c r="B3690" s="0" t="n">
        <v>63002625</v>
      </c>
      <c r="C3690" s="0" t="s">
        <v>3468</v>
      </c>
      <c r="D3690" s="1" t="n">
        <v>9.920775</v>
      </c>
    </row>
    <row r="3691" customFormat="false" ht="15.75" hidden="false" customHeight="false" outlineLevel="0" collapsed="false">
      <c r="B3691" s="0" t="n">
        <v>63002635</v>
      </c>
      <c r="C3691" s="0" t="s">
        <v>3469</v>
      </c>
      <c r="D3691" s="1" t="n">
        <v>17.623965</v>
      </c>
    </row>
    <row r="3692" customFormat="false" ht="15.75" hidden="false" customHeight="false" outlineLevel="0" collapsed="false">
      <c r="B3692" s="0" t="n">
        <v>63002665</v>
      </c>
      <c r="C3692" s="0" t="s">
        <v>3470</v>
      </c>
      <c r="D3692" s="1" t="n">
        <v>19.14126</v>
      </c>
    </row>
    <row r="3693" customFormat="false" ht="15.75" hidden="false" customHeight="false" outlineLevel="0" collapsed="false">
      <c r="B3693" s="0" t="n">
        <v>63002675</v>
      </c>
      <c r="C3693" s="0" t="s">
        <v>3471</v>
      </c>
      <c r="D3693" s="1" t="n">
        <v>10.73778</v>
      </c>
    </row>
    <row r="3694" customFormat="false" ht="15.75" hidden="false" customHeight="false" outlineLevel="0" collapsed="false">
      <c r="B3694" s="0" t="n">
        <v>63002705</v>
      </c>
      <c r="C3694" s="0" t="s">
        <v>3472</v>
      </c>
      <c r="D3694" s="1" t="n">
        <v>25.560585</v>
      </c>
    </row>
    <row r="3695" customFormat="false" ht="15.75" hidden="false" customHeight="false" outlineLevel="0" collapsed="false">
      <c r="B3695" s="0" t="n">
        <v>63002735</v>
      </c>
      <c r="C3695" s="0" t="s">
        <v>3473</v>
      </c>
      <c r="D3695" s="1" t="n">
        <v>56.606775</v>
      </c>
    </row>
    <row r="3696" customFormat="false" ht="15.75" hidden="false" customHeight="false" outlineLevel="0" collapsed="false">
      <c r="B3696" s="0" t="n">
        <v>63002745</v>
      </c>
      <c r="C3696" s="0" t="s">
        <v>3474</v>
      </c>
      <c r="D3696" s="1" t="n">
        <v>28.595175</v>
      </c>
    </row>
    <row r="3697" customFormat="false" ht="15.75" hidden="false" customHeight="false" outlineLevel="0" collapsed="false">
      <c r="B3697" s="0" t="n">
        <v>63002755</v>
      </c>
      <c r="C3697" s="0" t="s">
        <v>3475</v>
      </c>
      <c r="D3697" s="1" t="n">
        <v>20.425125</v>
      </c>
    </row>
    <row r="3698" customFormat="false" ht="15.75" hidden="false" customHeight="false" outlineLevel="0" collapsed="false">
      <c r="B3698" s="0" t="n">
        <v>63002765</v>
      </c>
      <c r="C3698" s="0" t="s">
        <v>3476</v>
      </c>
      <c r="D3698" s="1" t="n">
        <v>90.10398</v>
      </c>
    </row>
    <row r="3699" customFormat="false" ht="15.75" hidden="false" customHeight="false" outlineLevel="0" collapsed="false">
      <c r="B3699" s="0" t="n">
        <v>63002775</v>
      </c>
      <c r="C3699" s="0" t="s">
        <v>3477</v>
      </c>
      <c r="D3699" s="1" t="n">
        <v>96.756735</v>
      </c>
    </row>
    <row r="3700" customFormat="false" ht="15.75" hidden="false" customHeight="false" outlineLevel="0" collapsed="false">
      <c r="B3700" s="0" t="n">
        <v>63002785</v>
      </c>
      <c r="C3700" s="0" t="s">
        <v>3478</v>
      </c>
      <c r="D3700" s="1" t="n">
        <v>10.154205</v>
      </c>
    </row>
    <row r="3701" customFormat="false" ht="15.75" hidden="false" customHeight="false" outlineLevel="0" collapsed="false">
      <c r="B3701" s="0" t="n">
        <v>63002795</v>
      </c>
      <c r="C3701" s="0" t="s">
        <v>3479</v>
      </c>
      <c r="D3701" s="1" t="n">
        <v>11.6715</v>
      </c>
    </row>
    <row r="3702" customFormat="false" ht="15.75" hidden="false" customHeight="false" outlineLevel="0" collapsed="false">
      <c r="B3702" s="0" t="n">
        <v>63002805</v>
      </c>
      <c r="C3702" s="0" t="s">
        <v>3480</v>
      </c>
      <c r="D3702" s="1" t="n">
        <v>74.6976</v>
      </c>
    </row>
    <row r="3703" customFormat="false" ht="15.75" hidden="false" customHeight="false" outlineLevel="0" collapsed="false">
      <c r="B3703" s="0" t="n">
        <v>63002815</v>
      </c>
      <c r="C3703" s="0" t="s">
        <v>3481</v>
      </c>
      <c r="D3703" s="1" t="n">
        <v>37.232085</v>
      </c>
    </row>
    <row r="3704" customFormat="false" ht="15.75" hidden="false" customHeight="false" outlineLevel="0" collapsed="false">
      <c r="B3704" s="0" t="n">
        <v>63002825</v>
      </c>
      <c r="C3704" s="0" t="s">
        <v>3482</v>
      </c>
      <c r="D3704" s="1" t="n">
        <v>28.128315</v>
      </c>
    </row>
    <row r="3705" customFormat="false" ht="15.75" hidden="false" customHeight="false" outlineLevel="0" collapsed="false">
      <c r="B3705" s="0" t="n">
        <v>63002835</v>
      </c>
      <c r="C3705" s="0" t="s">
        <v>3483</v>
      </c>
      <c r="D3705" s="1" t="n">
        <v>28.128315</v>
      </c>
    </row>
    <row r="3706" customFormat="false" ht="15.75" hidden="false" customHeight="false" outlineLevel="0" collapsed="false">
      <c r="B3706" s="0" t="n">
        <v>63002845</v>
      </c>
      <c r="C3706" s="0" t="s">
        <v>3484</v>
      </c>
      <c r="D3706" s="1" t="n">
        <v>6.53604</v>
      </c>
    </row>
    <row r="3707" customFormat="false" ht="15.75" hidden="false" customHeight="false" outlineLevel="0" collapsed="false">
      <c r="B3707" s="0" t="n">
        <v>63002855</v>
      </c>
      <c r="C3707" s="0" t="s">
        <v>3485</v>
      </c>
      <c r="D3707" s="1" t="n">
        <v>93.83886</v>
      </c>
    </row>
    <row r="3708" customFormat="false" ht="15.75" hidden="false" customHeight="false" outlineLevel="0" collapsed="false">
      <c r="B3708" s="0" t="n">
        <v>63002865</v>
      </c>
      <c r="C3708" s="0" t="s">
        <v>3486</v>
      </c>
      <c r="D3708" s="1" t="n">
        <v>93.83886</v>
      </c>
    </row>
    <row r="3709" customFormat="false" ht="15.75" hidden="false" customHeight="false" outlineLevel="0" collapsed="false">
      <c r="B3709" s="0" t="n">
        <v>63003015</v>
      </c>
      <c r="C3709" s="0" t="s">
        <v>3487</v>
      </c>
      <c r="D3709" s="1" t="n">
        <v>24.160005</v>
      </c>
    </row>
    <row r="3710" customFormat="false" ht="15.75" hidden="false" customHeight="false" outlineLevel="0" collapsed="false">
      <c r="B3710" s="0" t="n">
        <v>63003055</v>
      </c>
      <c r="C3710" s="0" t="s">
        <v>3488</v>
      </c>
      <c r="D3710" s="1" t="n">
        <v>12.60522</v>
      </c>
    </row>
    <row r="3711" customFormat="false" ht="15.75" hidden="false" customHeight="false" outlineLevel="0" collapsed="false">
      <c r="B3711" s="0" t="n">
        <v>63003065</v>
      </c>
      <c r="C3711" s="0" t="s">
        <v>3489</v>
      </c>
      <c r="D3711" s="1" t="n">
        <v>6.886185</v>
      </c>
    </row>
    <row r="3712" customFormat="false" ht="15.75" hidden="false" customHeight="false" outlineLevel="0" collapsed="false">
      <c r="B3712" s="0" t="n">
        <v>63003075</v>
      </c>
      <c r="C3712" s="0" t="s">
        <v>3490</v>
      </c>
      <c r="D3712" s="1" t="n">
        <v>8.987055</v>
      </c>
    </row>
    <row r="3713" customFormat="false" ht="15.75" hidden="false" customHeight="false" outlineLevel="0" collapsed="false">
      <c r="B3713" s="0" t="n">
        <v>63003085</v>
      </c>
      <c r="C3713" s="0" t="s">
        <v>3491</v>
      </c>
      <c r="D3713" s="1" t="n">
        <v>24.97701</v>
      </c>
    </row>
    <row r="3714" customFormat="false" ht="15.75" hidden="false" customHeight="false" outlineLevel="0" collapsed="false">
      <c r="B3714" s="0" t="n">
        <v>63003095</v>
      </c>
      <c r="C3714" s="0" t="s">
        <v>3492</v>
      </c>
      <c r="D3714" s="1" t="n">
        <v>58.82436</v>
      </c>
    </row>
    <row r="3715" customFormat="false" ht="15.75" hidden="false" customHeight="false" outlineLevel="0" collapsed="false">
      <c r="B3715" s="0" t="n">
        <v>63003105</v>
      </c>
      <c r="C3715" s="0" t="s">
        <v>3493</v>
      </c>
      <c r="D3715" s="1" t="n">
        <v>7.0029</v>
      </c>
    </row>
    <row r="3716" customFormat="false" ht="15.75" hidden="false" customHeight="false" outlineLevel="0" collapsed="false">
      <c r="B3716" s="0" t="n">
        <v>63003115</v>
      </c>
      <c r="C3716" s="0" t="s">
        <v>3494</v>
      </c>
      <c r="D3716" s="1" t="n">
        <v>110.17896</v>
      </c>
    </row>
    <row r="3717" customFormat="false" ht="15.75" hidden="false" customHeight="false" outlineLevel="0" collapsed="false">
      <c r="B3717" s="0" t="n">
        <v>63003125</v>
      </c>
      <c r="C3717" s="0" t="s">
        <v>3495</v>
      </c>
      <c r="D3717" s="1" t="n">
        <v>12.60522</v>
      </c>
    </row>
    <row r="3718" customFormat="false" ht="15.75" hidden="false" customHeight="false" outlineLevel="0" collapsed="false">
      <c r="B3718" s="0" t="n">
        <v>63003135</v>
      </c>
      <c r="C3718" s="0" t="s">
        <v>3496</v>
      </c>
      <c r="D3718" s="1" t="n">
        <v>5.485605</v>
      </c>
    </row>
    <row r="3719" customFormat="false" ht="15.75" hidden="false" customHeight="false" outlineLevel="0" collapsed="false">
      <c r="B3719" s="0" t="n">
        <v>63003145</v>
      </c>
      <c r="C3719" s="0" t="s">
        <v>3497</v>
      </c>
      <c r="D3719" s="1" t="n">
        <v>31.629765</v>
      </c>
    </row>
    <row r="3720" customFormat="false" ht="15.75" hidden="false" customHeight="false" outlineLevel="0" collapsed="false">
      <c r="B3720" s="0" t="n">
        <v>71916915</v>
      </c>
      <c r="C3720" s="0" t="s">
        <v>3498</v>
      </c>
      <c r="D3720" s="1" t="n">
        <v>51.704745</v>
      </c>
    </row>
    <row r="3721" customFormat="false" ht="15.75" hidden="false" customHeight="false" outlineLevel="0" collapsed="false">
      <c r="B3721" s="0" t="n">
        <v>72200165</v>
      </c>
      <c r="C3721" s="0" t="s">
        <v>3499</v>
      </c>
      <c r="D3721" s="1" t="n">
        <v>14.47266</v>
      </c>
    </row>
    <row r="3722" customFormat="false" ht="15.75" hidden="false" customHeight="false" outlineLevel="0" collapsed="false">
      <c r="B3722" s="0" t="n">
        <v>72259715</v>
      </c>
      <c r="C3722" s="0" t="s">
        <v>3500</v>
      </c>
      <c r="D3722" s="1" t="n">
        <v>6.53604</v>
      </c>
    </row>
    <row r="3723" customFormat="false" ht="15.75" hidden="false" customHeight="false" outlineLevel="0" collapsed="false">
      <c r="B3723" s="0" t="n">
        <v>72281115</v>
      </c>
      <c r="C3723" s="0" t="s">
        <v>3501</v>
      </c>
      <c r="D3723" s="1" t="n">
        <v>14.93952</v>
      </c>
    </row>
    <row r="3724" customFormat="false" ht="15.75" hidden="false" customHeight="false" outlineLevel="0" collapsed="false">
      <c r="B3724" s="0" t="n">
        <v>72706515</v>
      </c>
      <c r="C3724" s="0" t="s">
        <v>3502</v>
      </c>
      <c r="D3724" s="1" t="n">
        <v>277.7817</v>
      </c>
    </row>
    <row r="3725" customFormat="false" ht="15.75" hidden="false" customHeight="false" outlineLevel="0" collapsed="false">
      <c r="B3725" s="0" t="n">
        <v>72825015</v>
      </c>
      <c r="C3725" s="0" t="s">
        <v>3503</v>
      </c>
      <c r="D3725" s="1" t="n">
        <v>15.63981</v>
      </c>
    </row>
    <row r="3726" customFormat="false" ht="15.75" hidden="false" customHeight="false" outlineLevel="0" collapsed="false">
      <c r="B3726" s="0" t="n">
        <v>72840065</v>
      </c>
      <c r="C3726" s="0" t="s">
        <v>3504</v>
      </c>
      <c r="D3726" s="1" t="n">
        <v>10.387635</v>
      </c>
    </row>
    <row r="3727" customFormat="false" ht="15.75" hidden="false" customHeight="false" outlineLevel="0" collapsed="false">
      <c r="B3727" s="0" t="n">
        <v>75160115</v>
      </c>
      <c r="C3727" s="0" t="s">
        <v>3505</v>
      </c>
      <c r="D3727" s="1" t="n">
        <v>28.828605</v>
      </c>
    </row>
    <row r="3728" customFormat="false" ht="15.75" hidden="false" customHeight="false" outlineLevel="0" collapsed="false">
      <c r="B3728" s="0" t="n">
        <v>75320415</v>
      </c>
      <c r="C3728" s="0" t="s">
        <v>3506</v>
      </c>
      <c r="D3728" s="1" t="n">
        <v>10.73778</v>
      </c>
    </row>
    <row r="3729" customFormat="false" ht="15.75" hidden="false" customHeight="false" outlineLevel="0" collapsed="false">
      <c r="B3729" s="0" t="n">
        <v>76010915</v>
      </c>
      <c r="C3729" s="0" t="s">
        <v>3507</v>
      </c>
      <c r="D3729" s="1" t="n">
        <v>13.30551</v>
      </c>
    </row>
    <row r="3730" customFormat="false" ht="15.75" hidden="false" customHeight="false" outlineLevel="0" collapsed="false">
      <c r="B3730" s="0" t="n">
        <v>76012515</v>
      </c>
      <c r="C3730" s="0" t="s">
        <v>3508</v>
      </c>
      <c r="D3730" s="1" t="n">
        <v>13.889085</v>
      </c>
    </row>
    <row r="3731" customFormat="false" ht="15.75" hidden="false" customHeight="false" outlineLevel="0" collapsed="false">
      <c r="B3731" s="0" t="n">
        <v>76012625</v>
      </c>
      <c r="C3731" s="0" t="s">
        <v>3509</v>
      </c>
      <c r="D3731" s="1" t="n">
        <v>10.50435</v>
      </c>
    </row>
    <row r="3732" customFormat="false" ht="15.75" hidden="false" customHeight="false" outlineLevel="0" collapsed="false">
      <c r="B3732" s="0" t="n">
        <v>76012635</v>
      </c>
      <c r="C3732" s="0" t="s">
        <v>3510</v>
      </c>
      <c r="D3732" s="1" t="n">
        <v>10.50435</v>
      </c>
    </row>
    <row r="3733" customFormat="false" ht="15.75" hidden="false" customHeight="false" outlineLevel="0" collapsed="false">
      <c r="B3733" s="0" t="n">
        <v>77000415</v>
      </c>
      <c r="C3733" s="0" t="s">
        <v>3511</v>
      </c>
      <c r="D3733" s="1" t="n">
        <v>70.379145</v>
      </c>
    </row>
    <row r="3734" customFormat="false" ht="15.75" hidden="false" customHeight="false" outlineLevel="0" collapsed="false">
      <c r="B3734" s="0" t="n">
        <v>77000425</v>
      </c>
      <c r="C3734" s="0" t="s">
        <v>3512</v>
      </c>
      <c r="D3734" s="1" t="n">
        <v>72.83016</v>
      </c>
    </row>
    <row r="3735" customFormat="false" ht="15.75" hidden="false" customHeight="false" outlineLevel="0" collapsed="false">
      <c r="B3735" s="0" t="n">
        <v>207714125</v>
      </c>
      <c r="C3735" s="0" t="s">
        <v>3513</v>
      </c>
      <c r="D3735" s="1" t="n">
        <v>223.742655</v>
      </c>
    </row>
    <row r="3736" customFormat="false" ht="15.75" hidden="false" customHeight="false" outlineLevel="0" collapsed="false">
      <c r="B3736" s="0" t="n">
        <v>207715125</v>
      </c>
      <c r="C3736" s="0" t="s">
        <v>3514</v>
      </c>
      <c r="D3736" s="1" t="n">
        <v>223.742655</v>
      </c>
    </row>
    <row r="3737" customFormat="false" ht="15.75" hidden="false" customHeight="false" outlineLevel="0" collapsed="false">
      <c r="B3737" s="0" t="n">
        <v>207719125</v>
      </c>
      <c r="C3737" s="0" t="s">
        <v>3515</v>
      </c>
      <c r="D3737" s="1" t="n">
        <v>297.039675</v>
      </c>
    </row>
    <row r="3738" customFormat="false" ht="15.75" hidden="false" customHeight="false" outlineLevel="0" collapsed="false">
      <c r="B3738" s="0" t="n">
        <v>207722125</v>
      </c>
      <c r="C3738" s="0" t="s">
        <v>3516</v>
      </c>
      <c r="D3738" s="1" t="n">
        <v>295.872525</v>
      </c>
    </row>
    <row r="3739" customFormat="false" ht="15.75" hidden="false" customHeight="false" outlineLevel="0" collapsed="false">
      <c r="B3739" s="0" t="n">
        <v>207747125</v>
      </c>
      <c r="C3739" s="0" t="s">
        <v>3517</v>
      </c>
      <c r="D3739" s="1" t="n">
        <v>226.076955</v>
      </c>
    </row>
    <row r="3740" customFormat="false" ht="15.75" hidden="false" customHeight="false" outlineLevel="0" collapsed="false">
      <c r="B3740" s="0" t="n">
        <v>702401001</v>
      </c>
      <c r="C3740" s="0" t="s">
        <v>3518</v>
      </c>
      <c r="D3740" s="1" t="n">
        <v>1.050435</v>
      </c>
    </row>
    <row r="3741" customFormat="false" ht="15.75" hidden="false" customHeight="false" outlineLevel="0" collapsed="false">
      <c r="B3741" s="0" t="n">
        <v>710101002</v>
      </c>
      <c r="C3741" s="0" t="s">
        <v>3519</v>
      </c>
      <c r="D3741" s="1" t="n">
        <v>10.154205</v>
      </c>
    </row>
    <row r="3742" customFormat="false" ht="15.75" hidden="false" customHeight="false" outlineLevel="0" collapsed="false">
      <c r="B3742" s="0" t="n">
        <v>5010050008</v>
      </c>
      <c r="C3742" s="0" t="s">
        <v>3520</v>
      </c>
      <c r="D3742" s="1" t="n">
        <v>103.292775</v>
      </c>
    </row>
    <row r="3743" customFormat="false" ht="15.75" hidden="false" customHeight="false" outlineLevel="0" collapsed="false">
      <c r="B3743" s="0" t="n">
        <v>5010160008</v>
      </c>
      <c r="C3743" s="0" t="s">
        <v>3521</v>
      </c>
      <c r="D3743" s="1" t="n">
        <v>109.828815</v>
      </c>
    </row>
    <row r="3744" customFormat="false" ht="15.75" hidden="false" customHeight="false" outlineLevel="0" collapsed="false">
      <c r="B3744" s="0" t="n">
        <v>5110020008</v>
      </c>
      <c r="C3744" s="0" t="s">
        <v>3522</v>
      </c>
      <c r="D3744" s="1" t="n">
        <v>57.19035</v>
      </c>
    </row>
    <row r="3745" customFormat="false" ht="15.75" hidden="false" customHeight="false" outlineLevel="0" collapsed="false">
      <c r="B3745" s="0" t="n">
        <v>6101001015</v>
      </c>
      <c r="C3745" s="0" t="s">
        <v>3523</v>
      </c>
      <c r="D3745" s="1" t="n">
        <v>126.402345</v>
      </c>
    </row>
    <row r="3746" customFormat="false" ht="15.75" hidden="false" customHeight="false" outlineLevel="0" collapsed="false">
      <c r="B3746" s="0" t="n">
        <v>6101002015</v>
      </c>
      <c r="C3746" s="0" t="s">
        <v>3524</v>
      </c>
      <c r="D3746" s="1" t="n">
        <v>83.684655</v>
      </c>
    </row>
    <row r="3747" customFormat="false" ht="15.75" hidden="false" customHeight="false" outlineLevel="0" collapsed="false">
      <c r="B3747" s="0" t="n">
        <v>6101003015</v>
      </c>
      <c r="C3747" s="0" t="s">
        <v>3525</v>
      </c>
      <c r="D3747" s="1" t="n">
        <v>108.895095</v>
      </c>
    </row>
    <row r="3748" customFormat="false" ht="15.75" hidden="false" customHeight="false" outlineLevel="0" collapsed="false">
      <c r="B3748" s="0" t="n">
        <v>6101004015</v>
      </c>
      <c r="C3748" s="0" t="s">
        <v>3526</v>
      </c>
      <c r="D3748" s="1" t="n">
        <v>83.684655</v>
      </c>
    </row>
    <row r="3749" customFormat="false" ht="15.75" hidden="false" customHeight="false" outlineLevel="0" collapsed="false">
      <c r="B3749" s="0" t="n">
        <v>6101005015</v>
      </c>
      <c r="C3749" s="0" t="s">
        <v>3527</v>
      </c>
      <c r="D3749" s="1" t="n">
        <v>126.402345</v>
      </c>
    </row>
    <row r="3750" customFormat="false" ht="15.75" hidden="false" customHeight="false" outlineLevel="0" collapsed="false">
      <c r="B3750" s="0" t="n">
        <v>6101006015</v>
      </c>
      <c r="C3750" s="0" t="s">
        <v>3528</v>
      </c>
      <c r="D3750" s="1" t="n">
        <v>108.895095</v>
      </c>
    </row>
    <row r="3751" customFormat="false" ht="15.75" hidden="false" customHeight="false" outlineLevel="0" collapsed="false">
      <c r="B3751" s="0" t="n">
        <v>7011720015</v>
      </c>
      <c r="C3751" s="0" t="s">
        <v>3529</v>
      </c>
      <c r="D3751" s="1" t="n">
        <v>2.10087</v>
      </c>
    </row>
    <row r="3752" customFormat="false" ht="15.75" hidden="false" customHeight="false" outlineLevel="0" collapsed="false">
      <c r="B3752" s="0" t="n">
        <v>7680210015</v>
      </c>
      <c r="C3752" s="0" t="s">
        <v>3530</v>
      </c>
      <c r="D3752" s="1" t="n">
        <v>3.151305</v>
      </c>
    </row>
    <row r="3753" customFormat="false" ht="15.75" hidden="false" customHeight="false" outlineLevel="0" collapsed="false">
      <c r="B3753" s="0" t="n">
        <v>7680210025</v>
      </c>
      <c r="C3753" s="0" t="s">
        <v>3531</v>
      </c>
      <c r="D3753" s="1" t="n">
        <v>2.3343</v>
      </c>
    </row>
    <row r="3754" customFormat="false" ht="15.75" hidden="false" customHeight="false" outlineLevel="0" collapsed="false">
      <c r="B3754" s="0" t="n">
        <v>102221</v>
      </c>
      <c r="C3754" s="0" t="s">
        <v>3532</v>
      </c>
      <c r="D3754" s="1" t="n">
        <v>4071.369345</v>
      </c>
    </row>
    <row r="3755" customFormat="false" ht="15.75" hidden="false" customHeight="false" outlineLevel="0" collapsed="false">
      <c r="B3755" s="0" t="n">
        <v>102848</v>
      </c>
      <c r="C3755" s="0" t="s">
        <v>3533</v>
      </c>
      <c r="D3755" s="1" t="n">
        <v>53.45547</v>
      </c>
    </row>
    <row r="3756" customFormat="false" ht="15.75" hidden="false" customHeight="false" outlineLevel="0" collapsed="false">
      <c r="B3756" s="0" t="n">
        <v>102849</v>
      </c>
      <c r="C3756" s="0" t="s">
        <v>3534</v>
      </c>
      <c r="D3756" s="1" t="n">
        <v>42.834405</v>
      </c>
    </row>
    <row r="3757" customFormat="false" ht="15.75" hidden="false" customHeight="false" outlineLevel="0" collapsed="false">
      <c r="B3757" s="0" t="n">
        <v>102850</v>
      </c>
      <c r="C3757" s="0" t="s">
        <v>3535</v>
      </c>
      <c r="D3757" s="1" t="n">
        <v>45.75228</v>
      </c>
    </row>
    <row r="3758" customFormat="false" ht="15.75" hidden="false" customHeight="false" outlineLevel="0" collapsed="false">
      <c r="B3758" s="0" t="n">
        <v>102851</v>
      </c>
      <c r="C3758" s="0" t="s">
        <v>3536</v>
      </c>
      <c r="D3758" s="1" t="n">
        <v>53.45547</v>
      </c>
    </row>
    <row r="3759" customFormat="false" ht="15.75" hidden="false" customHeight="false" outlineLevel="0" collapsed="false">
      <c r="B3759" s="0" t="n">
        <v>102852</v>
      </c>
      <c r="C3759" s="0" t="s">
        <v>3537</v>
      </c>
      <c r="D3759" s="1" t="n">
        <v>45.75228</v>
      </c>
    </row>
    <row r="3760" customFormat="false" ht="15.75" hidden="false" customHeight="false" outlineLevel="0" collapsed="false">
      <c r="B3760" s="0" t="n">
        <v>102853</v>
      </c>
      <c r="C3760" s="0" t="s">
        <v>3538</v>
      </c>
      <c r="D3760" s="1" t="n">
        <v>45.75228</v>
      </c>
    </row>
    <row r="3761" customFormat="false" ht="15.75" hidden="false" customHeight="false" outlineLevel="0" collapsed="false">
      <c r="B3761" s="0" t="n">
        <v>102854</v>
      </c>
      <c r="C3761" s="0" t="s">
        <v>3539</v>
      </c>
      <c r="D3761" s="1" t="n">
        <v>69.211995</v>
      </c>
    </row>
    <row r="3762" customFormat="false" ht="15.75" hidden="false" customHeight="false" outlineLevel="0" collapsed="false">
      <c r="B3762" s="0" t="n">
        <v>102855</v>
      </c>
      <c r="C3762" s="0" t="s">
        <v>3540</v>
      </c>
      <c r="D3762" s="1" t="n">
        <v>207.98613</v>
      </c>
    </row>
    <row r="3763" customFormat="false" ht="15.75" hidden="false" customHeight="false" outlineLevel="0" collapsed="false">
      <c r="B3763" s="0" t="n">
        <v>109000</v>
      </c>
      <c r="C3763" s="0" t="s">
        <v>3541</v>
      </c>
      <c r="D3763" s="1" t="n">
        <v>360.766065</v>
      </c>
    </row>
    <row r="3764" customFormat="false" ht="15.75" hidden="false" customHeight="false" outlineLevel="0" collapsed="false">
      <c r="B3764" s="0" t="n">
        <v>199100</v>
      </c>
      <c r="C3764" s="0" t="s">
        <v>3542</v>
      </c>
      <c r="D3764" s="1" t="n">
        <v>538.75644</v>
      </c>
    </row>
    <row r="3765" customFormat="false" ht="15.75" hidden="false" customHeight="false" outlineLevel="0" collapsed="false">
      <c r="B3765" s="0" t="n">
        <v>199901</v>
      </c>
      <c r="C3765" s="0" t="s">
        <v>3543</v>
      </c>
      <c r="D3765" s="1" t="n">
        <v>2682.227415</v>
      </c>
    </row>
    <row r="3766" customFormat="false" ht="15.75" hidden="false" customHeight="false" outlineLevel="0" collapsed="false">
      <c r="B3766" s="0" t="n">
        <v>199902</v>
      </c>
      <c r="C3766" s="0" t="s">
        <v>3544</v>
      </c>
      <c r="D3766" s="1" t="n">
        <v>1250.601225</v>
      </c>
    </row>
    <row r="3767" customFormat="false" ht="15.75" hidden="false" customHeight="false" outlineLevel="0" collapsed="false">
      <c r="B3767" s="0" t="n">
        <v>199903</v>
      </c>
      <c r="C3767" s="0" t="s">
        <v>3545</v>
      </c>
      <c r="D3767" s="1" t="n">
        <v>1500.72147</v>
      </c>
    </row>
    <row r="3768" customFormat="false" ht="15.75" hidden="false" customHeight="false" outlineLevel="0" collapsed="false">
      <c r="B3768" s="0" t="n">
        <v>199904</v>
      </c>
      <c r="C3768" s="0" t="s">
        <v>3546</v>
      </c>
      <c r="D3768" s="1" t="n">
        <v>1445.281845</v>
      </c>
    </row>
    <row r="3769" customFormat="false" ht="15.75" hidden="false" customHeight="false" outlineLevel="0" collapsed="false">
      <c r="B3769" s="0" t="n">
        <v>199905</v>
      </c>
      <c r="C3769" s="0" t="s">
        <v>3547</v>
      </c>
      <c r="D3769" s="1" t="n">
        <v>1445.281845</v>
      </c>
    </row>
    <row r="3770" customFormat="false" ht="15.75" hidden="false" customHeight="false" outlineLevel="0" collapsed="false">
      <c r="B3770" s="0" t="n">
        <v>199951</v>
      </c>
      <c r="C3770" s="0" t="s">
        <v>3548</v>
      </c>
      <c r="D3770" s="1" t="n">
        <v>387.26037</v>
      </c>
    </row>
    <row r="3771" customFormat="false" ht="15.75" hidden="false" customHeight="false" outlineLevel="0" collapsed="false">
      <c r="B3771" s="0" t="n">
        <v>360004</v>
      </c>
      <c r="C3771" s="0" t="s">
        <v>3549</v>
      </c>
      <c r="D3771" s="1" t="n">
        <v>18.791115</v>
      </c>
    </row>
    <row r="3772" customFormat="false" ht="15.75" hidden="false" customHeight="false" outlineLevel="0" collapsed="false">
      <c r="B3772" s="0" t="n">
        <v>390599</v>
      </c>
      <c r="C3772" s="0" t="s">
        <v>3550</v>
      </c>
      <c r="D3772" s="1" t="n">
        <v>16.223385</v>
      </c>
    </row>
    <row r="3773" customFormat="false" ht="15.75" hidden="false" customHeight="false" outlineLevel="0" collapsed="false">
      <c r="B3773" s="0" t="n">
        <v>428070</v>
      </c>
      <c r="C3773" s="0" t="s">
        <v>3551</v>
      </c>
      <c r="D3773" s="1" t="n">
        <v>169.586895</v>
      </c>
    </row>
    <row r="3774" customFormat="false" ht="15.75" hidden="false" customHeight="false" outlineLevel="0" collapsed="false">
      <c r="B3774" s="0" t="n">
        <v>428071</v>
      </c>
      <c r="C3774" s="0" t="s">
        <v>3552</v>
      </c>
      <c r="D3774" s="1" t="n">
        <v>199.699365</v>
      </c>
    </row>
    <row r="3775" customFormat="false" ht="15.75" hidden="false" customHeight="false" outlineLevel="0" collapsed="false">
      <c r="B3775" s="0" t="n">
        <v>494004</v>
      </c>
      <c r="C3775" s="0" t="s">
        <v>3553</v>
      </c>
      <c r="D3775" s="1" t="n">
        <v>18.20754</v>
      </c>
    </row>
    <row r="3776" customFormat="false" ht="15.75" hidden="false" customHeight="false" outlineLevel="0" collapsed="false">
      <c r="B3776" s="0" t="n">
        <v>719145</v>
      </c>
      <c r="C3776" s="0" t="s">
        <v>3554</v>
      </c>
      <c r="D3776" s="1" t="n">
        <v>50.537595</v>
      </c>
    </row>
    <row r="3777" customFormat="false" ht="15.75" hidden="false" customHeight="false" outlineLevel="0" collapsed="false">
      <c r="B3777" s="0" t="n">
        <v>719146</v>
      </c>
      <c r="C3777" s="0" t="s">
        <v>3555</v>
      </c>
      <c r="D3777" s="1" t="n">
        <v>57.540495</v>
      </c>
    </row>
    <row r="3778" customFormat="false" ht="15.75" hidden="false" customHeight="false" outlineLevel="0" collapsed="false">
      <c r="B3778" s="0" t="n">
        <v>794000</v>
      </c>
      <c r="C3778" s="0" t="s">
        <v>3556</v>
      </c>
      <c r="D3778" s="1" t="n">
        <v>432.895935</v>
      </c>
    </row>
    <row r="3779" customFormat="false" ht="15.75" hidden="false" customHeight="false" outlineLevel="0" collapsed="false">
      <c r="B3779" s="0" t="n">
        <v>794001</v>
      </c>
      <c r="C3779" s="0" t="s">
        <v>3557</v>
      </c>
      <c r="D3779" s="1" t="n">
        <v>432.895935</v>
      </c>
    </row>
    <row r="3780" customFormat="false" ht="15.75" hidden="false" customHeight="false" outlineLevel="0" collapsed="false">
      <c r="B3780" s="0" t="n">
        <v>805900</v>
      </c>
      <c r="C3780" s="0" t="s">
        <v>3558</v>
      </c>
      <c r="D3780" s="1" t="n">
        <v>941.539905</v>
      </c>
    </row>
    <row r="3781" customFormat="false" ht="15.75" hidden="false" customHeight="false" outlineLevel="0" collapsed="false">
      <c r="B3781" s="0" t="n">
        <v>950200</v>
      </c>
      <c r="C3781" s="0" t="s">
        <v>3559</v>
      </c>
      <c r="D3781" s="1" t="n">
        <v>768.45156</v>
      </c>
    </row>
    <row r="3782" customFormat="false" ht="15.75" hidden="false" customHeight="false" outlineLevel="0" collapsed="false">
      <c r="B3782" s="0" t="n">
        <v>950202</v>
      </c>
      <c r="C3782" s="0" t="s">
        <v>3560</v>
      </c>
      <c r="D3782" s="1" t="n">
        <v>771.95301</v>
      </c>
    </row>
    <row r="3783" customFormat="false" ht="15.75" hidden="false" customHeight="false" outlineLevel="0" collapsed="false">
      <c r="B3783" s="0" t="n">
        <v>950203</v>
      </c>
      <c r="C3783" s="0" t="s">
        <v>3561</v>
      </c>
      <c r="D3783" s="1" t="n">
        <v>550.778085</v>
      </c>
    </row>
    <row r="3784" customFormat="false" ht="15.75" hidden="false" customHeight="false" outlineLevel="0" collapsed="false">
      <c r="B3784" s="0" t="n">
        <v>950204</v>
      </c>
      <c r="C3784" s="0" t="s">
        <v>3562</v>
      </c>
      <c r="D3784" s="1" t="n">
        <v>449.702895</v>
      </c>
    </row>
    <row r="3785" customFormat="false" ht="15.75" hidden="false" customHeight="false" outlineLevel="0" collapsed="false">
      <c r="B3785" s="0" t="n">
        <v>950208</v>
      </c>
      <c r="C3785" s="0" t="s">
        <v>3563</v>
      </c>
      <c r="D3785" s="1" t="n">
        <v>543.541755</v>
      </c>
    </row>
    <row r="3786" customFormat="false" ht="15.75" hidden="false" customHeight="false" outlineLevel="0" collapsed="false">
      <c r="B3786" s="0" t="n">
        <v>950210</v>
      </c>
      <c r="C3786" s="0" t="s">
        <v>3564</v>
      </c>
      <c r="D3786" s="1" t="n">
        <v>755.14605</v>
      </c>
    </row>
    <row r="3787" customFormat="false" ht="15.75" hidden="false" customHeight="false" outlineLevel="0" collapsed="false">
      <c r="B3787" s="0" t="n">
        <v>950213</v>
      </c>
      <c r="C3787" s="0" t="s">
        <v>3565</v>
      </c>
      <c r="D3787" s="1" t="n">
        <v>565.13403</v>
      </c>
    </row>
    <row r="3788" customFormat="false" ht="15.75" hidden="false" customHeight="false" outlineLevel="0" collapsed="false">
      <c r="B3788" s="0" t="n">
        <v>950214</v>
      </c>
      <c r="C3788" s="0" t="s">
        <v>3566</v>
      </c>
      <c r="D3788" s="1" t="n">
        <v>574.821375</v>
      </c>
    </row>
    <row r="3789" customFormat="false" ht="15.75" hidden="false" customHeight="false" outlineLevel="0" collapsed="false">
      <c r="B3789" s="0" t="n">
        <v>950215</v>
      </c>
      <c r="C3789" s="0" t="s">
        <v>3567</v>
      </c>
      <c r="D3789" s="1" t="n">
        <v>862.173705</v>
      </c>
    </row>
    <row r="3790" customFormat="false" ht="15.75" hidden="false" customHeight="false" outlineLevel="0" collapsed="false">
      <c r="B3790" s="0" t="n">
        <v>950216</v>
      </c>
      <c r="C3790" s="0" t="s">
        <v>3568</v>
      </c>
      <c r="D3790" s="1" t="n">
        <v>856.104525</v>
      </c>
    </row>
    <row r="3791" customFormat="false" ht="15.75" hidden="false" customHeight="false" outlineLevel="0" collapsed="false">
      <c r="B3791" s="0" t="n">
        <v>950220</v>
      </c>
      <c r="C3791" s="0" t="s">
        <v>3569</v>
      </c>
      <c r="D3791" s="1" t="n">
        <v>2995.257045</v>
      </c>
    </row>
    <row r="3792" customFormat="false" ht="15.75" hidden="false" customHeight="false" outlineLevel="0" collapsed="false">
      <c r="B3792" s="0" t="n">
        <v>950221</v>
      </c>
      <c r="C3792" s="0" t="s">
        <v>3570</v>
      </c>
      <c r="D3792" s="1" t="n">
        <v>505.025805</v>
      </c>
    </row>
    <row r="3793" customFormat="false" ht="15.75" hidden="false" customHeight="false" outlineLevel="0" collapsed="false">
      <c r="B3793" s="0" t="n">
        <v>950222</v>
      </c>
      <c r="C3793" s="0" t="s">
        <v>3571</v>
      </c>
      <c r="D3793" s="1" t="n">
        <v>693.870675</v>
      </c>
    </row>
    <row r="3794" customFormat="false" ht="15.75" hidden="false" customHeight="false" outlineLevel="0" collapsed="false">
      <c r="B3794" s="0" t="n">
        <v>950230</v>
      </c>
      <c r="C3794" s="0" t="s">
        <v>3569</v>
      </c>
      <c r="D3794" s="1" t="n">
        <v>1503.05577</v>
      </c>
    </row>
    <row r="3795" customFormat="false" ht="15.75" hidden="false" customHeight="false" outlineLevel="0" collapsed="false">
      <c r="B3795" s="0" t="n">
        <v>950231</v>
      </c>
      <c r="C3795" s="0" t="s">
        <v>3572</v>
      </c>
      <c r="D3795" s="1" t="n">
        <v>169.586895</v>
      </c>
    </row>
    <row r="3796" customFormat="false" ht="15.75" hidden="false" customHeight="false" outlineLevel="0" collapsed="false">
      <c r="B3796" s="0" t="n">
        <v>9502011</v>
      </c>
      <c r="C3796" s="0" t="s">
        <v>3573</v>
      </c>
      <c r="D3796" s="1" t="n">
        <v>563.96688</v>
      </c>
    </row>
    <row r="3797" customFormat="false" ht="15.75" hidden="false" customHeight="false" outlineLevel="0" collapsed="false">
      <c r="B3797" s="0" t="n">
        <v>9502051</v>
      </c>
      <c r="C3797" s="0" t="s">
        <v>3574</v>
      </c>
      <c r="D3797" s="1" t="n">
        <v>459.39024</v>
      </c>
    </row>
    <row r="3798" customFormat="false" ht="15.75" hidden="false" customHeight="false" outlineLevel="0" collapsed="false">
      <c r="B3798" s="0" t="n">
        <v>63002385</v>
      </c>
      <c r="C3798" s="0" t="s">
        <v>3575</v>
      </c>
      <c r="D3798" s="1" t="n">
        <v>73.53045</v>
      </c>
    </row>
    <row r="3799" customFormat="false" ht="15.75" hidden="false" customHeight="false" outlineLevel="0" collapsed="false">
      <c r="B3799" s="0" t="n">
        <v>115006</v>
      </c>
      <c r="C3799" s="0" t="s">
        <v>3576</v>
      </c>
      <c r="D3799" s="1" t="n">
        <v>48.78687</v>
      </c>
    </row>
    <row r="3800" customFormat="false" ht="15.75" hidden="false" customHeight="false" outlineLevel="0" collapsed="false">
      <c r="B3800" s="0" t="n">
        <v>115007</v>
      </c>
      <c r="C3800" s="0" t="s">
        <v>3577</v>
      </c>
      <c r="D3800" s="1" t="n">
        <v>11.43807</v>
      </c>
    </row>
    <row r="3801" customFormat="false" ht="15.75" hidden="false" customHeight="false" outlineLevel="0" collapsed="false">
      <c r="B3801" s="0" t="n">
        <v>115008</v>
      </c>
      <c r="C3801" s="0" t="s">
        <v>3578</v>
      </c>
      <c r="D3801" s="1" t="n">
        <v>63.72639</v>
      </c>
    </row>
    <row r="3802" customFormat="false" ht="15.75" hidden="false" customHeight="false" outlineLevel="0" collapsed="false">
      <c r="B3802" s="0" t="n">
        <v>115009</v>
      </c>
      <c r="C3802" s="0" t="s">
        <v>3579</v>
      </c>
      <c r="D3802" s="1" t="n">
        <v>27.661455</v>
      </c>
    </row>
    <row r="3803" customFormat="false" ht="15.75" hidden="false" customHeight="false" outlineLevel="0" collapsed="false">
      <c r="B3803" s="0" t="n">
        <v>115010</v>
      </c>
      <c r="C3803" s="0" t="s">
        <v>3580</v>
      </c>
      <c r="D3803" s="1" t="n">
        <v>21.70899</v>
      </c>
    </row>
    <row r="3804" customFormat="false" ht="15.75" hidden="false" customHeight="false" outlineLevel="0" collapsed="false">
      <c r="B3804" s="0" t="n">
        <v>115011</v>
      </c>
      <c r="C3804" s="0" t="s">
        <v>3581</v>
      </c>
      <c r="D3804" s="1" t="n">
        <v>33.730635</v>
      </c>
    </row>
    <row r="3805" customFormat="false" ht="15.75" hidden="false" customHeight="false" outlineLevel="0" collapsed="false">
      <c r="B3805" s="0" t="n">
        <v>115013</v>
      </c>
      <c r="C3805" s="0" t="s">
        <v>3582</v>
      </c>
      <c r="D3805" s="1" t="n">
        <v>11.20464</v>
      </c>
    </row>
    <row r="3806" customFormat="false" ht="15.75" hidden="false" customHeight="false" outlineLevel="0" collapsed="false">
      <c r="B3806" s="0" t="n">
        <v>115018</v>
      </c>
      <c r="C3806" s="0" t="s">
        <v>3583</v>
      </c>
      <c r="D3806" s="1" t="n">
        <v>5.719035</v>
      </c>
    </row>
    <row r="3807" customFormat="false" ht="15.75" hidden="false" customHeight="false" outlineLevel="0" collapsed="false">
      <c r="B3807" s="0" t="n">
        <v>115019</v>
      </c>
      <c r="C3807" s="0" t="s">
        <v>3584</v>
      </c>
      <c r="D3807" s="1" t="n">
        <v>10.154205</v>
      </c>
    </row>
    <row r="3808" customFormat="false" ht="15.75" hidden="false" customHeight="false" outlineLevel="0" collapsed="false">
      <c r="B3808" s="0" t="n">
        <v>309003</v>
      </c>
      <c r="C3808" s="0" t="s">
        <v>3585</v>
      </c>
      <c r="D3808" s="1" t="n">
        <v>44.58513</v>
      </c>
    </row>
    <row r="3809" customFormat="false" ht="15.75" hidden="false" customHeight="false" outlineLevel="0" collapsed="false">
      <c r="B3809" s="0" t="n">
        <v>309004</v>
      </c>
      <c r="C3809" s="0" t="s">
        <v>3586</v>
      </c>
      <c r="D3809" s="1" t="n">
        <v>52.871895</v>
      </c>
    </row>
    <row r="3810" customFormat="false" ht="15.75" hidden="false" customHeight="false" outlineLevel="0" collapsed="false">
      <c r="B3810" s="0" t="n">
        <v>309005</v>
      </c>
      <c r="C3810" s="0" t="s">
        <v>3587</v>
      </c>
      <c r="D3810" s="1" t="n">
        <v>29.41218</v>
      </c>
    </row>
    <row r="3811" customFormat="false" ht="15.75" hidden="false" customHeight="false" outlineLevel="0" collapsed="false">
      <c r="B3811" s="0" t="n">
        <v>390451</v>
      </c>
      <c r="C3811" s="0" t="s">
        <v>3588</v>
      </c>
      <c r="D3811" s="1" t="n">
        <v>9.220485</v>
      </c>
    </row>
    <row r="3812" customFormat="false" ht="15.75" hidden="false" customHeight="false" outlineLevel="0" collapsed="false">
      <c r="B3812" s="0" t="n">
        <v>390481</v>
      </c>
      <c r="C3812" s="0" t="s">
        <v>3589</v>
      </c>
      <c r="D3812" s="1" t="n">
        <v>10.154205</v>
      </c>
    </row>
    <row r="3813" customFormat="false" ht="15.75" hidden="false" customHeight="false" outlineLevel="0" collapsed="false">
      <c r="B3813" s="0" t="n">
        <v>390482</v>
      </c>
      <c r="C3813" s="0" t="s">
        <v>3590</v>
      </c>
      <c r="D3813" s="1" t="n">
        <v>1030.59345</v>
      </c>
    </row>
    <row r="3814" customFormat="false" ht="15.75" hidden="false" customHeight="false" outlineLevel="0" collapsed="false">
      <c r="B3814" s="0" t="n">
        <v>390640</v>
      </c>
      <c r="C3814" s="0" t="s">
        <v>3591</v>
      </c>
      <c r="D3814" s="1" t="n">
        <v>28.828605</v>
      </c>
    </row>
    <row r="3815" customFormat="false" ht="15.75" hidden="false" customHeight="false" outlineLevel="0" collapsed="false">
      <c r="B3815" s="0" t="n">
        <v>390757</v>
      </c>
      <c r="C3815" s="0" t="s">
        <v>3592</v>
      </c>
      <c r="D3815" s="1" t="n">
        <v>32.563485</v>
      </c>
    </row>
    <row r="3816" customFormat="false" ht="15.75" hidden="false" customHeight="false" outlineLevel="0" collapsed="false">
      <c r="B3816" s="0" t="n">
        <v>390760</v>
      </c>
      <c r="C3816" s="0" t="s">
        <v>3593</v>
      </c>
      <c r="D3816" s="1" t="n">
        <v>24.74358</v>
      </c>
    </row>
    <row r="3817" customFormat="false" ht="15.75" hidden="false" customHeight="false" outlineLevel="0" collapsed="false">
      <c r="B3817" s="0" t="n">
        <v>390774</v>
      </c>
      <c r="C3817" s="0" t="s">
        <v>3594</v>
      </c>
      <c r="D3817" s="1" t="n">
        <v>53.45547</v>
      </c>
    </row>
    <row r="3818" customFormat="false" ht="15.75" hidden="false" customHeight="false" outlineLevel="0" collapsed="false">
      <c r="B3818" s="0" t="n">
        <v>390775</v>
      </c>
      <c r="C3818" s="0" t="s">
        <v>3595</v>
      </c>
      <c r="D3818" s="1" t="n">
        <v>51.12117</v>
      </c>
    </row>
    <row r="3819" customFormat="false" ht="15.75" hidden="false" customHeight="false" outlineLevel="0" collapsed="false">
      <c r="B3819" s="0" t="n">
        <v>390777</v>
      </c>
      <c r="C3819" s="0" t="s">
        <v>3596</v>
      </c>
      <c r="D3819" s="1" t="n">
        <v>60.808515</v>
      </c>
    </row>
    <row r="3820" customFormat="false" ht="15.75" hidden="false" customHeight="false" outlineLevel="0" collapsed="false">
      <c r="B3820" s="0" t="n">
        <v>390778</v>
      </c>
      <c r="C3820" s="0" t="s">
        <v>3597</v>
      </c>
      <c r="D3820" s="1" t="n">
        <v>191.295885</v>
      </c>
    </row>
    <row r="3821" customFormat="false" ht="15.75" hidden="false" customHeight="false" outlineLevel="0" collapsed="false">
      <c r="B3821" s="0" t="n">
        <v>390781</v>
      </c>
      <c r="C3821" s="0" t="s">
        <v>3598</v>
      </c>
      <c r="D3821" s="1" t="n">
        <v>13.889085</v>
      </c>
    </row>
    <row r="3822" customFormat="false" ht="15.75" hidden="false" customHeight="false" outlineLevel="0" collapsed="false">
      <c r="B3822" s="0" t="n">
        <v>390782</v>
      </c>
      <c r="C3822" s="0" t="s">
        <v>3599</v>
      </c>
      <c r="D3822" s="1" t="n">
        <v>16.223385</v>
      </c>
    </row>
    <row r="3823" customFormat="false" ht="15.75" hidden="false" customHeight="false" outlineLevel="0" collapsed="false">
      <c r="B3823" s="0" t="n">
        <v>390783</v>
      </c>
      <c r="C3823" s="0" t="s">
        <v>3600</v>
      </c>
      <c r="D3823" s="1" t="n">
        <v>13.889085</v>
      </c>
    </row>
    <row r="3824" customFormat="false" ht="15.75" hidden="false" customHeight="false" outlineLevel="0" collapsed="false">
      <c r="B3824" s="0" t="n">
        <v>390800</v>
      </c>
      <c r="C3824" s="0" t="s">
        <v>3601</v>
      </c>
      <c r="D3824" s="1" t="n">
        <v>5.485605</v>
      </c>
    </row>
    <row r="3825" customFormat="false" ht="15.75" hidden="false" customHeight="false" outlineLevel="0" collapsed="false">
      <c r="B3825" s="0" t="n">
        <v>390802</v>
      </c>
      <c r="C3825" s="0" t="s">
        <v>3602</v>
      </c>
      <c r="D3825" s="1" t="n">
        <v>11.554785</v>
      </c>
    </row>
    <row r="3826" customFormat="false" ht="15.75" hidden="false" customHeight="false" outlineLevel="0" collapsed="false">
      <c r="B3826" s="0" t="n">
        <v>390804</v>
      </c>
      <c r="C3826" s="0" t="s">
        <v>3603</v>
      </c>
      <c r="D3826" s="1" t="n">
        <v>12.255075</v>
      </c>
    </row>
    <row r="3827" customFormat="false" ht="15.75" hidden="false" customHeight="false" outlineLevel="0" collapsed="false">
      <c r="B3827" s="0" t="n">
        <v>390806</v>
      </c>
      <c r="C3827" s="0" t="s">
        <v>3604</v>
      </c>
      <c r="D3827" s="1" t="n">
        <v>11.90493</v>
      </c>
    </row>
    <row r="3828" customFormat="false" ht="15.75" hidden="false" customHeight="false" outlineLevel="0" collapsed="false">
      <c r="B3828" s="0" t="n">
        <v>390808</v>
      </c>
      <c r="C3828" s="0" t="s">
        <v>3605</v>
      </c>
      <c r="D3828" s="1" t="n">
        <v>18.791115</v>
      </c>
    </row>
    <row r="3829" customFormat="false" ht="15.75" hidden="false" customHeight="false" outlineLevel="0" collapsed="false">
      <c r="B3829" s="0" t="n">
        <v>390812</v>
      </c>
      <c r="C3829" s="0" t="s">
        <v>3606</v>
      </c>
      <c r="D3829" s="1" t="n">
        <v>9.80406</v>
      </c>
    </row>
    <row r="3830" customFormat="false" ht="15.75" hidden="false" customHeight="false" outlineLevel="0" collapsed="false">
      <c r="B3830" s="0" t="n">
        <v>390813</v>
      </c>
      <c r="C3830" s="0" t="s">
        <v>3607</v>
      </c>
      <c r="D3830" s="1" t="n">
        <v>15.056235</v>
      </c>
    </row>
    <row r="3831" customFormat="false" ht="15.75" hidden="false" customHeight="false" outlineLevel="0" collapsed="false">
      <c r="B3831" s="0" t="n">
        <v>390816</v>
      </c>
      <c r="C3831" s="0" t="s">
        <v>3608</v>
      </c>
      <c r="D3831" s="1" t="n">
        <v>18.791115</v>
      </c>
    </row>
    <row r="3832" customFormat="false" ht="15.75" hidden="false" customHeight="false" outlineLevel="0" collapsed="false">
      <c r="B3832" s="0" t="n">
        <v>390817</v>
      </c>
      <c r="C3832" s="0" t="s">
        <v>3609</v>
      </c>
      <c r="D3832" s="1" t="n">
        <v>11.90493</v>
      </c>
    </row>
    <row r="3833" customFormat="false" ht="15.75" hidden="false" customHeight="false" outlineLevel="0" collapsed="false">
      <c r="B3833" s="0" t="n">
        <v>390818</v>
      </c>
      <c r="C3833" s="0" t="s">
        <v>3610</v>
      </c>
      <c r="D3833" s="1" t="n">
        <v>13.30551</v>
      </c>
    </row>
    <row r="3834" customFormat="false" ht="15.75" hidden="false" customHeight="false" outlineLevel="0" collapsed="false">
      <c r="B3834" s="0" t="n">
        <v>390819</v>
      </c>
      <c r="C3834" s="0" t="s">
        <v>3611</v>
      </c>
      <c r="D3834" s="1" t="n">
        <v>18.791115</v>
      </c>
    </row>
    <row r="3835" customFormat="false" ht="15.75" hidden="false" customHeight="false" outlineLevel="0" collapsed="false">
      <c r="B3835" s="0" t="n">
        <v>390820</v>
      </c>
      <c r="C3835" s="0" t="s">
        <v>3612</v>
      </c>
      <c r="D3835" s="1" t="n">
        <v>20.54184</v>
      </c>
    </row>
    <row r="3836" customFormat="false" ht="15.75" hidden="false" customHeight="false" outlineLevel="0" collapsed="false">
      <c r="B3836" s="0" t="n">
        <v>390821</v>
      </c>
      <c r="C3836" s="0" t="s">
        <v>3613</v>
      </c>
      <c r="D3836" s="1" t="n">
        <v>10.73778</v>
      </c>
    </row>
    <row r="3837" customFormat="false" ht="15.75" hidden="false" customHeight="false" outlineLevel="0" collapsed="false">
      <c r="B3837" s="0" t="n">
        <v>390822</v>
      </c>
      <c r="C3837" s="0" t="s">
        <v>3614</v>
      </c>
      <c r="D3837" s="1" t="n">
        <v>15.056235</v>
      </c>
    </row>
    <row r="3838" customFormat="false" ht="15.75" hidden="false" customHeight="false" outlineLevel="0" collapsed="false">
      <c r="B3838" s="0" t="n">
        <v>390823</v>
      </c>
      <c r="C3838" s="0" t="s">
        <v>3615</v>
      </c>
      <c r="D3838" s="1" t="n">
        <v>15.056235</v>
      </c>
    </row>
    <row r="3839" customFormat="false" ht="15.75" hidden="false" customHeight="false" outlineLevel="0" collapsed="false">
      <c r="B3839" s="0" t="n">
        <v>390824</v>
      </c>
      <c r="C3839" s="0" t="s">
        <v>3616</v>
      </c>
      <c r="D3839" s="1" t="n">
        <v>12.255075</v>
      </c>
    </row>
    <row r="3840" customFormat="false" ht="15.75" hidden="false" customHeight="false" outlineLevel="0" collapsed="false">
      <c r="B3840" s="0" t="n">
        <v>390825</v>
      </c>
      <c r="C3840" s="0" t="s">
        <v>3617</v>
      </c>
      <c r="D3840" s="1" t="n">
        <v>16.223385</v>
      </c>
    </row>
    <row r="3841" customFormat="false" ht="15.75" hidden="false" customHeight="false" outlineLevel="0" collapsed="false">
      <c r="B3841" s="0" t="n">
        <v>390826</v>
      </c>
      <c r="C3841" s="0" t="s">
        <v>3618</v>
      </c>
      <c r="D3841" s="1" t="n">
        <v>19.958265</v>
      </c>
    </row>
    <row r="3842" customFormat="false" ht="15.75" hidden="false" customHeight="false" outlineLevel="0" collapsed="false">
      <c r="B3842" s="0" t="n">
        <v>390829</v>
      </c>
      <c r="C3842" s="0" t="s">
        <v>3619</v>
      </c>
      <c r="D3842" s="1" t="n">
        <v>9.220485</v>
      </c>
    </row>
    <row r="3843" customFormat="false" ht="15.75" hidden="false" customHeight="false" outlineLevel="0" collapsed="false">
      <c r="B3843" s="0" t="n">
        <v>390831</v>
      </c>
      <c r="C3843" s="0" t="s">
        <v>3620</v>
      </c>
      <c r="D3843" s="1" t="n">
        <v>16.223385</v>
      </c>
    </row>
    <row r="3844" customFormat="false" ht="15.75" hidden="false" customHeight="false" outlineLevel="0" collapsed="false">
      <c r="B3844" s="0" t="n">
        <v>390834</v>
      </c>
      <c r="C3844" s="0" t="s">
        <v>3621</v>
      </c>
      <c r="D3844" s="1" t="n">
        <v>19.37469</v>
      </c>
    </row>
    <row r="3845" customFormat="false" ht="15.75" hidden="false" customHeight="false" outlineLevel="0" collapsed="false">
      <c r="B3845" s="0" t="n">
        <v>390835</v>
      </c>
      <c r="C3845" s="0" t="s">
        <v>3622</v>
      </c>
      <c r="D3845" s="1" t="n">
        <v>36.765225</v>
      </c>
    </row>
    <row r="3846" customFormat="false" ht="15.75" hidden="false" customHeight="false" outlineLevel="0" collapsed="false">
      <c r="B3846" s="0" t="n">
        <v>390836</v>
      </c>
      <c r="C3846" s="0" t="s">
        <v>3611</v>
      </c>
      <c r="D3846" s="1" t="n">
        <v>15.056235</v>
      </c>
    </row>
    <row r="3847" customFormat="false" ht="15.75" hidden="false" customHeight="false" outlineLevel="0" collapsed="false">
      <c r="B3847" s="0" t="n">
        <v>390837</v>
      </c>
      <c r="C3847" s="0" t="s">
        <v>3612</v>
      </c>
      <c r="D3847" s="1" t="n">
        <v>16.80696</v>
      </c>
    </row>
    <row r="3848" customFormat="false" ht="15.75" hidden="false" customHeight="false" outlineLevel="0" collapsed="false">
      <c r="B3848" s="0" t="n">
        <v>390913</v>
      </c>
      <c r="C3848" s="0" t="s">
        <v>3623</v>
      </c>
      <c r="D3848" s="1" t="n">
        <v>58.941075</v>
      </c>
    </row>
    <row r="3849" customFormat="false" ht="15.75" hidden="false" customHeight="false" outlineLevel="0" collapsed="false">
      <c r="B3849" s="0" t="n">
        <v>404011</v>
      </c>
      <c r="C3849" s="0" t="s">
        <v>3624</v>
      </c>
      <c r="D3849" s="1" t="n">
        <v>35.48136</v>
      </c>
    </row>
    <row r="3850" customFormat="false" ht="15.75" hidden="false" customHeight="false" outlineLevel="0" collapsed="false">
      <c r="B3850" s="0" t="n">
        <v>409591</v>
      </c>
      <c r="C3850" s="0" t="s">
        <v>3625</v>
      </c>
      <c r="D3850" s="1" t="n">
        <v>58.3575</v>
      </c>
    </row>
    <row r="3851" customFormat="false" ht="15.75" hidden="false" customHeight="false" outlineLevel="0" collapsed="false">
      <c r="B3851" s="0" t="n">
        <v>409760</v>
      </c>
      <c r="C3851" s="0" t="s">
        <v>3626</v>
      </c>
      <c r="D3851" s="1" t="n">
        <v>53.45547</v>
      </c>
    </row>
    <row r="3852" customFormat="false" ht="15.75" hidden="false" customHeight="false" outlineLevel="0" collapsed="false">
      <c r="B3852" s="0" t="n">
        <v>409858</v>
      </c>
      <c r="C3852" s="0" t="s">
        <v>3627</v>
      </c>
      <c r="D3852" s="1" t="n">
        <v>3.96831</v>
      </c>
    </row>
    <row r="3853" customFormat="false" ht="15.75" hidden="false" customHeight="false" outlineLevel="0" collapsed="false">
      <c r="B3853" s="0" t="n">
        <v>415001</v>
      </c>
      <c r="C3853" s="0" t="s">
        <v>3628</v>
      </c>
      <c r="D3853" s="1" t="n">
        <v>58.941075</v>
      </c>
    </row>
    <row r="3854" customFormat="false" ht="15.75" hidden="false" customHeight="false" outlineLevel="0" collapsed="false">
      <c r="B3854" s="0" t="n">
        <v>418036</v>
      </c>
      <c r="C3854" s="0" t="s">
        <v>3629</v>
      </c>
      <c r="D3854" s="1" t="n">
        <v>18.791115</v>
      </c>
    </row>
    <row r="3855" customFormat="false" ht="15.75" hidden="false" customHeight="false" outlineLevel="0" collapsed="false">
      <c r="B3855" s="0" t="n">
        <v>428283</v>
      </c>
      <c r="C3855" s="0" t="s">
        <v>3630</v>
      </c>
      <c r="D3855" s="1" t="n">
        <v>65.477115</v>
      </c>
    </row>
    <row r="3856" customFormat="false" ht="15.75" hidden="false" customHeight="false" outlineLevel="0" collapsed="false">
      <c r="B3856" s="0" t="n">
        <v>428351</v>
      </c>
      <c r="C3856" s="0" t="s">
        <v>3631</v>
      </c>
      <c r="D3856" s="1" t="n">
        <v>102.359055</v>
      </c>
    </row>
    <row r="3857" customFormat="false" ht="15.75" hidden="false" customHeight="false" outlineLevel="0" collapsed="false">
      <c r="B3857" s="0" t="n">
        <v>428352</v>
      </c>
      <c r="C3857" s="0" t="s">
        <v>3632</v>
      </c>
      <c r="D3857" s="1" t="n">
        <v>45.168705</v>
      </c>
    </row>
    <row r="3858" customFormat="false" ht="15.75" hidden="false" customHeight="false" outlineLevel="0" collapsed="false">
      <c r="B3858" s="0" t="n">
        <v>428353</v>
      </c>
      <c r="C3858" s="0" t="s">
        <v>3633</v>
      </c>
      <c r="D3858" s="1" t="n">
        <v>43.41798</v>
      </c>
    </row>
    <row r="3859" customFormat="false" ht="15.75" hidden="false" customHeight="false" outlineLevel="0" collapsed="false">
      <c r="B3859" s="0" t="n">
        <v>435007</v>
      </c>
      <c r="C3859" s="0" t="s">
        <v>3634</v>
      </c>
      <c r="D3859" s="1" t="n">
        <v>31.396335</v>
      </c>
    </row>
    <row r="3860" customFormat="false" ht="15.75" hidden="false" customHeight="false" outlineLevel="0" collapsed="false">
      <c r="B3860" s="0" t="n">
        <v>435012</v>
      </c>
      <c r="C3860" s="0" t="s">
        <v>3635</v>
      </c>
      <c r="D3860" s="1" t="n">
        <v>34.31421</v>
      </c>
    </row>
    <row r="3861" customFormat="false" ht="15.75" hidden="false" customHeight="false" outlineLevel="0" collapsed="false">
      <c r="B3861" s="0" t="n">
        <v>445842</v>
      </c>
      <c r="C3861" s="0" t="s">
        <v>3636</v>
      </c>
      <c r="D3861" s="1" t="n">
        <v>40.266675</v>
      </c>
    </row>
    <row r="3862" customFormat="false" ht="15.75" hidden="false" customHeight="false" outlineLevel="0" collapsed="false">
      <c r="B3862" s="0" t="n">
        <v>445843</v>
      </c>
      <c r="C3862" s="0" t="s">
        <v>3637</v>
      </c>
      <c r="D3862" s="1" t="n">
        <v>35.48136</v>
      </c>
    </row>
    <row r="3863" customFormat="false" ht="15.75" hidden="false" customHeight="false" outlineLevel="0" collapsed="false">
      <c r="B3863" s="0" t="n">
        <v>455942</v>
      </c>
      <c r="C3863" s="0" t="s">
        <v>3638</v>
      </c>
      <c r="D3863" s="1" t="n">
        <v>52.871895</v>
      </c>
    </row>
    <row r="3864" customFormat="false" ht="15.75" hidden="false" customHeight="false" outlineLevel="0" collapsed="false">
      <c r="B3864" s="0" t="n">
        <v>455944</v>
      </c>
      <c r="C3864" s="0" t="s">
        <v>3639</v>
      </c>
      <c r="D3864" s="1" t="n">
        <v>55.439625</v>
      </c>
    </row>
    <row r="3865" customFormat="false" ht="15.75" hidden="false" customHeight="false" outlineLevel="0" collapsed="false">
      <c r="B3865" s="0" t="n">
        <v>490067</v>
      </c>
      <c r="C3865" s="0" t="s">
        <v>3640</v>
      </c>
      <c r="D3865" s="1" t="n">
        <v>11.554785</v>
      </c>
    </row>
    <row r="3866" customFormat="false" ht="15.75" hidden="false" customHeight="false" outlineLevel="0" collapsed="false">
      <c r="B3866" s="0" t="n">
        <v>490068</v>
      </c>
      <c r="C3866" s="0" t="s">
        <v>3641</v>
      </c>
      <c r="D3866" s="1" t="n">
        <v>8.87034</v>
      </c>
    </row>
    <row r="3867" customFormat="false" ht="15.75" hidden="false" customHeight="false" outlineLevel="0" collapsed="false">
      <c r="B3867" s="0" t="n">
        <v>490079</v>
      </c>
      <c r="C3867" s="0" t="s">
        <v>3642</v>
      </c>
      <c r="D3867" s="1" t="n">
        <v>26.494305</v>
      </c>
    </row>
    <row r="3868" customFormat="false" ht="15.75" hidden="false" customHeight="false" outlineLevel="0" collapsed="false">
      <c r="B3868" s="0" t="n">
        <v>490080</v>
      </c>
      <c r="C3868" s="0" t="s">
        <v>3643</v>
      </c>
      <c r="D3868" s="1" t="n">
        <v>15.056235</v>
      </c>
    </row>
    <row r="3869" customFormat="false" ht="15.75" hidden="false" customHeight="false" outlineLevel="0" collapsed="false">
      <c r="B3869" s="0" t="n">
        <v>490081</v>
      </c>
      <c r="C3869" s="0" t="s">
        <v>3644</v>
      </c>
      <c r="D3869" s="1" t="n">
        <v>12.721935</v>
      </c>
    </row>
    <row r="3870" customFormat="false" ht="15.75" hidden="false" customHeight="false" outlineLevel="0" collapsed="false">
      <c r="B3870" s="0" t="n">
        <v>490084</v>
      </c>
      <c r="C3870" s="0" t="s">
        <v>3645</v>
      </c>
      <c r="D3870" s="1" t="n">
        <v>22.292565</v>
      </c>
    </row>
    <row r="3871" customFormat="false" ht="15.75" hidden="false" customHeight="false" outlineLevel="0" collapsed="false">
      <c r="B3871" s="0" t="n">
        <v>490088</v>
      </c>
      <c r="C3871" s="0" t="s">
        <v>3646</v>
      </c>
      <c r="D3871" s="1" t="n">
        <v>47.503005</v>
      </c>
    </row>
    <row r="3872" customFormat="false" ht="15.75" hidden="false" customHeight="false" outlineLevel="0" collapsed="false">
      <c r="B3872" s="0" t="n">
        <v>490089</v>
      </c>
      <c r="C3872" s="0" t="s">
        <v>3647</v>
      </c>
      <c r="D3872" s="1" t="n">
        <v>52.871895</v>
      </c>
    </row>
    <row r="3873" customFormat="false" ht="15.75" hidden="false" customHeight="false" outlineLevel="0" collapsed="false">
      <c r="B3873" s="0" t="n">
        <v>490090</v>
      </c>
      <c r="C3873" s="0" t="s">
        <v>3648</v>
      </c>
      <c r="D3873" s="1" t="n">
        <v>21.70899</v>
      </c>
    </row>
    <row r="3874" customFormat="false" ht="15.75" hidden="false" customHeight="false" outlineLevel="0" collapsed="false">
      <c r="B3874" s="0" t="n">
        <v>490091</v>
      </c>
      <c r="C3874" s="0" t="s">
        <v>3649</v>
      </c>
      <c r="D3874" s="1" t="n">
        <v>95.7063</v>
      </c>
    </row>
    <row r="3875" customFormat="false" ht="15.75" hidden="false" customHeight="false" outlineLevel="0" collapsed="false">
      <c r="B3875" s="0" t="n">
        <v>490092</v>
      </c>
      <c r="C3875" s="0" t="s">
        <v>3650</v>
      </c>
      <c r="D3875" s="1" t="n">
        <v>30.81276</v>
      </c>
    </row>
    <row r="3876" customFormat="false" ht="15.75" hidden="false" customHeight="false" outlineLevel="0" collapsed="false">
      <c r="B3876" s="0" t="n">
        <v>490093</v>
      </c>
      <c r="C3876" s="0" t="s">
        <v>3651</v>
      </c>
      <c r="D3876" s="1" t="n">
        <v>49.370445</v>
      </c>
    </row>
    <row r="3877" customFormat="false" ht="15.75" hidden="false" customHeight="false" outlineLevel="0" collapsed="false">
      <c r="B3877" s="0" t="n">
        <v>490094</v>
      </c>
      <c r="C3877" s="0" t="s">
        <v>3652</v>
      </c>
      <c r="D3877" s="1" t="n">
        <v>42.834405</v>
      </c>
    </row>
    <row r="3878" customFormat="false" ht="15.75" hidden="false" customHeight="false" outlineLevel="0" collapsed="false">
      <c r="B3878" s="0" t="n">
        <v>490103</v>
      </c>
      <c r="C3878" s="0" t="s">
        <v>3653</v>
      </c>
      <c r="D3878" s="1" t="n">
        <v>46.335855</v>
      </c>
    </row>
    <row r="3879" customFormat="false" ht="15.75" hidden="false" customHeight="false" outlineLevel="0" collapsed="false">
      <c r="B3879" s="0" t="n">
        <v>490326</v>
      </c>
      <c r="C3879" s="0" t="s">
        <v>3654</v>
      </c>
      <c r="D3879" s="1" t="n">
        <v>16.223385</v>
      </c>
    </row>
    <row r="3880" customFormat="false" ht="15.75" hidden="false" customHeight="false" outlineLevel="0" collapsed="false">
      <c r="B3880" s="0" t="n">
        <v>490327</v>
      </c>
      <c r="C3880" s="0" t="s">
        <v>3655</v>
      </c>
      <c r="D3880" s="1" t="n">
        <v>11.554785</v>
      </c>
    </row>
    <row r="3881" customFormat="false" ht="15.75" hidden="false" customHeight="false" outlineLevel="0" collapsed="false">
      <c r="B3881" s="0" t="n">
        <v>490328</v>
      </c>
      <c r="C3881" s="0" t="s">
        <v>3656</v>
      </c>
      <c r="D3881" s="1" t="n">
        <v>18.791115</v>
      </c>
    </row>
    <row r="3882" customFormat="false" ht="15.75" hidden="false" customHeight="false" outlineLevel="0" collapsed="false">
      <c r="B3882" s="0" t="n">
        <v>490329</v>
      </c>
      <c r="C3882" s="0" t="s">
        <v>3657</v>
      </c>
      <c r="D3882" s="1" t="n">
        <v>16.223385</v>
      </c>
    </row>
    <row r="3883" customFormat="false" ht="15.75" hidden="false" customHeight="false" outlineLevel="0" collapsed="false">
      <c r="B3883" s="0" t="n">
        <v>499399</v>
      </c>
      <c r="C3883" s="0" t="s">
        <v>3658</v>
      </c>
      <c r="D3883" s="1" t="n">
        <v>8.987055</v>
      </c>
    </row>
    <row r="3884" customFormat="false" ht="15.75" hidden="false" customHeight="false" outlineLevel="0" collapsed="false">
      <c r="B3884" s="0" t="n">
        <v>499445</v>
      </c>
      <c r="C3884" s="0" t="s">
        <v>3659</v>
      </c>
      <c r="D3884" s="1" t="n">
        <v>78.89934</v>
      </c>
    </row>
    <row r="3885" customFormat="false" ht="15.75" hidden="false" customHeight="false" outlineLevel="0" collapsed="false">
      <c r="B3885" s="0" t="n">
        <v>499449</v>
      </c>
      <c r="C3885" s="0" t="s">
        <v>3660</v>
      </c>
      <c r="D3885" s="1" t="n">
        <v>25.327155</v>
      </c>
    </row>
    <row r="3886" customFormat="false" ht="15.75" hidden="false" customHeight="false" outlineLevel="0" collapsed="false">
      <c r="B3886" s="0" t="n">
        <v>499458</v>
      </c>
      <c r="C3886" s="0" t="s">
        <v>3661</v>
      </c>
      <c r="D3886" s="1" t="n">
        <v>68.044845</v>
      </c>
    </row>
    <row r="3887" customFormat="false" ht="15.75" hidden="false" customHeight="false" outlineLevel="0" collapsed="false">
      <c r="B3887" s="0" t="n">
        <v>499463</v>
      </c>
      <c r="C3887" s="0" t="s">
        <v>3662</v>
      </c>
      <c r="D3887" s="1" t="n">
        <v>15.056235</v>
      </c>
    </row>
    <row r="3888" customFormat="false" ht="15.75" hidden="false" customHeight="false" outlineLevel="0" collapsed="false">
      <c r="B3888" s="0" t="n">
        <v>499597</v>
      </c>
      <c r="C3888" s="0" t="s">
        <v>3663</v>
      </c>
      <c r="D3888" s="1" t="n">
        <v>78.315765</v>
      </c>
    </row>
    <row r="3889" customFormat="false" ht="15.75" hidden="false" customHeight="false" outlineLevel="0" collapsed="false">
      <c r="B3889" s="0" t="n">
        <v>499760</v>
      </c>
      <c r="C3889" s="0" t="s">
        <v>3664</v>
      </c>
      <c r="D3889" s="1" t="n">
        <v>151.612785</v>
      </c>
    </row>
    <row r="3890" customFormat="false" ht="15.75" hidden="false" customHeight="false" outlineLevel="0" collapsed="false">
      <c r="B3890" s="0" t="n">
        <v>499761</v>
      </c>
      <c r="C3890" s="0" t="s">
        <v>3665</v>
      </c>
      <c r="D3890" s="1" t="n">
        <v>145.543605</v>
      </c>
    </row>
    <row r="3891" customFormat="false" ht="15.75" hidden="false" customHeight="false" outlineLevel="0" collapsed="false">
      <c r="B3891" s="0" t="n">
        <v>499762</v>
      </c>
      <c r="C3891" s="0" t="s">
        <v>3666</v>
      </c>
      <c r="D3891" s="1" t="n">
        <v>55.439625</v>
      </c>
    </row>
    <row r="3892" customFormat="false" ht="15.75" hidden="false" customHeight="false" outlineLevel="0" collapsed="false">
      <c r="B3892" s="0" t="n">
        <v>499763</v>
      </c>
      <c r="C3892" s="0" t="s">
        <v>3667</v>
      </c>
      <c r="D3892" s="1" t="n">
        <v>56.606775</v>
      </c>
    </row>
    <row r="3893" customFormat="false" ht="15.75" hidden="false" customHeight="false" outlineLevel="0" collapsed="false">
      <c r="B3893" s="0" t="n">
        <v>630024</v>
      </c>
      <c r="C3893" s="0" t="s">
        <v>3668</v>
      </c>
      <c r="D3893" s="1" t="n">
        <v>200.7498</v>
      </c>
    </row>
    <row r="3894" customFormat="false" ht="15.75" hidden="false" customHeight="false" outlineLevel="0" collapsed="false">
      <c r="B3894" s="0" t="n">
        <v>703907</v>
      </c>
      <c r="C3894" s="0" t="s">
        <v>3669</v>
      </c>
      <c r="D3894" s="1" t="n">
        <v>0.93372</v>
      </c>
    </row>
    <row r="3895" customFormat="false" ht="15.75" hidden="false" customHeight="false" outlineLevel="0" collapsed="false">
      <c r="B3895" s="0" t="n">
        <v>703917</v>
      </c>
      <c r="C3895" s="0" t="s">
        <v>3670</v>
      </c>
      <c r="D3895" s="1" t="n">
        <v>0.93372</v>
      </c>
    </row>
    <row r="3896" customFormat="false" ht="15.75" hidden="false" customHeight="false" outlineLevel="0" collapsed="false">
      <c r="B3896" s="0" t="n">
        <v>704400</v>
      </c>
      <c r="C3896" s="0" t="s">
        <v>3671</v>
      </c>
      <c r="D3896" s="1" t="n">
        <v>6.185895</v>
      </c>
    </row>
    <row r="3897" customFormat="false" ht="15.75" hidden="false" customHeight="false" outlineLevel="0" collapsed="false">
      <c r="B3897" s="0" t="n">
        <v>704907</v>
      </c>
      <c r="C3897" s="0" t="s">
        <v>3672</v>
      </c>
      <c r="D3897" s="1" t="n">
        <v>1.050435</v>
      </c>
    </row>
    <row r="3898" customFormat="false" ht="15.75" hidden="false" customHeight="false" outlineLevel="0" collapsed="false">
      <c r="B3898" s="0" t="n">
        <v>705105</v>
      </c>
      <c r="C3898" s="0" t="s">
        <v>3673</v>
      </c>
      <c r="D3898" s="1" t="n">
        <v>0.93372</v>
      </c>
    </row>
    <row r="3899" customFormat="false" ht="15.75" hidden="false" customHeight="false" outlineLevel="0" collapsed="false">
      <c r="B3899" s="0" t="n">
        <v>705106</v>
      </c>
      <c r="C3899" s="0" t="s">
        <v>3674</v>
      </c>
      <c r="D3899" s="1" t="n">
        <v>1.16715</v>
      </c>
    </row>
    <row r="3900" customFormat="false" ht="15.75" hidden="false" customHeight="false" outlineLevel="0" collapsed="false">
      <c r="B3900" s="0" t="n">
        <v>706901</v>
      </c>
      <c r="C3900" s="0" t="s">
        <v>3675</v>
      </c>
      <c r="D3900" s="1" t="n">
        <v>2.3343</v>
      </c>
    </row>
    <row r="3901" customFormat="false" ht="15.75" hidden="false" customHeight="false" outlineLevel="0" collapsed="false">
      <c r="B3901" s="0" t="n">
        <v>708911</v>
      </c>
      <c r="C3901" s="0" t="s">
        <v>3676</v>
      </c>
      <c r="D3901" s="1" t="n">
        <v>6.76947</v>
      </c>
    </row>
    <row r="3902" customFormat="false" ht="15.75" hidden="false" customHeight="false" outlineLevel="0" collapsed="false">
      <c r="B3902" s="0" t="n">
        <v>708914</v>
      </c>
      <c r="C3902" s="0" t="s">
        <v>3677</v>
      </c>
      <c r="D3902" s="1" t="n">
        <v>7.70319</v>
      </c>
    </row>
    <row r="3903" customFormat="false" ht="15.75" hidden="false" customHeight="false" outlineLevel="0" collapsed="false">
      <c r="B3903" s="0" t="n">
        <v>709324</v>
      </c>
      <c r="C3903" s="0" t="s">
        <v>3678</v>
      </c>
      <c r="D3903" s="1" t="n">
        <v>6.185895</v>
      </c>
    </row>
    <row r="3904" customFormat="false" ht="15.75" hidden="false" customHeight="false" outlineLevel="0" collapsed="false">
      <c r="B3904" s="0" t="n">
        <v>709936</v>
      </c>
      <c r="C3904" s="0" t="s">
        <v>3679</v>
      </c>
      <c r="D3904" s="1" t="n">
        <v>0.817005</v>
      </c>
    </row>
    <row r="3905" customFormat="false" ht="15.75" hidden="false" customHeight="false" outlineLevel="0" collapsed="false">
      <c r="B3905" s="0" t="n">
        <v>716021</v>
      </c>
      <c r="C3905" s="0" t="s">
        <v>3680</v>
      </c>
      <c r="D3905" s="1" t="n">
        <v>42.834405</v>
      </c>
    </row>
    <row r="3906" customFormat="false" ht="15.75" hidden="false" customHeight="false" outlineLevel="0" collapsed="false">
      <c r="B3906" s="0" t="n">
        <v>716025</v>
      </c>
      <c r="C3906" s="0" t="s">
        <v>3681</v>
      </c>
      <c r="D3906" s="1" t="n">
        <v>65.477115</v>
      </c>
    </row>
    <row r="3907" customFormat="false" ht="15.75" hidden="false" customHeight="false" outlineLevel="0" collapsed="false">
      <c r="B3907" s="0" t="n">
        <v>716056</v>
      </c>
      <c r="C3907" s="0" t="s">
        <v>3682</v>
      </c>
      <c r="D3907" s="1" t="n">
        <v>16.223385</v>
      </c>
    </row>
    <row r="3908" customFormat="false" ht="15.75" hidden="false" customHeight="false" outlineLevel="0" collapsed="false">
      <c r="B3908" s="0" t="n">
        <v>716072</v>
      </c>
      <c r="C3908" s="0" t="s">
        <v>3683</v>
      </c>
      <c r="D3908" s="1" t="n">
        <v>82.40079</v>
      </c>
    </row>
    <row r="3909" customFormat="false" ht="15.75" hidden="false" customHeight="false" outlineLevel="0" collapsed="false">
      <c r="B3909" s="0" t="n">
        <v>716074</v>
      </c>
      <c r="C3909" s="0" t="s">
        <v>3684</v>
      </c>
      <c r="D3909" s="1" t="n">
        <v>19.37469</v>
      </c>
    </row>
    <row r="3910" customFormat="false" ht="15.75" hidden="false" customHeight="false" outlineLevel="0" collapsed="false">
      <c r="B3910" s="0" t="n">
        <v>716078</v>
      </c>
      <c r="C3910" s="0" t="s">
        <v>3685</v>
      </c>
      <c r="D3910" s="1" t="n">
        <v>51.704745</v>
      </c>
    </row>
    <row r="3911" customFormat="false" ht="15.75" hidden="false" customHeight="false" outlineLevel="0" collapsed="false">
      <c r="B3911" s="0" t="n">
        <v>716079</v>
      </c>
      <c r="C3911" s="0" t="s">
        <v>3686</v>
      </c>
      <c r="D3911" s="1" t="n">
        <v>116.715</v>
      </c>
    </row>
    <row r="3912" customFormat="false" ht="15.75" hidden="false" customHeight="false" outlineLevel="0" collapsed="false">
      <c r="B3912" s="0" t="n">
        <v>716080</v>
      </c>
      <c r="C3912" s="0" t="s">
        <v>3687</v>
      </c>
      <c r="D3912" s="1" t="n">
        <v>125.001765</v>
      </c>
    </row>
    <row r="3913" customFormat="false" ht="15.75" hidden="false" customHeight="false" outlineLevel="0" collapsed="false">
      <c r="B3913" s="0" t="n">
        <v>716081</v>
      </c>
      <c r="C3913" s="0" t="s">
        <v>3522</v>
      </c>
      <c r="D3913" s="1" t="n">
        <v>74.580885</v>
      </c>
    </row>
    <row r="3914" customFormat="false" ht="15.75" hidden="false" customHeight="false" outlineLevel="0" collapsed="false">
      <c r="B3914" s="0" t="n">
        <v>716148</v>
      </c>
      <c r="C3914" s="0" t="s">
        <v>3688</v>
      </c>
      <c r="D3914" s="1" t="n">
        <v>27.661455</v>
      </c>
    </row>
    <row r="3915" customFormat="false" ht="15.75" hidden="false" customHeight="false" outlineLevel="0" collapsed="false">
      <c r="B3915" s="0" t="n">
        <v>716149</v>
      </c>
      <c r="C3915" s="0" t="s">
        <v>3689</v>
      </c>
      <c r="D3915" s="1" t="n">
        <v>28.828605</v>
      </c>
    </row>
    <row r="3916" customFormat="false" ht="15.75" hidden="false" customHeight="false" outlineLevel="0" collapsed="false">
      <c r="B3916" s="0" t="n">
        <v>716150</v>
      </c>
      <c r="C3916" s="0" t="s">
        <v>3690</v>
      </c>
      <c r="D3916" s="1" t="n">
        <v>30.81276</v>
      </c>
    </row>
    <row r="3917" customFormat="false" ht="15.75" hidden="false" customHeight="false" outlineLevel="0" collapsed="false">
      <c r="B3917" s="0" t="n">
        <v>716151</v>
      </c>
      <c r="C3917" s="0" t="s">
        <v>3691</v>
      </c>
      <c r="D3917" s="1" t="n">
        <v>34.31421</v>
      </c>
    </row>
    <row r="3918" customFormat="false" ht="15.75" hidden="false" customHeight="false" outlineLevel="0" collapsed="false">
      <c r="B3918" s="0" t="n">
        <v>717031</v>
      </c>
      <c r="C3918" s="0" t="s">
        <v>3692</v>
      </c>
      <c r="D3918" s="1" t="n">
        <v>29.41218</v>
      </c>
    </row>
    <row r="3919" customFormat="false" ht="15.75" hidden="false" customHeight="false" outlineLevel="0" collapsed="false">
      <c r="B3919" s="0" t="n">
        <v>717045</v>
      </c>
      <c r="C3919" s="0" t="s">
        <v>3693</v>
      </c>
      <c r="D3919" s="1" t="n">
        <v>44.001555</v>
      </c>
    </row>
    <row r="3920" customFormat="false" ht="15.75" hidden="false" customHeight="false" outlineLevel="0" collapsed="false">
      <c r="B3920" s="0" t="n">
        <v>718002</v>
      </c>
      <c r="C3920" s="0" t="s">
        <v>3694</v>
      </c>
      <c r="D3920" s="1" t="n">
        <v>34.31421</v>
      </c>
    </row>
    <row r="3921" customFormat="false" ht="15.75" hidden="false" customHeight="false" outlineLevel="0" collapsed="false">
      <c r="B3921" s="0" t="n">
        <v>718009</v>
      </c>
      <c r="C3921" s="0" t="s">
        <v>3695</v>
      </c>
      <c r="D3921" s="1" t="n">
        <v>47.503005</v>
      </c>
    </row>
    <row r="3922" customFormat="false" ht="15.75" hidden="false" customHeight="false" outlineLevel="0" collapsed="false">
      <c r="B3922" s="0" t="n">
        <v>718018</v>
      </c>
      <c r="C3922" s="0" t="s">
        <v>3696</v>
      </c>
      <c r="D3922" s="1" t="n">
        <v>45.168705</v>
      </c>
    </row>
    <row r="3923" customFormat="false" ht="15.75" hidden="false" customHeight="false" outlineLevel="0" collapsed="false">
      <c r="B3923" s="0" t="n">
        <v>718029</v>
      </c>
      <c r="C3923" s="0" t="s">
        <v>3697</v>
      </c>
      <c r="D3923" s="1" t="n">
        <v>64.309965</v>
      </c>
    </row>
    <row r="3924" customFormat="false" ht="15.75" hidden="false" customHeight="false" outlineLevel="0" collapsed="false">
      <c r="B3924" s="0" t="n">
        <v>718051</v>
      </c>
      <c r="C3924" s="0" t="s">
        <v>3698</v>
      </c>
      <c r="D3924" s="1" t="n">
        <v>50.537595</v>
      </c>
    </row>
    <row r="3925" customFormat="false" ht="15.75" hidden="false" customHeight="false" outlineLevel="0" collapsed="false">
      <c r="B3925" s="0" t="n">
        <v>718075</v>
      </c>
      <c r="C3925" s="0" t="s">
        <v>3699</v>
      </c>
      <c r="D3925" s="1" t="n">
        <v>46.91943</v>
      </c>
    </row>
    <row r="3926" customFormat="false" ht="15.75" hidden="false" customHeight="false" outlineLevel="0" collapsed="false">
      <c r="B3926" s="0" t="n">
        <v>718076</v>
      </c>
      <c r="C3926" s="0" t="s">
        <v>3700</v>
      </c>
      <c r="D3926" s="1" t="n">
        <v>54.85605</v>
      </c>
    </row>
    <row r="3927" customFormat="false" ht="15.75" hidden="false" customHeight="false" outlineLevel="0" collapsed="false">
      <c r="B3927" s="0" t="n">
        <v>718079</v>
      </c>
      <c r="C3927" s="0" t="s">
        <v>3701</v>
      </c>
      <c r="D3927" s="1" t="n">
        <v>204.48468</v>
      </c>
    </row>
    <row r="3928" customFormat="false" ht="15.75" hidden="false" customHeight="false" outlineLevel="0" collapsed="false">
      <c r="B3928" s="0" t="n">
        <v>718190</v>
      </c>
      <c r="C3928" s="0" t="s">
        <v>3702</v>
      </c>
      <c r="D3928" s="1" t="n">
        <v>60.22494</v>
      </c>
    </row>
    <row r="3929" customFormat="false" ht="15.75" hidden="false" customHeight="false" outlineLevel="0" collapsed="false">
      <c r="B3929" s="0" t="n">
        <v>718212</v>
      </c>
      <c r="C3929" s="0" t="s">
        <v>3703</v>
      </c>
      <c r="D3929" s="1" t="n">
        <v>1.283865</v>
      </c>
    </row>
    <row r="3930" customFormat="false" ht="15.75" hidden="false" customHeight="false" outlineLevel="0" collapsed="false">
      <c r="B3930" s="0" t="n">
        <v>718367</v>
      </c>
      <c r="C3930" s="0" t="s">
        <v>3704</v>
      </c>
      <c r="D3930" s="1" t="n">
        <v>10.73778</v>
      </c>
    </row>
    <row r="3931" customFormat="false" ht="15.75" hidden="false" customHeight="false" outlineLevel="0" collapsed="false">
      <c r="B3931" s="0" t="n">
        <v>719001</v>
      </c>
      <c r="C3931" s="0" t="s">
        <v>3705</v>
      </c>
      <c r="D3931" s="1" t="n">
        <v>68.62842</v>
      </c>
    </row>
    <row r="3932" customFormat="false" ht="15.75" hidden="false" customHeight="false" outlineLevel="0" collapsed="false">
      <c r="B3932" s="0" t="n">
        <v>719131</v>
      </c>
      <c r="C3932" s="0" t="s">
        <v>3706</v>
      </c>
      <c r="D3932" s="1" t="n">
        <v>27.661455</v>
      </c>
    </row>
    <row r="3933" customFormat="false" ht="15.75" hidden="false" customHeight="false" outlineLevel="0" collapsed="false">
      <c r="B3933" s="0" t="n">
        <v>719143</v>
      </c>
      <c r="C3933" s="0" t="s">
        <v>3707</v>
      </c>
      <c r="D3933" s="1" t="n">
        <v>43.41798</v>
      </c>
    </row>
    <row r="3934" customFormat="false" ht="15.75" hidden="false" customHeight="false" outlineLevel="0" collapsed="false">
      <c r="B3934" s="0" t="n">
        <v>719165</v>
      </c>
      <c r="C3934" s="0" t="s">
        <v>3708</v>
      </c>
      <c r="D3934" s="1" t="n">
        <v>63.72639</v>
      </c>
    </row>
    <row r="3935" customFormat="false" ht="15.75" hidden="false" customHeight="false" outlineLevel="0" collapsed="false">
      <c r="B3935" s="0" t="n">
        <v>719193</v>
      </c>
      <c r="C3935" s="0" t="s">
        <v>3709</v>
      </c>
      <c r="D3935" s="1" t="n">
        <v>60.22494</v>
      </c>
    </row>
    <row r="3936" customFormat="false" ht="15.75" hidden="false" customHeight="false" outlineLevel="0" collapsed="false">
      <c r="B3936" s="0" t="n">
        <v>719205</v>
      </c>
      <c r="C3936" s="0" t="s">
        <v>3710</v>
      </c>
      <c r="D3936" s="1" t="n">
        <v>27.661455</v>
      </c>
    </row>
    <row r="3937" customFormat="false" ht="15.75" hidden="false" customHeight="false" outlineLevel="0" collapsed="false">
      <c r="B3937" s="0" t="n">
        <v>720254</v>
      </c>
      <c r="C3937" s="0" t="s">
        <v>3711</v>
      </c>
      <c r="D3937" s="1" t="n">
        <v>66.29412</v>
      </c>
    </row>
    <row r="3938" customFormat="false" ht="15.75" hidden="false" customHeight="false" outlineLevel="0" collapsed="false">
      <c r="B3938" s="0" t="n">
        <v>720255</v>
      </c>
      <c r="C3938" s="0" t="s">
        <v>3712</v>
      </c>
      <c r="D3938" s="1" t="n">
        <v>66.29412</v>
      </c>
    </row>
    <row r="3939" customFormat="false" ht="15.75" hidden="false" customHeight="false" outlineLevel="0" collapsed="false">
      <c r="B3939" s="0" t="n">
        <v>721011</v>
      </c>
      <c r="C3939" s="0" t="s">
        <v>3713</v>
      </c>
      <c r="D3939" s="1" t="n">
        <v>0.93372</v>
      </c>
    </row>
    <row r="3940" customFormat="false" ht="15.75" hidden="false" customHeight="false" outlineLevel="0" collapsed="false">
      <c r="B3940" s="0" t="n">
        <v>721021</v>
      </c>
      <c r="C3940" s="0" t="s">
        <v>3714</v>
      </c>
      <c r="D3940" s="1" t="n">
        <v>2.10087</v>
      </c>
    </row>
    <row r="3941" customFormat="false" ht="15.75" hidden="false" customHeight="false" outlineLevel="0" collapsed="false">
      <c r="B3941" s="0" t="n">
        <v>722005</v>
      </c>
      <c r="C3941" s="0" t="s">
        <v>3715</v>
      </c>
      <c r="D3941" s="1" t="n">
        <v>8.87034</v>
      </c>
    </row>
    <row r="3942" customFormat="false" ht="15.75" hidden="false" customHeight="false" outlineLevel="0" collapsed="false">
      <c r="B3942" s="0" t="n">
        <v>722275</v>
      </c>
      <c r="C3942" s="0" t="s">
        <v>3716</v>
      </c>
      <c r="D3942" s="1" t="n">
        <v>3.151305</v>
      </c>
    </row>
    <row r="3943" customFormat="false" ht="15.75" hidden="false" customHeight="false" outlineLevel="0" collapsed="false">
      <c r="B3943" s="0" t="n">
        <v>723028</v>
      </c>
      <c r="C3943" s="0" t="s">
        <v>3717</v>
      </c>
      <c r="D3943" s="1" t="n">
        <v>1.16715</v>
      </c>
    </row>
    <row r="3944" customFormat="false" ht="15.75" hidden="false" customHeight="false" outlineLevel="0" collapsed="false">
      <c r="B3944" s="0" t="n">
        <v>726916</v>
      </c>
      <c r="C3944" s="0" t="s">
        <v>3718</v>
      </c>
      <c r="D3944" s="1" t="n">
        <v>1.050435</v>
      </c>
    </row>
    <row r="3945" customFormat="false" ht="15.75" hidden="false" customHeight="false" outlineLevel="0" collapsed="false">
      <c r="B3945" s="0" t="n">
        <v>727156</v>
      </c>
      <c r="C3945" s="0" t="s">
        <v>3719</v>
      </c>
      <c r="D3945" s="1" t="n">
        <v>5.719035</v>
      </c>
    </row>
    <row r="3946" customFormat="false" ht="15.75" hidden="false" customHeight="false" outlineLevel="0" collapsed="false">
      <c r="B3946" s="0" t="n">
        <v>727725</v>
      </c>
      <c r="C3946" s="0" t="s">
        <v>3720</v>
      </c>
      <c r="D3946" s="1" t="n">
        <v>17.390535</v>
      </c>
    </row>
    <row r="3947" customFormat="false" ht="15.75" hidden="false" customHeight="false" outlineLevel="0" collapsed="false">
      <c r="B3947" s="0" t="n">
        <v>728062</v>
      </c>
      <c r="C3947" s="0" t="s">
        <v>3721</v>
      </c>
      <c r="D3947" s="1" t="n">
        <v>0.817005</v>
      </c>
    </row>
    <row r="3948" customFormat="false" ht="15.75" hidden="false" customHeight="false" outlineLevel="0" collapsed="false">
      <c r="B3948" s="0" t="n">
        <v>730901</v>
      </c>
      <c r="C3948" s="0" t="s">
        <v>3722</v>
      </c>
      <c r="D3948" s="1" t="n">
        <v>1.16715</v>
      </c>
    </row>
    <row r="3949" customFormat="false" ht="15.75" hidden="false" customHeight="false" outlineLevel="0" collapsed="false">
      <c r="B3949" s="0" t="n">
        <v>730903</v>
      </c>
      <c r="C3949" s="0" t="s">
        <v>3723</v>
      </c>
      <c r="D3949" s="1" t="n">
        <v>0.70029</v>
      </c>
    </row>
    <row r="3950" customFormat="false" ht="15.75" hidden="false" customHeight="false" outlineLevel="0" collapsed="false">
      <c r="B3950" s="0" t="n">
        <v>730904</v>
      </c>
      <c r="C3950" s="0" t="s">
        <v>3724</v>
      </c>
      <c r="D3950" s="1" t="n">
        <v>0.70029</v>
      </c>
    </row>
    <row r="3951" customFormat="false" ht="15.75" hidden="false" customHeight="false" outlineLevel="0" collapsed="false">
      <c r="B3951" s="0" t="n">
        <v>731023</v>
      </c>
      <c r="C3951" s="0" t="s">
        <v>3725</v>
      </c>
      <c r="D3951" s="1" t="n">
        <v>4.6686</v>
      </c>
    </row>
    <row r="3952" customFormat="false" ht="15.75" hidden="false" customHeight="false" outlineLevel="0" collapsed="false">
      <c r="B3952" s="0" t="n">
        <v>736060</v>
      </c>
      <c r="C3952" s="0" t="s">
        <v>3726</v>
      </c>
      <c r="D3952" s="1" t="n">
        <v>60.22494</v>
      </c>
    </row>
    <row r="3953" customFormat="false" ht="15.75" hidden="false" customHeight="false" outlineLevel="0" collapsed="false">
      <c r="B3953" s="0" t="n">
        <v>745010</v>
      </c>
      <c r="C3953" s="0" t="s">
        <v>3727</v>
      </c>
      <c r="D3953" s="1" t="n">
        <v>26.494305</v>
      </c>
    </row>
    <row r="3954" customFormat="false" ht="15.75" hidden="false" customHeight="false" outlineLevel="0" collapsed="false">
      <c r="B3954" s="0" t="n">
        <v>746006</v>
      </c>
      <c r="C3954" s="0" t="s">
        <v>3728</v>
      </c>
      <c r="D3954" s="1" t="n">
        <v>51.704745</v>
      </c>
    </row>
    <row r="3955" customFormat="false" ht="15.75" hidden="false" customHeight="false" outlineLevel="0" collapsed="false">
      <c r="B3955" s="0" t="n">
        <v>746015</v>
      </c>
      <c r="C3955" s="0" t="s">
        <v>3729</v>
      </c>
      <c r="D3955" s="1" t="n">
        <v>36.18165</v>
      </c>
    </row>
    <row r="3956" customFormat="false" ht="15.75" hidden="false" customHeight="false" outlineLevel="0" collapsed="false">
      <c r="B3956" s="0" t="n">
        <v>746017</v>
      </c>
      <c r="C3956" s="0" t="s">
        <v>3730</v>
      </c>
      <c r="D3956" s="1" t="n">
        <v>49.370445</v>
      </c>
    </row>
    <row r="3957" customFormat="false" ht="15.75" hidden="false" customHeight="false" outlineLevel="0" collapsed="false">
      <c r="B3957" s="0" t="n">
        <v>746018</v>
      </c>
      <c r="C3957" s="0" t="s">
        <v>3731</v>
      </c>
      <c r="D3957" s="1" t="n">
        <v>47.503005</v>
      </c>
    </row>
    <row r="3958" customFormat="false" ht="15.75" hidden="false" customHeight="false" outlineLevel="0" collapsed="false">
      <c r="B3958" s="0" t="n">
        <v>746022</v>
      </c>
      <c r="C3958" s="0" t="s">
        <v>3732</v>
      </c>
      <c r="D3958" s="1" t="n">
        <v>117.88215</v>
      </c>
    </row>
    <row r="3959" customFormat="false" ht="15.75" hidden="false" customHeight="false" outlineLevel="0" collapsed="false">
      <c r="B3959" s="0" t="n">
        <v>746023</v>
      </c>
      <c r="C3959" s="0" t="s">
        <v>3733</v>
      </c>
      <c r="D3959" s="1" t="n">
        <v>47.503005</v>
      </c>
    </row>
    <row r="3960" customFormat="false" ht="15.75" hidden="false" customHeight="false" outlineLevel="0" collapsed="false">
      <c r="B3960" s="0" t="n">
        <v>746027</v>
      </c>
      <c r="C3960" s="0" t="s">
        <v>3734</v>
      </c>
      <c r="D3960" s="1" t="n">
        <v>27.661455</v>
      </c>
    </row>
    <row r="3961" customFormat="false" ht="15.75" hidden="false" customHeight="false" outlineLevel="0" collapsed="false">
      <c r="B3961" s="0" t="n">
        <v>746028</v>
      </c>
      <c r="C3961" s="0" t="s">
        <v>3735</v>
      </c>
      <c r="D3961" s="1" t="n">
        <v>28.24503</v>
      </c>
    </row>
    <row r="3962" customFormat="false" ht="15.75" hidden="false" customHeight="false" outlineLevel="0" collapsed="false">
      <c r="B3962" s="0" t="n">
        <v>746030</v>
      </c>
      <c r="C3962" s="0" t="s">
        <v>3736</v>
      </c>
      <c r="D3962" s="1" t="n">
        <v>42.834405</v>
      </c>
    </row>
    <row r="3963" customFormat="false" ht="15.75" hidden="false" customHeight="false" outlineLevel="0" collapsed="false">
      <c r="B3963" s="0" t="n">
        <v>746032</v>
      </c>
      <c r="C3963" s="0" t="s">
        <v>3737</v>
      </c>
      <c r="D3963" s="1" t="n">
        <v>49.370445</v>
      </c>
    </row>
    <row r="3964" customFormat="false" ht="15.75" hidden="false" customHeight="false" outlineLevel="0" collapsed="false">
      <c r="B3964" s="0" t="n">
        <v>746033</v>
      </c>
      <c r="C3964" s="0" t="s">
        <v>3738</v>
      </c>
      <c r="D3964" s="1" t="n">
        <v>40.85025</v>
      </c>
    </row>
    <row r="3965" customFormat="false" ht="15.75" hidden="false" customHeight="false" outlineLevel="0" collapsed="false">
      <c r="B3965" s="0" t="n">
        <v>746700</v>
      </c>
      <c r="C3965" s="0" t="s">
        <v>3739</v>
      </c>
      <c r="D3965" s="1" t="n">
        <v>68.62842</v>
      </c>
    </row>
    <row r="3966" customFormat="false" ht="15.75" hidden="false" customHeight="false" outlineLevel="0" collapsed="false">
      <c r="B3966" s="0" t="n">
        <v>750105</v>
      </c>
      <c r="C3966" s="0" t="s">
        <v>3740</v>
      </c>
      <c r="D3966" s="1" t="n">
        <v>16.223385</v>
      </c>
    </row>
    <row r="3967" customFormat="false" ht="15.75" hidden="false" customHeight="false" outlineLevel="0" collapsed="false">
      <c r="B3967" s="0" t="n">
        <v>750108</v>
      </c>
      <c r="C3967" s="0" t="s">
        <v>3741</v>
      </c>
      <c r="D3967" s="1" t="n">
        <v>11.90493</v>
      </c>
    </row>
    <row r="3968" customFormat="false" ht="15.75" hidden="false" customHeight="false" outlineLevel="0" collapsed="false">
      <c r="B3968" s="0" t="n">
        <v>750109</v>
      </c>
      <c r="C3968" s="0" t="s">
        <v>3742</v>
      </c>
      <c r="D3968" s="1" t="n">
        <v>15.056235</v>
      </c>
    </row>
    <row r="3969" customFormat="false" ht="15.75" hidden="false" customHeight="false" outlineLevel="0" collapsed="false">
      <c r="B3969" s="0" t="n">
        <v>750112</v>
      </c>
      <c r="C3969" s="0" t="s">
        <v>3743</v>
      </c>
      <c r="D3969" s="1" t="n">
        <v>25.91073</v>
      </c>
    </row>
    <row r="3970" customFormat="false" ht="15.75" hidden="false" customHeight="false" outlineLevel="0" collapsed="false">
      <c r="B3970" s="0" t="n">
        <v>750118</v>
      </c>
      <c r="C3970" s="0" t="s">
        <v>3744</v>
      </c>
      <c r="D3970" s="1" t="n">
        <v>19.37469</v>
      </c>
    </row>
    <row r="3971" customFormat="false" ht="15.75" hidden="false" customHeight="false" outlineLevel="0" collapsed="false">
      <c r="B3971" s="0" t="n">
        <v>751403</v>
      </c>
      <c r="C3971" s="0" t="s">
        <v>3745</v>
      </c>
      <c r="D3971" s="1" t="n">
        <v>17.390535</v>
      </c>
    </row>
    <row r="3972" customFormat="false" ht="15.75" hidden="false" customHeight="false" outlineLevel="0" collapsed="false">
      <c r="B3972" s="0" t="n">
        <v>751744</v>
      </c>
      <c r="C3972" s="0" t="s">
        <v>3746</v>
      </c>
      <c r="D3972" s="1" t="n">
        <v>12.255075</v>
      </c>
    </row>
    <row r="3973" customFormat="false" ht="15.75" hidden="false" customHeight="false" outlineLevel="0" collapsed="false">
      <c r="B3973" s="0" t="n">
        <v>754205</v>
      </c>
      <c r="C3973" s="0" t="s">
        <v>3747</v>
      </c>
      <c r="D3973" s="1" t="n">
        <v>5.13546</v>
      </c>
    </row>
    <row r="3974" customFormat="false" ht="15.75" hidden="false" customHeight="false" outlineLevel="0" collapsed="false">
      <c r="B3974" s="0" t="n">
        <v>757007</v>
      </c>
      <c r="C3974" s="0" t="s">
        <v>3748</v>
      </c>
      <c r="D3974" s="1" t="n">
        <v>1.050435</v>
      </c>
    </row>
    <row r="3975" customFormat="false" ht="15.75" hidden="false" customHeight="false" outlineLevel="0" collapsed="false">
      <c r="B3975" s="0" t="n">
        <v>757009</v>
      </c>
      <c r="C3975" s="0" t="s">
        <v>3749</v>
      </c>
      <c r="D3975" s="1" t="n">
        <v>1.40058</v>
      </c>
    </row>
    <row r="3976" customFormat="false" ht="15.75" hidden="false" customHeight="false" outlineLevel="0" collapsed="false">
      <c r="B3976" s="0" t="n">
        <v>758002</v>
      </c>
      <c r="C3976" s="0" t="s">
        <v>3750</v>
      </c>
      <c r="D3976" s="1" t="n">
        <v>2.80116</v>
      </c>
    </row>
    <row r="3977" customFormat="false" ht="15.75" hidden="false" customHeight="false" outlineLevel="0" collapsed="false">
      <c r="B3977" s="0" t="n">
        <v>758004</v>
      </c>
      <c r="C3977" s="0" t="s">
        <v>3751</v>
      </c>
      <c r="D3977" s="1" t="n">
        <v>17.390535</v>
      </c>
    </row>
    <row r="3978" customFormat="false" ht="15.75" hidden="false" customHeight="false" outlineLevel="0" collapsed="false">
      <c r="B3978" s="0" t="n">
        <v>758101</v>
      </c>
      <c r="C3978" s="0" t="s">
        <v>3752</v>
      </c>
      <c r="D3978" s="1" t="n">
        <v>3.384735</v>
      </c>
    </row>
    <row r="3979" customFormat="false" ht="15.75" hidden="false" customHeight="false" outlineLevel="0" collapsed="false">
      <c r="B3979" s="0" t="n">
        <v>758103</v>
      </c>
      <c r="C3979" s="0" t="s">
        <v>3753</v>
      </c>
      <c r="D3979" s="1" t="n">
        <v>2.10087</v>
      </c>
    </row>
    <row r="3980" customFormat="false" ht="15.75" hidden="false" customHeight="false" outlineLevel="0" collapsed="false">
      <c r="B3980" s="0" t="n">
        <v>758104</v>
      </c>
      <c r="C3980" s="0" t="s">
        <v>3754</v>
      </c>
      <c r="D3980" s="1" t="n">
        <v>3.03459</v>
      </c>
    </row>
    <row r="3981" customFormat="false" ht="15.75" hidden="false" customHeight="false" outlineLevel="0" collapsed="false">
      <c r="B3981" s="0" t="n">
        <v>758105</v>
      </c>
      <c r="C3981" s="0" t="s">
        <v>3755</v>
      </c>
      <c r="D3981" s="1" t="n">
        <v>5.13546</v>
      </c>
    </row>
    <row r="3982" customFormat="false" ht="15.75" hidden="false" customHeight="false" outlineLevel="0" collapsed="false">
      <c r="B3982" s="0" t="n">
        <v>759801</v>
      </c>
      <c r="C3982" s="0" t="s">
        <v>3756</v>
      </c>
      <c r="D3982" s="1" t="n">
        <v>1.517295</v>
      </c>
    </row>
    <row r="3983" customFormat="false" ht="15.75" hidden="false" customHeight="false" outlineLevel="0" collapsed="false">
      <c r="B3983" s="0" t="n">
        <v>759802</v>
      </c>
      <c r="C3983" s="0" t="s">
        <v>3757</v>
      </c>
      <c r="D3983" s="1" t="n">
        <v>3.384735</v>
      </c>
    </row>
    <row r="3984" customFormat="false" ht="15.75" hidden="false" customHeight="false" outlineLevel="0" collapsed="false">
      <c r="B3984" s="0" t="n">
        <v>759803</v>
      </c>
      <c r="C3984" s="0" t="s">
        <v>3758</v>
      </c>
      <c r="D3984" s="1" t="n">
        <v>3.384735</v>
      </c>
    </row>
    <row r="3985" customFormat="false" ht="15.75" hidden="false" customHeight="false" outlineLevel="0" collapsed="false">
      <c r="B3985" s="0" t="n">
        <v>761607</v>
      </c>
      <c r="C3985" s="0" t="s">
        <v>3759</v>
      </c>
      <c r="D3985" s="1" t="n">
        <v>2.56773</v>
      </c>
    </row>
    <row r="3986" customFormat="false" ht="15.75" hidden="false" customHeight="false" outlineLevel="0" collapsed="false">
      <c r="B3986" s="0" t="n">
        <v>761612</v>
      </c>
      <c r="C3986" s="0" t="s">
        <v>3760</v>
      </c>
      <c r="D3986" s="1" t="n">
        <v>15.056235</v>
      </c>
    </row>
    <row r="3987" customFormat="false" ht="15.75" hidden="false" customHeight="false" outlineLevel="0" collapsed="false">
      <c r="B3987" s="0" t="n">
        <v>761613</v>
      </c>
      <c r="C3987" s="0" t="s">
        <v>3761</v>
      </c>
      <c r="D3987" s="1" t="n">
        <v>2.80116</v>
      </c>
    </row>
    <row r="3988" customFormat="false" ht="15.75" hidden="false" customHeight="false" outlineLevel="0" collapsed="false">
      <c r="B3988" s="0" t="n">
        <v>762007</v>
      </c>
      <c r="C3988" s="0" t="s">
        <v>3762</v>
      </c>
      <c r="D3988" s="1" t="n">
        <v>2.56773</v>
      </c>
    </row>
    <row r="3989" customFormat="false" ht="15.75" hidden="false" customHeight="false" outlineLevel="0" collapsed="false">
      <c r="B3989" s="0" t="n">
        <v>762008</v>
      </c>
      <c r="C3989" s="0" t="s">
        <v>3763</v>
      </c>
      <c r="D3989" s="1" t="n">
        <v>0.70029</v>
      </c>
    </row>
    <row r="3990" customFormat="false" ht="15.75" hidden="false" customHeight="false" outlineLevel="0" collapsed="false">
      <c r="B3990" s="0" t="n">
        <v>762014</v>
      </c>
      <c r="C3990" s="0" t="s">
        <v>3764</v>
      </c>
      <c r="D3990" s="1" t="n">
        <v>1.86744</v>
      </c>
    </row>
    <row r="3991" customFormat="false" ht="15.75" hidden="false" customHeight="false" outlineLevel="0" collapsed="false">
      <c r="B3991" s="0" t="n">
        <v>763313</v>
      </c>
      <c r="C3991" s="0" t="s">
        <v>3765</v>
      </c>
      <c r="D3991" s="1" t="n">
        <v>12.721935</v>
      </c>
    </row>
    <row r="3992" customFormat="false" ht="15.75" hidden="false" customHeight="false" outlineLevel="0" collapsed="false">
      <c r="B3992" s="0" t="n">
        <v>763317</v>
      </c>
      <c r="C3992" s="0" t="s">
        <v>3766</v>
      </c>
      <c r="D3992" s="1" t="n">
        <v>3.03459</v>
      </c>
    </row>
    <row r="3993" customFormat="false" ht="15.75" hidden="false" customHeight="false" outlineLevel="0" collapsed="false">
      <c r="B3993" s="0" t="n">
        <v>763404</v>
      </c>
      <c r="C3993" s="0" t="s">
        <v>3767</v>
      </c>
      <c r="D3993" s="1" t="n">
        <v>2.917875</v>
      </c>
    </row>
    <row r="3994" customFormat="false" ht="15.75" hidden="false" customHeight="false" outlineLevel="0" collapsed="false">
      <c r="B3994" s="0" t="n">
        <v>763504</v>
      </c>
      <c r="C3994" s="0" t="s">
        <v>3768</v>
      </c>
      <c r="D3994" s="1" t="n">
        <v>9.57063</v>
      </c>
    </row>
    <row r="3995" customFormat="false" ht="15.75" hidden="false" customHeight="false" outlineLevel="0" collapsed="false">
      <c r="B3995" s="0" t="n">
        <v>763509</v>
      </c>
      <c r="C3995" s="0" t="s">
        <v>3769</v>
      </c>
      <c r="D3995" s="1" t="n">
        <v>37.932375</v>
      </c>
    </row>
    <row r="3996" customFormat="false" ht="15.75" hidden="false" customHeight="false" outlineLevel="0" collapsed="false">
      <c r="B3996" s="0" t="n">
        <v>763516</v>
      </c>
      <c r="C3996" s="0" t="s">
        <v>3770</v>
      </c>
      <c r="D3996" s="1" t="n">
        <v>17.390535</v>
      </c>
    </row>
    <row r="3997" customFormat="false" ht="15.75" hidden="false" customHeight="false" outlineLevel="0" collapsed="false">
      <c r="B3997" s="0" t="n">
        <v>763517</v>
      </c>
      <c r="C3997" s="0" t="s">
        <v>3771</v>
      </c>
      <c r="D3997" s="1" t="n">
        <v>25.91073</v>
      </c>
    </row>
    <row r="3998" customFormat="false" ht="15.75" hidden="false" customHeight="false" outlineLevel="0" collapsed="false">
      <c r="B3998" s="0" t="n">
        <v>763518</v>
      </c>
      <c r="C3998" s="0" t="s">
        <v>3772</v>
      </c>
      <c r="D3998" s="1" t="n">
        <v>25.91073</v>
      </c>
    </row>
    <row r="3999" customFormat="false" ht="15.75" hidden="false" customHeight="false" outlineLevel="0" collapsed="false">
      <c r="B3999" s="0" t="n">
        <v>763519</v>
      </c>
      <c r="C3999" s="0" t="s">
        <v>3773</v>
      </c>
      <c r="D3999" s="1" t="n">
        <v>29.41218</v>
      </c>
    </row>
    <row r="4000" customFormat="false" ht="15.75" hidden="false" customHeight="false" outlineLevel="0" collapsed="false">
      <c r="B4000" s="0" t="n">
        <v>763520</v>
      </c>
      <c r="C4000" s="0" t="s">
        <v>3774</v>
      </c>
      <c r="D4000" s="1" t="n">
        <v>24.160005</v>
      </c>
    </row>
    <row r="4001" customFormat="false" ht="15.75" hidden="false" customHeight="false" outlineLevel="0" collapsed="false">
      <c r="B4001" s="0" t="n">
        <v>763521</v>
      </c>
      <c r="C4001" s="0" t="s">
        <v>3775</v>
      </c>
      <c r="D4001" s="1" t="n">
        <v>11.90493</v>
      </c>
    </row>
    <row r="4002" customFormat="false" ht="15.75" hidden="false" customHeight="false" outlineLevel="0" collapsed="false">
      <c r="B4002" s="0" t="n">
        <v>763522</v>
      </c>
      <c r="C4002" s="0" t="s">
        <v>3776</v>
      </c>
      <c r="D4002" s="1" t="n">
        <v>40.85025</v>
      </c>
    </row>
    <row r="4003" customFormat="false" ht="15.75" hidden="false" customHeight="false" outlineLevel="0" collapsed="false">
      <c r="B4003" s="0" t="n">
        <v>763523</v>
      </c>
      <c r="C4003" s="0" t="s">
        <v>3777</v>
      </c>
      <c r="D4003" s="1" t="n">
        <v>40.85025</v>
      </c>
    </row>
    <row r="4004" customFormat="false" ht="15.75" hidden="false" customHeight="false" outlineLevel="0" collapsed="false">
      <c r="B4004" s="0" t="n">
        <v>764103</v>
      </c>
      <c r="C4004" s="0" t="s">
        <v>3778</v>
      </c>
      <c r="D4004" s="1" t="n">
        <v>1.517295</v>
      </c>
    </row>
    <row r="4005" customFormat="false" ht="15.75" hidden="false" customHeight="false" outlineLevel="0" collapsed="false">
      <c r="B4005" s="0" t="n">
        <v>765001</v>
      </c>
      <c r="C4005" s="0" t="s">
        <v>3779</v>
      </c>
      <c r="D4005" s="1" t="n">
        <v>2.917875</v>
      </c>
    </row>
    <row r="4006" customFormat="false" ht="15.75" hidden="false" customHeight="false" outlineLevel="0" collapsed="false">
      <c r="B4006" s="0" t="n">
        <v>765002</v>
      </c>
      <c r="C4006" s="0" t="s">
        <v>3780</v>
      </c>
      <c r="D4006" s="1" t="n">
        <v>2.10087</v>
      </c>
    </row>
    <row r="4007" customFormat="false" ht="15.75" hidden="false" customHeight="false" outlineLevel="0" collapsed="false">
      <c r="B4007" s="0" t="n">
        <v>765006</v>
      </c>
      <c r="C4007" s="0" t="s">
        <v>3781</v>
      </c>
      <c r="D4007" s="1" t="n">
        <v>1.63401</v>
      </c>
    </row>
    <row r="4008" customFormat="false" ht="15.75" hidden="false" customHeight="false" outlineLevel="0" collapsed="false">
      <c r="B4008" s="0" t="n">
        <v>765007</v>
      </c>
      <c r="C4008" s="0" t="s">
        <v>3782</v>
      </c>
      <c r="D4008" s="1" t="n">
        <v>1.40058</v>
      </c>
    </row>
    <row r="4009" customFormat="false" ht="15.75" hidden="false" customHeight="false" outlineLevel="0" collapsed="false">
      <c r="B4009" s="0" t="n">
        <v>765009</v>
      </c>
      <c r="C4009" s="0" t="s">
        <v>3783</v>
      </c>
      <c r="D4009" s="1" t="n">
        <v>3.50145</v>
      </c>
    </row>
    <row r="4010" customFormat="false" ht="15.75" hidden="false" customHeight="false" outlineLevel="0" collapsed="false">
      <c r="B4010" s="0" t="n">
        <v>767001</v>
      </c>
      <c r="C4010" s="0" t="s">
        <v>3784</v>
      </c>
      <c r="D4010" s="1" t="n">
        <v>0.817005</v>
      </c>
    </row>
    <row r="4011" customFormat="false" ht="15.75" hidden="false" customHeight="false" outlineLevel="0" collapsed="false">
      <c r="B4011" s="0" t="n">
        <v>767003</v>
      </c>
      <c r="C4011" s="0" t="s">
        <v>3785</v>
      </c>
      <c r="D4011" s="1" t="n">
        <v>1.86744</v>
      </c>
    </row>
    <row r="4012" customFormat="false" ht="15.75" hidden="false" customHeight="false" outlineLevel="0" collapsed="false">
      <c r="B4012" s="0" t="n">
        <v>768030</v>
      </c>
      <c r="C4012" s="0" t="s">
        <v>3786</v>
      </c>
      <c r="D4012" s="1" t="n">
        <v>1.86744</v>
      </c>
    </row>
    <row r="4013" customFormat="false" ht="15.75" hidden="false" customHeight="false" outlineLevel="0" collapsed="false">
      <c r="B4013" s="0" t="n">
        <v>768033</v>
      </c>
      <c r="C4013" s="0" t="s">
        <v>3787</v>
      </c>
      <c r="D4013" s="1" t="n">
        <v>2.217585</v>
      </c>
    </row>
    <row r="4014" customFormat="false" ht="15.75" hidden="false" customHeight="false" outlineLevel="0" collapsed="false">
      <c r="B4014" s="0" t="n">
        <v>769015</v>
      </c>
      <c r="C4014" s="0" t="s">
        <v>3788</v>
      </c>
      <c r="D4014" s="1" t="n">
        <v>2.10087</v>
      </c>
    </row>
    <row r="4015" customFormat="false" ht="15.75" hidden="false" customHeight="false" outlineLevel="0" collapsed="false">
      <c r="B4015" s="0" t="n">
        <v>769019</v>
      </c>
      <c r="C4015" s="0" t="s">
        <v>3789</v>
      </c>
      <c r="D4015" s="1" t="n">
        <v>3.96831</v>
      </c>
    </row>
    <row r="4016" customFormat="false" ht="15.75" hidden="false" customHeight="false" outlineLevel="0" collapsed="false">
      <c r="B4016" s="0" t="n">
        <v>769022</v>
      </c>
      <c r="C4016" s="0" t="s">
        <v>3790</v>
      </c>
      <c r="D4016" s="1" t="n">
        <v>1.40058</v>
      </c>
    </row>
    <row r="4017" customFormat="false" ht="15.75" hidden="false" customHeight="false" outlineLevel="0" collapsed="false">
      <c r="B4017" s="0" t="n">
        <v>769023</v>
      </c>
      <c r="C4017" s="0" t="s">
        <v>3788</v>
      </c>
      <c r="D4017" s="1" t="n">
        <v>1.63401</v>
      </c>
    </row>
    <row r="4018" customFormat="false" ht="15.75" hidden="false" customHeight="false" outlineLevel="0" collapsed="false">
      <c r="B4018" s="0" t="n">
        <v>769027</v>
      </c>
      <c r="C4018" s="0" t="s">
        <v>3791</v>
      </c>
      <c r="D4018" s="1" t="n">
        <v>2.56773</v>
      </c>
    </row>
    <row r="4019" customFormat="false" ht="15.75" hidden="false" customHeight="false" outlineLevel="0" collapsed="false">
      <c r="B4019" s="0" t="n">
        <v>769036</v>
      </c>
      <c r="C4019" s="0" t="s">
        <v>3792</v>
      </c>
      <c r="D4019" s="1" t="n">
        <v>9.57063</v>
      </c>
    </row>
    <row r="4020" customFormat="false" ht="15.75" hidden="false" customHeight="false" outlineLevel="0" collapsed="false">
      <c r="B4020" s="0" t="n">
        <v>769037</v>
      </c>
      <c r="C4020" s="0" t="s">
        <v>3792</v>
      </c>
      <c r="D4020" s="1" t="n">
        <v>6.30261</v>
      </c>
    </row>
    <row r="4021" customFormat="false" ht="15.75" hidden="false" customHeight="false" outlineLevel="0" collapsed="false">
      <c r="B4021" s="0" t="n">
        <v>769046</v>
      </c>
      <c r="C4021" s="0" t="s">
        <v>3793</v>
      </c>
      <c r="D4021" s="1" t="n">
        <v>15.63981</v>
      </c>
    </row>
    <row r="4022" customFormat="false" ht="15.75" hidden="false" customHeight="false" outlineLevel="0" collapsed="false">
      <c r="B4022" s="0" t="n">
        <v>770770</v>
      </c>
      <c r="C4022" s="0" t="s">
        <v>3794</v>
      </c>
      <c r="D4022" s="1" t="n">
        <v>194.797335</v>
      </c>
    </row>
    <row r="4023" customFormat="false" ht="15.75" hidden="false" customHeight="false" outlineLevel="0" collapsed="false">
      <c r="B4023" s="0" t="n">
        <v>772002</v>
      </c>
      <c r="C4023" s="0" t="s">
        <v>3795</v>
      </c>
      <c r="D4023" s="1" t="n">
        <v>2.451015</v>
      </c>
    </row>
    <row r="4024" customFormat="false" ht="15.75" hidden="false" customHeight="false" outlineLevel="0" collapsed="false">
      <c r="B4024" s="0" t="n">
        <v>772007</v>
      </c>
      <c r="C4024" s="0" t="s">
        <v>3796</v>
      </c>
      <c r="D4024" s="1" t="n">
        <v>5.719035</v>
      </c>
    </row>
    <row r="4025" customFormat="false" ht="15.75" hidden="false" customHeight="false" outlineLevel="0" collapsed="false">
      <c r="B4025" s="0" t="n">
        <v>783113</v>
      </c>
      <c r="C4025" s="0" t="s">
        <v>3797</v>
      </c>
      <c r="D4025" s="1" t="n">
        <v>5.13546</v>
      </c>
    </row>
    <row r="4026" customFormat="false" ht="15.75" hidden="false" customHeight="false" outlineLevel="0" collapsed="false">
      <c r="B4026" s="0" t="n">
        <v>783116</v>
      </c>
      <c r="C4026" s="0" t="s">
        <v>3798</v>
      </c>
      <c r="D4026" s="1" t="n">
        <v>10.73778</v>
      </c>
    </row>
    <row r="4027" customFormat="false" ht="15.75" hidden="false" customHeight="false" outlineLevel="0" collapsed="false">
      <c r="B4027" s="0" t="n">
        <v>783117</v>
      </c>
      <c r="C4027" s="0" t="s">
        <v>3799</v>
      </c>
      <c r="D4027" s="1" t="n">
        <v>11.087925</v>
      </c>
    </row>
    <row r="4028" customFormat="false" ht="15.75" hidden="false" customHeight="false" outlineLevel="0" collapsed="false">
      <c r="B4028" s="0" t="n">
        <v>783118</v>
      </c>
      <c r="C4028" s="0" t="s">
        <v>3800</v>
      </c>
      <c r="D4028" s="1" t="n">
        <v>8.87034</v>
      </c>
    </row>
    <row r="4029" customFormat="false" ht="15.75" hidden="false" customHeight="false" outlineLevel="0" collapsed="false">
      <c r="B4029" s="0" t="n">
        <v>783121</v>
      </c>
      <c r="C4029" s="0" t="s">
        <v>3801</v>
      </c>
      <c r="D4029" s="1" t="n">
        <v>10.73778</v>
      </c>
    </row>
    <row r="4030" customFormat="false" ht="15.75" hidden="false" customHeight="false" outlineLevel="0" collapsed="false">
      <c r="B4030" s="0" t="n">
        <v>783127</v>
      </c>
      <c r="C4030" s="0" t="s">
        <v>3802</v>
      </c>
      <c r="D4030" s="1" t="n">
        <v>8.520195</v>
      </c>
    </row>
    <row r="4031" customFormat="false" ht="15.75" hidden="false" customHeight="false" outlineLevel="0" collapsed="false">
      <c r="B4031" s="0" t="n">
        <v>783130</v>
      </c>
      <c r="C4031" s="0" t="s">
        <v>3803</v>
      </c>
      <c r="D4031" s="1" t="n">
        <v>13.30551</v>
      </c>
    </row>
    <row r="4032" customFormat="false" ht="15.75" hidden="false" customHeight="false" outlineLevel="0" collapsed="false">
      <c r="B4032" s="0" t="n">
        <v>783131</v>
      </c>
      <c r="C4032" s="0" t="s">
        <v>3804</v>
      </c>
      <c r="D4032" s="1" t="n">
        <v>7.119615</v>
      </c>
    </row>
    <row r="4033" customFormat="false" ht="15.75" hidden="false" customHeight="false" outlineLevel="0" collapsed="false">
      <c r="B4033" s="0" t="n">
        <v>783132</v>
      </c>
      <c r="C4033" s="0" t="s">
        <v>3805</v>
      </c>
      <c r="D4033" s="1" t="n">
        <v>15.63981</v>
      </c>
    </row>
    <row r="4034" customFormat="false" ht="15.75" hidden="false" customHeight="false" outlineLevel="0" collapsed="false">
      <c r="B4034" s="0" t="n">
        <v>783146</v>
      </c>
      <c r="C4034" s="0" t="s">
        <v>3806</v>
      </c>
      <c r="D4034" s="1" t="n">
        <v>51.12117</v>
      </c>
    </row>
    <row r="4035" customFormat="false" ht="15.75" hidden="false" customHeight="false" outlineLevel="0" collapsed="false">
      <c r="B4035" s="0" t="n">
        <v>788104</v>
      </c>
      <c r="C4035" s="0" t="s">
        <v>3807</v>
      </c>
      <c r="D4035" s="1" t="n">
        <v>2.217585</v>
      </c>
    </row>
    <row r="4036" customFormat="false" ht="15.75" hidden="false" customHeight="false" outlineLevel="0" collapsed="false">
      <c r="B4036" s="0" t="n">
        <v>788107</v>
      </c>
      <c r="C4036" s="0" t="s">
        <v>3808</v>
      </c>
      <c r="D4036" s="1" t="n">
        <v>4.43517</v>
      </c>
    </row>
    <row r="4037" customFormat="false" ht="15.75" hidden="false" customHeight="false" outlineLevel="0" collapsed="false">
      <c r="B4037" s="0" t="n">
        <v>799359</v>
      </c>
      <c r="C4037" s="0" t="s">
        <v>3809</v>
      </c>
      <c r="D4037" s="1" t="n">
        <v>66.29412</v>
      </c>
    </row>
    <row r="4038" customFormat="false" ht="15.75" hidden="false" customHeight="false" outlineLevel="0" collapsed="false">
      <c r="B4038" s="0" t="n">
        <v>799360</v>
      </c>
      <c r="C4038" s="0" t="s">
        <v>3810</v>
      </c>
      <c r="D4038" s="1" t="n">
        <v>66.29412</v>
      </c>
    </row>
    <row r="4039" customFormat="false" ht="15.75" hidden="false" customHeight="false" outlineLevel="0" collapsed="false">
      <c r="B4039" s="0" t="n">
        <v>2022245</v>
      </c>
      <c r="C4039" s="0" t="s">
        <v>3811</v>
      </c>
      <c r="D4039" s="1" t="n">
        <v>300.65784</v>
      </c>
    </row>
    <row r="4040" customFormat="false" ht="15.75" hidden="false" customHeight="false" outlineLevel="0" collapsed="false">
      <c r="B4040" s="0" t="n">
        <v>3204005</v>
      </c>
      <c r="C4040" s="0" t="s">
        <v>3812</v>
      </c>
      <c r="D4040" s="1" t="n">
        <v>63.72639</v>
      </c>
    </row>
    <row r="4041" customFormat="false" ht="15.75" hidden="false" customHeight="false" outlineLevel="0" collapsed="false">
      <c r="B4041" s="0" t="n">
        <v>3204195</v>
      </c>
      <c r="C4041" s="0" t="s">
        <v>3813</v>
      </c>
      <c r="D4041" s="1" t="n">
        <v>70.379145</v>
      </c>
    </row>
    <row r="4042" customFormat="false" ht="15.75" hidden="false" customHeight="false" outlineLevel="0" collapsed="false">
      <c r="B4042" s="0" t="n">
        <v>3204315</v>
      </c>
      <c r="C4042" s="0" t="s">
        <v>3814</v>
      </c>
      <c r="D4042" s="1" t="n">
        <v>71.66301</v>
      </c>
    </row>
    <row r="4043" customFormat="false" ht="15.75" hidden="false" customHeight="false" outlineLevel="0" collapsed="false">
      <c r="B4043" s="0" t="n">
        <v>3204325</v>
      </c>
      <c r="C4043" s="0" t="s">
        <v>3815</v>
      </c>
      <c r="D4043" s="1" t="n">
        <v>73.99731</v>
      </c>
    </row>
    <row r="4044" customFormat="false" ht="15.75" hidden="false" customHeight="false" outlineLevel="0" collapsed="false">
      <c r="B4044" s="0" t="n">
        <v>3204335</v>
      </c>
      <c r="C4044" s="0" t="s">
        <v>3816</v>
      </c>
      <c r="D4044" s="1" t="n">
        <v>71.66301</v>
      </c>
    </row>
    <row r="4045" customFormat="false" ht="15.75" hidden="false" customHeight="false" outlineLevel="0" collapsed="false">
      <c r="B4045" s="0" t="n">
        <v>3204345</v>
      </c>
      <c r="C4045" s="0" t="s">
        <v>3817</v>
      </c>
      <c r="D4045" s="1" t="n">
        <v>73.413735</v>
      </c>
    </row>
    <row r="4046" customFormat="false" ht="15.75" hidden="false" customHeight="false" outlineLevel="0" collapsed="false">
      <c r="B4046" s="0" t="n">
        <v>3204425</v>
      </c>
      <c r="C4046" s="0" t="s">
        <v>3818</v>
      </c>
      <c r="D4046" s="1" t="n">
        <v>51.12117</v>
      </c>
    </row>
    <row r="4047" customFormat="false" ht="15.75" hidden="false" customHeight="false" outlineLevel="0" collapsed="false">
      <c r="B4047" s="0" t="n">
        <v>3204435</v>
      </c>
      <c r="C4047" s="0" t="s">
        <v>3819</v>
      </c>
      <c r="D4047" s="1" t="n">
        <v>49.370445</v>
      </c>
    </row>
    <row r="4048" customFormat="false" ht="15.75" hidden="false" customHeight="false" outlineLevel="0" collapsed="false">
      <c r="B4048" s="0" t="n">
        <v>3204445</v>
      </c>
      <c r="C4048" s="0" t="s">
        <v>3820</v>
      </c>
      <c r="D4048" s="1" t="n">
        <v>52.28832</v>
      </c>
    </row>
    <row r="4049" customFormat="false" ht="15.75" hidden="false" customHeight="false" outlineLevel="0" collapsed="false">
      <c r="B4049" s="0" t="n">
        <v>3907485</v>
      </c>
      <c r="C4049" s="0" t="s">
        <v>3821</v>
      </c>
      <c r="D4049" s="1" t="n">
        <v>34.31421</v>
      </c>
    </row>
    <row r="4050" customFormat="false" ht="15.75" hidden="false" customHeight="false" outlineLevel="0" collapsed="false">
      <c r="B4050" s="0" t="n">
        <v>3907495</v>
      </c>
      <c r="C4050" s="0" t="s">
        <v>3822</v>
      </c>
      <c r="D4050" s="1" t="n">
        <v>30.229185</v>
      </c>
    </row>
    <row r="4051" customFormat="false" ht="15.75" hidden="false" customHeight="false" outlineLevel="0" collapsed="false">
      <c r="B4051" s="0" t="n">
        <v>3907525</v>
      </c>
      <c r="C4051" s="0" t="s">
        <v>3823</v>
      </c>
      <c r="D4051" s="1" t="n">
        <v>28.828605</v>
      </c>
    </row>
    <row r="4052" customFormat="false" ht="15.75" hidden="false" customHeight="false" outlineLevel="0" collapsed="false">
      <c r="B4052" s="0" t="n">
        <v>3907535</v>
      </c>
      <c r="C4052" s="0" t="s">
        <v>3824</v>
      </c>
      <c r="D4052" s="1" t="n">
        <v>40.266675</v>
      </c>
    </row>
    <row r="4053" customFormat="false" ht="15.75" hidden="false" customHeight="false" outlineLevel="0" collapsed="false">
      <c r="B4053" s="0" t="n">
        <v>4010525</v>
      </c>
      <c r="C4053" s="0" t="s">
        <v>3825</v>
      </c>
      <c r="D4053" s="1" t="n">
        <v>3.618165</v>
      </c>
    </row>
    <row r="4054" customFormat="false" ht="15.75" hidden="false" customHeight="false" outlineLevel="0" collapsed="false">
      <c r="B4054" s="0" t="n">
        <v>4070112</v>
      </c>
      <c r="C4054" s="0" t="s">
        <v>3826</v>
      </c>
      <c r="D4054" s="1" t="n">
        <v>18.20754</v>
      </c>
    </row>
    <row r="4055" customFormat="false" ht="15.75" hidden="false" customHeight="false" outlineLevel="0" collapsed="false">
      <c r="B4055" s="0" t="n">
        <v>4180025</v>
      </c>
      <c r="C4055" s="0" t="s">
        <v>3827</v>
      </c>
      <c r="D4055" s="1" t="n">
        <v>7.119615</v>
      </c>
    </row>
    <row r="4056" customFormat="false" ht="15.75" hidden="false" customHeight="false" outlineLevel="0" collapsed="false">
      <c r="B4056" s="0" t="n">
        <v>4180035</v>
      </c>
      <c r="C4056" s="0" t="s">
        <v>3828</v>
      </c>
      <c r="D4056" s="1" t="n">
        <v>2.451015</v>
      </c>
    </row>
    <row r="4057" customFormat="false" ht="15.75" hidden="false" customHeight="false" outlineLevel="0" collapsed="false">
      <c r="B4057" s="0" t="n">
        <v>4180045</v>
      </c>
      <c r="C4057" s="0" t="s">
        <v>3829</v>
      </c>
      <c r="D4057" s="1" t="n">
        <v>2.451015</v>
      </c>
    </row>
    <row r="4058" customFormat="false" ht="15.75" hidden="false" customHeight="false" outlineLevel="0" collapsed="false">
      <c r="B4058" s="0" t="n">
        <v>4180075</v>
      </c>
      <c r="C4058" s="0" t="s">
        <v>3830</v>
      </c>
      <c r="D4058" s="1" t="n">
        <v>5.719035</v>
      </c>
    </row>
    <row r="4059" customFormat="false" ht="15.75" hidden="false" customHeight="false" outlineLevel="0" collapsed="false">
      <c r="B4059" s="0" t="n">
        <v>4180095</v>
      </c>
      <c r="C4059" s="0" t="s">
        <v>3831</v>
      </c>
      <c r="D4059" s="1" t="n">
        <v>6.76947</v>
      </c>
    </row>
    <row r="4060" customFormat="false" ht="15.75" hidden="false" customHeight="false" outlineLevel="0" collapsed="false">
      <c r="B4060" s="0" t="n">
        <v>4180125</v>
      </c>
      <c r="C4060" s="0" t="s">
        <v>3832</v>
      </c>
      <c r="D4060" s="1" t="n">
        <v>9.220485</v>
      </c>
    </row>
    <row r="4061" customFormat="false" ht="15.75" hidden="false" customHeight="false" outlineLevel="0" collapsed="false">
      <c r="B4061" s="0" t="n">
        <v>4180195</v>
      </c>
      <c r="C4061" s="0" t="s">
        <v>3833</v>
      </c>
      <c r="D4061" s="1" t="n">
        <v>3.96831</v>
      </c>
    </row>
    <row r="4062" customFormat="false" ht="15.75" hidden="false" customHeight="false" outlineLevel="0" collapsed="false">
      <c r="B4062" s="0" t="n">
        <v>4180205</v>
      </c>
      <c r="C4062" s="0" t="s">
        <v>3834</v>
      </c>
      <c r="D4062" s="1" t="n">
        <v>1.40058</v>
      </c>
    </row>
    <row r="4063" customFormat="false" ht="15.75" hidden="false" customHeight="false" outlineLevel="0" collapsed="false">
      <c r="B4063" s="0" t="n">
        <v>4180225</v>
      </c>
      <c r="C4063" s="0" t="s">
        <v>3835</v>
      </c>
      <c r="D4063" s="1" t="n">
        <v>5.485605</v>
      </c>
    </row>
    <row r="4064" customFormat="false" ht="15.75" hidden="false" customHeight="false" outlineLevel="0" collapsed="false">
      <c r="B4064" s="0" t="n">
        <v>4180245</v>
      </c>
      <c r="C4064" s="0" t="s">
        <v>3836</v>
      </c>
      <c r="D4064" s="1" t="n">
        <v>27.661455</v>
      </c>
    </row>
    <row r="4065" customFormat="false" ht="15.75" hidden="false" customHeight="false" outlineLevel="0" collapsed="false">
      <c r="B4065" s="0" t="n">
        <v>4180255</v>
      </c>
      <c r="C4065" s="0" t="s">
        <v>3837</v>
      </c>
      <c r="D4065" s="1" t="n">
        <v>5.485605</v>
      </c>
    </row>
    <row r="4066" customFormat="false" ht="15.75" hidden="false" customHeight="false" outlineLevel="0" collapsed="false">
      <c r="B4066" s="0" t="n">
        <v>4180265</v>
      </c>
      <c r="C4066" s="0" t="s">
        <v>3838</v>
      </c>
      <c r="D4066" s="1" t="n">
        <v>7.353045</v>
      </c>
    </row>
    <row r="4067" customFormat="false" ht="15.75" hidden="false" customHeight="false" outlineLevel="0" collapsed="false">
      <c r="B4067" s="0" t="n">
        <v>4180285</v>
      </c>
      <c r="C4067" s="0" t="s">
        <v>3839</v>
      </c>
      <c r="D4067" s="1" t="n">
        <v>3.96831</v>
      </c>
    </row>
    <row r="4068" customFormat="false" ht="15.75" hidden="false" customHeight="false" outlineLevel="0" collapsed="false">
      <c r="B4068" s="0" t="n">
        <v>4180295</v>
      </c>
      <c r="C4068" s="0" t="s">
        <v>3840</v>
      </c>
      <c r="D4068" s="1" t="n">
        <v>7.119615</v>
      </c>
    </row>
    <row r="4069" customFormat="false" ht="15.75" hidden="false" customHeight="false" outlineLevel="0" collapsed="false">
      <c r="B4069" s="0" t="n">
        <v>4180305</v>
      </c>
      <c r="C4069" s="0" t="s">
        <v>3841</v>
      </c>
      <c r="D4069" s="1" t="n">
        <v>5.485605</v>
      </c>
    </row>
    <row r="4070" customFormat="false" ht="15.75" hidden="false" customHeight="false" outlineLevel="0" collapsed="false">
      <c r="B4070" s="0" t="n">
        <v>4180315</v>
      </c>
      <c r="C4070" s="0" t="s">
        <v>3842</v>
      </c>
      <c r="D4070" s="1" t="n">
        <v>6.76947</v>
      </c>
    </row>
    <row r="4071" customFormat="false" ht="15.75" hidden="false" customHeight="false" outlineLevel="0" collapsed="false">
      <c r="B4071" s="0" t="n">
        <v>4180355</v>
      </c>
      <c r="C4071" s="0" t="s">
        <v>3843</v>
      </c>
      <c r="D4071" s="1" t="n">
        <v>5.485605</v>
      </c>
    </row>
    <row r="4072" customFormat="false" ht="15.75" hidden="false" customHeight="false" outlineLevel="0" collapsed="false">
      <c r="B4072" s="0" t="n">
        <v>4180395</v>
      </c>
      <c r="C4072" s="0" t="s">
        <v>3844</v>
      </c>
      <c r="D4072" s="1" t="n">
        <v>1.750725</v>
      </c>
    </row>
    <row r="4073" customFormat="false" ht="15.75" hidden="false" customHeight="false" outlineLevel="0" collapsed="false">
      <c r="B4073" s="0" t="n">
        <v>4180415</v>
      </c>
      <c r="C4073" s="0" t="s">
        <v>2683</v>
      </c>
      <c r="D4073" s="1" t="n">
        <v>5.13546</v>
      </c>
    </row>
    <row r="4074" customFormat="false" ht="15.75" hidden="false" customHeight="false" outlineLevel="0" collapsed="false">
      <c r="B4074" s="0" t="n">
        <v>4185015</v>
      </c>
      <c r="C4074" s="0" t="s">
        <v>3845</v>
      </c>
      <c r="D4074" s="1" t="n">
        <v>10.50435</v>
      </c>
    </row>
    <row r="4075" customFormat="false" ht="15.75" hidden="false" customHeight="false" outlineLevel="0" collapsed="false">
      <c r="B4075" s="0" t="n">
        <v>4200025</v>
      </c>
      <c r="C4075" s="0" t="s">
        <v>3846</v>
      </c>
      <c r="D4075" s="1" t="n">
        <v>3.618165</v>
      </c>
    </row>
    <row r="4076" customFormat="false" ht="15.75" hidden="false" customHeight="false" outlineLevel="0" collapsed="false">
      <c r="B4076" s="0" t="n">
        <v>4246385</v>
      </c>
      <c r="C4076" s="0" t="s">
        <v>3847</v>
      </c>
      <c r="D4076" s="1" t="n">
        <v>12.721935</v>
      </c>
    </row>
    <row r="4077" customFormat="false" ht="15.75" hidden="false" customHeight="false" outlineLevel="0" collapsed="false">
      <c r="B4077" s="0" t="n">
        <v>4246395</v>
      </c>
      <c r="C4077" s="0" t="s">
        <v>3848</v>
      </c>
      <c r="D4077" s="1" t="n">
        <v>12.721935</v>
      </c>
    </row>
    <row r="4078" customFormat="false" ht="15.75" hidden="false" customHeight="false" outlineLevel="0" collapsed="false">
      <c r="B4078" s="0" t="n">
        <v>4283115</v>
      </c>
      <c r="C4078" s="0" t="s">
        <v>3849</v>
      </c>
      <c r="D4078" s="1" t="n">
        <v>121.500315</v>
      </c>
    </row>
    <row r="4079" customFormat="false" ht="15.75" hidden="false" customHeight="false" outlineLevel="0" collapsed="false">
      <c r="B4079" s="0" t="n">
        <v>4284095</v>
      </c>
      <c r="C4079" s="0" t="s">
        <v>3850</v>
      </c>
      <c r="D4079" s="1" t="n">
        <v>143.209305</v>
      </c>
    </row>
    <row r="4080" customFormat="false" ht="15.75" hidden="false" customHeight="false" outlineLevel="0" collapsed="false">
      <c r="B4080" s="0" t="n">
        <v>4316005</v>
      </c>
      <c r="C4080" s="0" t="s">
        <v>3851</v>
      </c>
      <c r="D4080" s="1" t="n">
        <v>6.30261</v>
      </c>
    </row>
    <row r="4081" customFormat="false" ht="15.75" hidden="false" customHeight="false" outlineLevel="0" collapsed="false">
      <c r="B4081" s="0" t="n">
        <v>4316015</v>
      </c>
      <c r="C4081" s="0" t="s">
        <v>3852</v>
      </c>
      <c r="D4081" s="1" t="n">
        <v>7.353045</v>
      </c>
    </row>
    <row r="4082" customFormat="false" ht="15.75" hidden="false" customHeight="false" outlineLevel="0" collapsed="false">
      <c r="B4082" s="0" t="n">
        <v>4350065</v>
      </c>
      <c r="C4082" s="0" t="s">
        <v>3853</v>
      </c>
      <c r="D4082" s="1" t="n">
        <v>31.396335</v>
      </c>
    </row>
    <row r="4083" customFormat="false" ht="15.75" hidden="false" customHeight="false" outlineLevel="0" collapsed="false">
      <c r="B4083" s="0" t="n">
        <v>4350085</v>
      </c>
      <c r="C4083" s="0" t="s">
        <v>3854</v>
      </c>
      <c r="D4083" s="1" t="n">
        <v>31.396335</v>
      </c>
    </row>
    <row r="4084" customFormat="false" ht="15.75" hidden="false" customHeight="false" outlineLevel="0" collapsed="false">
      <c r="B4084" s="0" t="n">
        <v>4350095</v>
      </c>
      <c r="C4084" s="0" t="s">
        <v>3855</v>
      </c>
      <c r="D4084" s="1" t="n">
        <v>31.396335</v>
      </c>
    </row>
    <row r="4085" customFormat="false" ht="15.75" hidden="false" customHeight="false" outlineLevel="0" collapsed="false">
      <c r="B4085" s="0" t="n">
        <v>4350105</v>
      </c>
      <c r="C4085" s="0" t="s">
        <v>3856</v>
      </c>
      <c r="D4085" s="1" t="n">
        <v>36.765225</v>
      </c>
    </row>
    <row r="4086" customFormat="false" ht="15.75" hidden="false" customHeight="false" outlineLevel="0" collapsed="false">
      <c r="B4086" s="0" t="n">
        <v>4350115</v>
      </c>
      <c r="C4086" s="0" t="s">
        <v>3857</v>
      </c>
      <c r="D4086" s="1" t="n">
        <v>43.41798</v>
      </c>
    </row>
    <row r="4087" customFormat="false" ht="15.75" hidden="false" customHeight="false" outlineLevel="0" collapsed="false">
      <c r="B4087" s="0" t="n">
        <v>4404005</v>
      </c>
      <c r="C4087" s="0" t="s">
        <v>2722</v>
      </c>
      <c r="D4087" s="1" t="n">
        <v>2.10087</v>
      </c>
    </row>
    <row r="4088" customFormat="false" ht="15.75" hidden="false" customHeight="false" outlineLevel="0" collapsed="false">
      <c r="B4088" s="0" t="n">
        <v>4404065</v>
      </c>
      <c r="C4088" s="0" t="s">
        <v>3858</v>
      </c>
      <c r="D4088" s="1" t="n">
        <v>3.384735</v>
      </c>
    </row>
    <row r="4089" customFormat="false" ht="15.75" hidden="false" customHeight="false" outlineLevel="0" collapsed="false">
      <c r="B4089" s="0" t="n">
        <v>4404085</v>
      </c>
      <c r="C4089" s="0" t="s">
        <v>3859</v>
      </c>
      <c r="D4089" s="1" t="n">
        <v>4.551885</v>
      </c>
    </row>
    <row r="4090" customFormat="false" ht="15.75" hidden="false" customHeight="false" outlineLevel="0" collapsed="false">
      <c r="B4090" s="0" t="n">
        <v>4404095</v>
      </c>
      <c r="C4090" s="0" t="s">
        <v>3860</v>
      </c>
      <c r="D4090" s="1" t="n">
        <v>7.0029</v>
      </c>
    </row>
    <row r="4091" customFormat="false" ht="15.75" hidden="false" customHeight="false" outlineLevel="0" collapsed="false">
      <c r="B4091" s="0" t="n">
        <v>4994075</v>
      </c>
      <c r="C4091" s="0" t="s">
        <v>3861</v>
      </c>
      <c r="D4091" s="1" t="n">
        <v>61.39209</v>
      </c>
    </row>
    <row r="4092" customFormat="false" ht="15.75" hidden="false" customHeight="false" outlineLevel="0" collapsed="false">
      <c r="B4092" s="0" t="n">
        <v>4994165</v>
      </c>
      <c r="C4092" s="0" t="s">
        <v>3862</v>
      </c>
      <c r="D4092" s="1" t="n">
        <v>18.20754</v>
      </c>
    </row>
    <row r="4093" customFormat="false" ht="15.75" hidden="false" customHeight="false" outlineLevel="0" collapsed="false">
      <c r="B4093" s="0" t="n">
        <v>4994345</v>
      </c>
      <c r="C4093" s="0" t="s">
        <v>3863</v>
      </c>
      <c r="D4093" s="1" t="n">
        <v>59.52465</v>
      </c>
    </row>
    <row r="4094" customFormat="false" ht="15.75" hidden="false" customHeight="false" outlineLevel="0" collapsed="false">
      <c r="B4094" s="0" t="n">
        <v>4994355</v>
      </c>
      <c r="C4094" s="0" t="s">
        <v>3864</v>
      </c>
      <c r="D4094" s="1" t="n">
        <v>51.704745</v>
      </c>
    </row>
    <row r="4095" customFormat="false" ht="15.75" hidden="false" customHeight="false" outlineLevel="0" collapsed="false">
      <c r="B4095" s="0" t="n">
        <v>4994365</v>
      </c>
      <c r="C4095" s="0" t="s">
        <v>3865</v>
      </c>
      <c r="D4095" s="1" t="n">
        <v>68.044845</v>
      </c>
    </row>
    <row r="4096" customFormat="false" ht="15.75" hidden="false" customHeight="false" outlineLevel="0" collapsed="false">
      <c r="B4096" s="0" t="n">
        <v>4994385</v>
      </c>
      <c r="C4096" s="0" t="s">
        <v>3866</v>
      </c>
      <c r="D4096" s="1" t="n">
        <v>66.877695</v>
      </c>
    </row>
    <row r="4097" customFormat="false" ht="15.75" hidden="false" customHeight="false" outlineLevel="0" collapsed="false">
      <c r="B4097" s="0" t="n">
        <v>4994525</v>
      </c>
      <c r="C4097" s="0" t="s">
        <v>2759</v>
      </c>
      <c r="D4097" s="1" t="n">
        <v>59.52465</v>
      </c>
    </row>
    <row r="4098" customFormat="false" ht="15.75" hidden="false" customHeight="false" outlineLevel="0" collapsed="false">
      <c r="B4098" s="0" t="n">
        <v>4994625</v>
      </c>
      <c r="C4098" s="0" t="s">
        <v>3867</v>
      </c>
      <c r="D4098" s="1" t="n">
        <v>29.41218</v>
      </c>
    </row>
    <row r="4099" customFormat="false" ht="15.75" hidden="false" customHeight="false" outlineLevel="0" collapsed="false">
      <c r="B4099" s="0" t="n">
        <v>4994645</v>
      </c>
      <c r="C4099" s="0" t="s">
        <v>3868</v>
      </c>
      <c r="D4099" s="1" t="n">
        <v>76.33161</v>
      </c>
    </row>
    <row r="4100" customFormat="false" ht="15.75" hidden="false" customHeight="false" outlineLevel="0" collapsed="false">
      <c r="B4100" s="0" t="n">
        <v>4994655</v>
      </c>
      <c r="C4100" s="0" t="s">
        <v>3868</v>
      </c>
      <c r="D4100" s="1" t="n">
        <v>76.915185</v>
      </c>
    </row>
    <row r="4101" customFormat="false" ht="15.75" hidden="false" customHeight="false" outlineLevel="0" collapsed="false">
      <c r="B4101" s="0" t="n">
        <v>4994665</v>
      </c>
      <c r="C4101" s="0" t="s">
        <v>3869</v>
      </c>
      <c r="D4101" s="1" t="n">
        <v>69.211995</v>
      </c>
    </row>
    <row r="4102" customFormat="false" ht="15.75" hidden="false" customHeight="false" outlineLevel="0" collapsed="false">
      <c r="B4102" s="0" t="n">
        <v>4994675</v>
      </c>
      <c r="C4102" s="0" t="s">
        <v>3870</v>
      </c>
      <c r="D4102" s="1" t="n">
        <v>76.33161</v>
      </c>
    </row>
    <row r="4103" customFormat="false" ht="15.75" hidden="false" customHeight="false" outlineLevel="0" collapsed="false">
      <c r="B4103" s="0" t="n">
        <v>4995025</v>
      </c>
      <c r="C4103" s="0" t="s">
        <v>3871</v>
      </c>
      <c r="D4103" s="1" t="n">
        <v>98.0406</v>
      </c>
    </row>
    <row r="4104" customFormat="false" ht="15.75" hidden="false" customHeight="false" outlineLevel="0" collapsed="false">
      <c r="B4104" s="0" t="n">
        <v>4995045</v>
      </c>
      <c r="C4104" s="0" t="s">
        <v>3872</v>
      </c>
      <c r="D4104" s="1" t="n">
        <v>179.27424</v>
      </c>
    </row>
    <row r="4105" customFormat="false" ht="15.75" hidden="false" customHeight="false" outlineLevel="0" collapsed="false">
      <c r="B4105" s="0" t="n">
        <v>4995065</v>
      </c>
      <c r="C4105" s="0" t="s">
        <v>3873</v>
      </c>
      <c r="D4105" s="1" t="n">
        <v>108.31152</v>
      </c>
    </row>
    <row r="4106" customFormat="false" ht="15.75" hidden="false" customHeight="false" outlineLevel="0" collapsed="false">
      <c r="B4106" s="0" t="n">
        <v>4996055</v>
      </c>
      <c r="C4106" s="0" t="s">
        <v>3874</v>
      </c>
      <c r="D4106" s="1" t="n">
        <v>76.915185</v>
      </c>
    </row>
    <row r="4107" customFormat="false" ht="15.75" hidden="false" customHeight="false" outlineLevel="0" collapsed="false">
      <c r="B4107" s="0" t="n">
        <v>4997645</v>
      </c>
      <c r="C4107" s="0" t="s">
        <v>3875</v>
      </c>
      <c r="D4107" s="1" t="n">
        <v>69.211995</v>
      </c>
    </row>
    <row r="4108" customFormat="false" ht="15.75" hidden="false" customHeight="false" outlineLevel="0" collapsed="false">
      <c r="B4108" s="0" t="n">
        <v>4997765</v>
      </c>
      <c r="C4108" s="0" t="s">
        <v>3876</v>
      </c>
      <c r="D4108" s="1" t="n">
        <v>68.62842</v>
      </c>
    </row>
    <row r="4109" customFormat="false" ht="15.75" hidden="false" customHeight="false" outlineLevel="0" collapsed="false">
      <c r="B4109" s="0" t="n">
        <v>4997775</v>
      </c>
      <c r="C4109" s="0" t="s">
        <v>3877</v>
      </c>
      <c r="D4109" s="1" t="n">
        <v>78.89934</v>
      </c>
    </row>
    <row r="4110" customFormat="false" ht="15.75" hidden="false" customHeight="false" outlineLevel="0" collapsed="false">
      <c r="B4110" s="0" t="n">
        <v>4998005</v>
      </c>
      <c r="C4110" s="0" t="s">
        <v>3878</v>
      </c>
      <c r="D4110" s="1" t="n">
        <v>21.70899</v>
      </c>
    </row>
    <row r="4111" customFormat="false" ht="15.75" hidden="false" customHeight="false" outlineLevel="0" collapsed="false">
      <c r="B4111" s="0" t="n">
        <v>7011075</v>
      </c>
      <c r="C4111" s="0" t="s">
        <v>3879</v>
      </c>
      <c r="D4111" s="1" t="n">
        <v>2.10087</v>
      </c>
    </row>
    <row r="4112" customFormat="false" ht="15.75" hidden="false" customHeight="false" outlineLevel="0" collapsed="false">
      <c r="B4112" s="0" t="n">
        <v>7011095</v>
      </c>
      <c r="C4112" s="0" t="s">
        <v>3880</v>
      </c>
      <c r="D4112" s="1" t="n">
        <v>2.3343</v>
      </c>
    </row>
    <row r="4113" customFormat="false" ht="15.75" hidden="false" customHeight="false" outlineLevel="0" collapsed="false">
      <c r="B4113" s="0" t="n">
        <v>7011335</v>
      </c>
      <c r="C4113" s="0" t="s">
        <v>3881</v>
      </c>
      <c r="D4113" s="1" t="n">
        <v>2.10087</v>
      </c>
    </row>
    <row r="4114" customFormat="false" ht="15.75" hidden="false" customHeight="false" outlineLevel="0" collapsed="false">
      <c r="B4114" s="0" t="n">
        <v>7011345</v>
      </c>
      <c r="C4114" s="0" t="s">
        <v>3882</v>
      </c>
      <c r="D4114" s="1" t="n">
        <v>1.984155</v>
      </c>
    </row>
    <row r="4115" customFormat="false" ht="15.75" hidden="false" customHeight="false" outlineLevel="0" collapsed="false">
      <c r="B4115" s="0" t="n">
        <v>7011355</v>
      </c>
      <c r="C4115" s="0" t="s">
        <v>3883</v>
      </c>
      <c r="D4115" s="1" t="n">
        <v>3.151305</v>
      </c>
    </row>
    <row r="4116" customFormat="false" ht="15.75" hidden="false" customHeight="false" outlineLevel="0" collapsed="false">
      <c r="B4116" s="0" t="n">
        <v>7019115</v>
      </c>
      <c r="C4116" s="0" t="s">
        <v>3884</v>
      </c>
      <c r="D4116" s="1" t="n">
        <v>1.16715</v>
      </c>
    </row>
    <row r="4117" customFormat="false" ht="15.75" hidden="false" customHeight="false" outlineLevel="0" collapsed="false">
      <c r="B4117" s="0" t="n">
        <v>7019145</v>
      </c>
      <c r="C4117" s="0" t="s">
        <v>3885</v>
      </c>
      <c r="D4117" s="1" t="n">
        <v>1.283865</v>
      </c>
    </row>
    <row r="4118" customFormat="false" ht="15.75" hidden="false" customHeight="false" outlineLevel="0" collapsed="false">
      <c r="B4118" s="0" t="n">
        <v>7019295</v>
      </c>
      <c r="C4118" s="0" t="s">
        <v>3886</v>
      </c>
      <c r="D4118" s="1" t="n">
        <v>4.6686</v>
      </c>
    </row>
    <row r="4119" customFormat="false" ht="15.75" hidden="false" customHeight="false" outlineLevel="0" collapsed="false">
      <c r="B4119" s="0" t="n">
        <v>7019345</v>
      </c>
      <c r="C4119" s="0" t="s">
        <v>3887</v>
      </c>
      <c r="D4119" s="1" t="n">
        <v>6.30261</v>
      </c>
    </row>
    <row r="4120" customFormat="false" ht="15.75" hidden="false" customHeight="false" outlineLevel="0" collapsed="false">
      <c r="B4120" s="0" t="n">
        <v>7029055</v>
      </c>
      <c r="C4120" s="0" t="s">
        <v>3888</v>
      </c>
      <c r="D4120" s="1" t="n">
        <v>1.517295</v>
      </c>
    </row>
    <row r="4121" customFormat="false" ht="15.75" hidden="false" customHeight="false" outlineLevel="0" collapsed="false">
      <c r="B4121" s="0" t="n">
        <v>7029065</v>
      </c>
      <c r="C4121" s="0" t="s">
        <v>3889</v>
      </c>
      <c r="D4121" s="1" t="n">
        <v>1.984155</v>
      </c>
    </row>
    <row r="4122" customFormat="false" ht="15.75" hidden="false" customHeight="false" outlineLevel="0" collapsed="false">
      <c r="B4122" s="0" t="n">
        <v>7039105</v>
      </c>
      <c r="C4122" s="0" t="s">
        <v>3890</v>
      </c>
      <c r="D4122" s="1" t="n">
        <v>1.40058</v>
      </c>
    </row>
    <row r="4123" customFormat="false" ht="15.75" hidden="false" customHeight="false" outlineLevel="0" collapsed="false">
      <c r="B4123" s="0" t="n">
        <v>7039125</v>
      </c>
      <c r="C4123" s="0" t="s">
        <v>3891</v>
      </c>
      <c r="D4123" s="1" t="n">
        <v>6.419325</v>
      </c>
    </row>
    <row r="4124" customFormat="false" ht="15.75" hidden="false" customHeight="false" outlineLevel="0" collapsed="false">
      <c r="B4124" s="0" t="n">
        <v>7039255</v>
      </c>
      <c r="C4124" s="0" t="s">
        <v>3892</v>
      </c>
      <c r="D4124" s="1" t="n">
        <v>1.16715</v>
      </c>
    </row>
    <row r="4125" customFormat="false" ht="15.75" hidden="false" customHeight="false" outlineLevel="0" collapsed="false">
      <c r="B4125" s="0" t="n">
        <v>7039275</v>
      </c>
      <c r="C4125" s="0" t="s">
        <v>3893</v>
      </c>
      <c r="D4125" s="1" t="n">
        <v>1.16715</v>
      </c>
    </row>
    <row r="4126" customFormat="false" ht="15.75" hidden="false" customHeight="false" outlineLevel="0" collapsed="false">
      <c r="B4126" s="0" t="n">
        <v>7039285</v>
      </c>
      <c r="C4126" s="0" t="s">
        <v>3894</v>
      </c>
      <c r="D4126" s="1" t="n">
        <v>0.93372</v>
      </c>
    </row>
    <row r="4127" customFormat="false" ht="15.75" hidden="false" customHeight="false" outlineLevel="0" collapsed="false">
      <c r="B4127" s="0" t="n">
        <v>7039305</v>
      </c>
      <c r="C4127" s="0" t="s">
        <v>3895</v>
      </c>
      <c r="D4127" s="1" t="n">
        <v>0.817005</v>
      </c>
    </row>
    <row r="4128" customFormat="false" ht="15.75" hidden="false" customHeight="false" outlineLevel="0" collapsed="false">
      <c r="B4128" s="0" t="n">
        <v>7042025</v>
      </c>
      <c r="C4128" s="0" t="s">
        <v>3896</v>
      </c>
      <c r="D4128" s="1" t="n">
        <v>0.93372</v>
      </c>
    </row>
    <row r="4129" customFormat="false" ht="15.75" hidden="false" customHeight="false" outlineLevel="0" collapsed="false">
      <c r="B4129" s="0" t="n">
        <v>7043015</v>
      </c>
      <c r="C4129" s="0" t="s">
        <v>3897</v>
      </c>
      <c r="D4129" s="1" t="n">
        <v>1.050435</v>
      </c>
    </row>
    <row r="4130" customFormat="false" ht="15.75" hidden="false" customHeight="false" outlineLevel="0" collapsed="false">
      <c r="B4130" s="0" t="n">
        <v>7043355</v>
      </c>
      <c r="C4130" s="0" t="s">
        <v>3898</v>
      </c>
      <c r="D4130" s="1" t="n">
        <v>0.817005</v>
      </c>
    </row>
    <row r="4131" customFormat="false" ht="15.75" hidden="false" customHeight="false" outlineLevel="0" collapsed="false">
      <c r="B4131" s="0" t="n">
        <v>7049005</v>
      </c>
      <c r="C4131" s="0" t="s">
        <v>3899</v>
      </c>
      <c r="D4131" s="1" t="n">
        <v>1.63401</v>
      </c>
    </row>
    <row r="4132" customFormat="false" ht="15.75" hidden="false" customHeight="false" outlineLevel="0" collapsed="false">
      <c r="B4132" s="0" t="n">
        <v>7049125</v>
      </c>
      <c r="C4132" s="0" t="s">
        <v>3900</v>
      </c>
      <c r="D4132" s="1" t="n">
        <v>7.353045</v>
      </c>
    </row>
    <row r="4133" customFormat="false" ht="15.75" hidden="false" customHeight="false" outlineLevel="0" collapsed="false">
      <c r="B4133" s="0" t="n">
        <v>7049135</v>
      </c>
      <c r="C4133" s="0" t="s">
        <v>3901</v>
      </c>
      <c r="D4133" s="1" t="n">
        <v>0.70029</v>
      </c>
    </row>
    <row r="4134" customFormat="false" ht="15.75" hidden="false" customHeight="false" outlineLevel="0" collapsed="false">
      <c r="B4134" s="0" t="n">
        <v>7049175</v>
      </c>
      <c r="C4134" s="0" t="s">
        <v>3902</v>
      </c>
      <c r="D4134" s="1" t="n">
        <v>9.220485</v>
      </c>
    </row>
    <row r="4135" customFormat="false" ht="15.75" hidden="false" customHeight="false" outlineLevel="0" collapsed="false">
      <c r="B4135" s="0" t="n">
        <v>7049195</v>
      </c>
      <c r="C4135" s="0" t="s">
        <v>3903</v>
      </c>
      <c r="D4135" s="1" t="n">
        <v>7.70319</v>
      </c>
    </row>
    <row r="4136" customFormat="false" ht="15.75" hidden="false" customHeight="false" outlineLevel="0" collapsed="false">
      <c r="B4136" s="0" t="n">
        <v>7051075</v>
      </c>
      <c r="C4136" s="0" t="s">
        <v>3904</v>
      </c>
      <c r="D4136" s="1" t="n">
        <v>1.16715</v>
      </c>
    </row>
    <row r="4137" customFormat="false" ht="15.75" hidden="false" customHeight="false" outlineLevel="0" collapsed="false">
      <c r="B4137" s="0" t="n">
        <v>7051085</v>
      </c>
      <c r="C4137" s="0" t="s">
        <v>3905</v>
      </c>
      <c r="D4137" s="1" t="n">
        <v>5.485605</v>
      </c>
    </row>
    <row r="4138" customFormat="false" ht="15.75" hidden="false" customHeight="false" outlineLevel="0" collapsed="false">
      <c r="B4138" s="0" t="n">
        <v>7051195</v>
      </c>
      <c r="C4138" s="0" t="s">
        <v>3906</v>
      </c>
      <c r="D4138" s="1" t="n">
        <v>4.6686</v>
      </c>
    </row>
    <row r="4139" customFormat="false" ht="15.75" hidden="false" customHeight="false" outlineLevel="0" collapsed="false">
      <c r="B4139" s="0" t="n">
        <v>7061185</v>
      </c>
      <c r="C4139" s="0" t="s">
        <v>3907</v>
      </c>
      <c r="D4139" s="1" t="n">
        <v>0.817005</v>
      </c>
    </row>
    <row r="4140" customFormat="false" ht="15.75" hidden="false" customHeight="false" outlineLevel="0" collapsed="false">
      <c r="B4140" s="0" t="n">
        <v>7061345</v>
      </c>
      <c r="C4140" s="0" t="s">
        <v>3908</v>
      </c>
      <c r="D4140" s="1" t="n">
        <v>1.63401</v>
      </c>
    </row>
    <row r="4141" customFormat="false" ht="15.75" hidden="false" customHeight="false" outlineLevel="0" collapsed="false">
      <c r="B4141" s="0" t="n">
        <v>7061425</v>
      </c>
      <c r="C4141" s="0" t="s">
        <v>3909</v>
      </c>
      <c r="D4141" s="1" t="n">
        <v>1.050435</v>
      </c>
    </row>
    <row r="4142" customFormat="false" ht="15.75" hidden="false" customHeight="false" outlineLevel="0" collapsed="false">
      <c r="B4142" s="0" t="n">
        <v>7089095</v>
      </c>
      <c r="C4142" s="0" t="s">
        <v>3910</v>
      </c>
      <c r="D4142" s="1" t="n">
        <v>3.03459</v>
      </c>
    </row>
    <row r="4143" customFormat="false" ht="15.75" hidden="false" customHeight="false" outlineLevel="0" collapsed="false">
      <c r="B4143" s="0" t="n">
        <v>7089265</v>
      </c>
      <c r="C4143" s="0" t="s">
        <v>3911</v>
      </c>
      <c r="D4143" s="1" t="n">
        <v>18.791115</v>
      </c>
    </row>
    <row r="4144" customFormat="false" ht="15.75" hidden="false" customHeight="false" outlineLevel="0" collapsed="false">
      <c r="B4144" s="0" t="n">
        <v>7090325</v>
      </c>
      <c r="C4144" s="0" t="s">
        <v>3912</v>
      </c>
      <c r="D4144" s="1" t="n">
        <v>0.70029</v>
      </c>
    </row>
    <row r="4145" customFormat="false" ht="15.75" hidden="false" customHeight="false" outlineLevel="0" collapsed="false">
      <c r="B4145" s="0" t="n">
        <v>7090635</v>
      </c>
      <c r="C4145" s="0" t="s">
        <v>3913</v>
      </c>
      <c r="D4145" s="1" t="n">
        <v>0.93372</v>
      </c>
    </row>
    <row r="4146" customFormat="false" ht="15.75" hidden="false" customHeight="false" outlineLevel="0" collapsed="false">
      <c r="B4146" s="0" t="n">
        <v>7090655</v>
      </c>
      <c r="C4146" s="0" t="s">
        <v>3914</v>
      </c>
      <c r="D4146" s="1" t="n">
        <v>1.050435</v>
      </c>
    </row>
    <row r="4147" customFormat="false" ht="15.75" hidden="false" customHeight="false" outlineLevel="0" collapsed="false">
      <c r="B4147" s="0" t="n">
        <v>7090665</v>
      </c>
      <c r="C4147" s="0" t="s">
        <v>3915</v>
      </c>
      <c r="D4147" s="1" t="n">
        <v>0.93372</v>
      </c>
    </row>
    <row r="4148" customFormat="false" ht="15.75" hidden="false" customHeight="false" outlineLevel="0" collapsed="false">
      <c r="B4148" s="0" t="n">
        <v>7090675</v>
      </c>
      <c r="C4148" s="0" t="s">
        <v>3916</v>
      </c>
      <c r="D4148" s="1" t="n">
        <v>0.93372</v>
      </c>
    </row>
    <row r="4149" customFormat="false" ht="15.75" hidden="false" customHeight="false" outlineLevel="0" collapsed="false">
      <c r="B4149" s="0" t="n">
        <v>7090765</v>
      </c>
      <c r="C4149" s="0" t="s">
        <v>3917</v>
      </c>
      <c r="D4149" s="1" t="n">
        <v>1.86744</v>
      </c>
    </row>
    <row r="4150" customFormat="false" ht="15.75" hidden="false" customHeight="false" outlineLevel="0" collapsed="false">
      <c r="B4150" s="0" t="n">
        <v>7090785</v>
      </c>
      <c r="C4150" s="0" t="s">
        <v>3918</v>
      </c>
      <c r="D4150" s="1" t="n">
        <v>0.583575</v>
      </c>
    </row>
    <row r="4151" customFormat="false" ht="15.75" hidden="false" customHeight="false" outlineLevel="0" collapsed="false">
      <c r="B4151" s="0" t="n">
        <v>7090795</v>
      </c>
      <c r="C4151" s="0" t="s">
        <v>3919</v>
      </c>
      <c r="D4151" s="1" t="n">
        <v>0.583575</v>
      </c>
    </row>
    <row r="4152" customFormat="false" ht="15.75" hidden="false" customHeight="false" outlineLevel="0" collapsed="false">
      <c r="B4152" s="0" t="n">
        <v>7090805</v>
      </c>
      <c r="C4152" s="0" t="s">
        <v>3920</v>
      </c>
      <c r="D4152" s="1" t="n">
        <v>0.583575</v>
      </c>
    </row>
    <row r="4153" customFormat="false" ht="15.75" hidden="false" customHeight="false" outlineLevel="0" collapsed="false">
      <c r="B4153" s="0" t="n">
        <v>7090815</v>
      </c>
      <c r="C4153" s="0" t="s">
        <v>3921</v>
      </c>
      <c r="D4153" s="1" t="n">
        <v>0.583575</v>
      </c>
    </row>
    <row r="4154" customFormat="false" ht="15.75" hidden="false" customHeight="false" outlineLevel="0" collapsed="false">
      <c r="B4154" s="0" t="n">
        <v>7090845</v>
      </c>
      <c r="C4154" s="0" t="s">
        <v>3922</v>
      </c>
      <c r="D4154" s="1" t="n">
        <v>0.93372</v>
      </c>
    </row>
    <row r="4155" customFormat="false" ht="15.75" hidden="false" customHeight="false" outlineLevel="0" collapsed="false">
      <c r="B4155" s="0" t="n">
        <v>7090855</v>
      </c>
      <c r="C4155" s="0" t="s">
        <v>3923</v>
      </c>
      <c r="D4155" s="1" t="n">
        <v>0.817005</v>
      </c>
    </row>
    <row r="4156" customFormat="false" ht="15.75" hidden="false" customHeight="false" outlineLevel="0" collapsed="false">
      <c r="B4156" s="0" t="n">
        <v>7090865</v>
      </c>
      <c r="C4156" s="0" t="s">
        <v>3924</v>
      </c>
      <c r="D4156" s="1" t="n">
        <v>0.93372</v>
      </c>
    </row>
    <row r="4157" customFormat="false" ht="15.75" hidden="false" customHeight="false" outlineLevel="0" collapsed="false">
      <c r="B4157" s="0" t="n">
        <v>7090905</v>
      </c>
      <c r="C4157" s="0" t="s">
        <v>3925</v>
      </c>
      <c r="D4157" s="1" t="n">
        <v>0.583575</v>
      </c>
    </row>
    <row r="4158" customFormat="false" ht="15.75" hidden="false" customHeight="false" outlineLevel="0" collapsed="false">
      <c r="B4158" s="0" t="n">
        <v>7091015</v>
      </c>
      <c r="C4158" s="0" t="s">
        <v>3926</v>
      </c>
      <c r="D4158" s="1" t="n">
        <v>1.63401</v>
      </c>
    </row>
    <row r="4159" customFormat="false" ht="15.75" hidden="false" customHeight="false" outlineLevel="0" collapsed="false">
      <c r="B4159" s="0" t="n">
        <v>7091035</v>
      </c>
      <c r="C4159" s="0" t="s">
        <v>3927</v>
      </c>
      <c r="D4159" s="1" t="n">
        <v>4.43517</v>
      </c>
    </row>
    <row r="4160" customFormat="false" ht="15.75" hidden="false" customHeight="false" outlineLevel="0" collapsed="false">
      <c r="B4160" s="0" t="n">
        <v>7091045</v>
      </c>
      <c r="C4160" s="0" t="s">
        <v>3928</v>
      </c>
      <c r="D4160" s="1" t="n">
        <v>2.80116</v>
      </c>
    </row>
    <row r="4161" customFormat="false" ht="15.75" hidden="false" customHeight="false" outlineLevel="0" collapsed="false">
      <c r="B4161" s="0" t="n">
        <v>7091055</v>
      </c>
      <c r="C4161" s="0" t="s">
        <v>3929</v>
      </c>
      <c r="D4161" s="1" t="n">
        <v>1.86744</v>
      </c>
    </row>
    <row r="4162" customFormat="false" ht="15.75" hidden="false" customHeight="false" outlineLevel="0" collapsed="false">
      <c r="B4162" s="0" t="n">
        <v>7092015</v>
      </c>
      <c r="C4162" s="0" t="s">
        <v>3930</v>
      </c>
      <c r="D4162" s="1" t="n">
        <v>3.03459</v>
      </c>
    </row>
    <row r="4163" customFormat="false" ht="15.75" hidden="false" customHeight="false" outlineLevel="0" collapsed="false">
      <c r="B4163" s="0" t="n">
        <v>7092025</v>
      </c>
      <c r="C4163" s="0" t="s">
        <v>3931</v>
      </c>
      <c r="D4163" s="1" t="n">
        <v>4.6686</v>
      </c>
    </row>
    <row r="4164" customFormat="false" ht="15.75" hidden="false" customHeight="false" outlineLevel="0" collapsed="false">
      <c r="B4164" s="0" t="n">
        <v>7092055</v>
      </c>
      <c r="C4164" s="0" t="s">
        <v>3932</v>
      </c>
      <c r="D4164" s="1" t="n">
        <v>5.719035</v>
      </c>
    </row>
    <row r="4165" customFormat="false" ht="15.75" hidden="false" customHeight="false" outlineLevel="0" collapsed="false">
      <c r="B4165" s="0" t="n">
        <v>7092065</v>
      </c>
      <c r="C4165" s="0" t="s">
        <v>3933</v>
      </c>
      <c r="D4165" s="1" t="n">
        <v>3.50145</v>
      </c>
    </row>
    <row r="4166" customFormat="false" ht="15.75" hidden="false" customHeight="false" outlineLevel="0" collapsed="false">
      <c r="B4166" s="0" t="n">
        <v>7093005</v>
      </c>
      <c r="C4166" s="0" t="s">
        <v>3934</v>
      </c>
      <c r="D4166" s="1" t="n">
        <v>3.03459</v>
      </c>
    </row>
    <row r="4167" customFormat="false" ht="15.75" hidden="false" customHeight="false" outlineLevel="0" collapsed="false">
      <c r="B4167" s="0" t="n">
        <v>7093025</v>
      </c>
      <c r="C4167" s="0" t="s">
        <v>3935</v>
      </c>
      <c r="D4167" s="1" t="n">
        <v>2.3343</v>
      </c>
    </row>
    <row r="4168" customFormat="false" ht="15.75" hidden="false" customHeight="false" outlineLevel="0" collapsed="false">
      <c r="B4168" s="0" t="n">
        <v>7093035</v>
      </c>
      <c r="C4168" s="0" t="s">
        <v>3936</v>
      </c>
      <c r="D4168" s="1" t="n">
        <v>2.917875</v>
      </c>
    </row>
    <row r="4169" customFormat="false" ht="15.75" hidden="false" customHeight="false" outlineLevel="0" collapsed="false">
      <c r="B4169" s="0" t="n">
        <v>7093055</v>
      </c>
      <c r="C4169" s="0" t="s">
        <v>3937</v>
      </c>
      <c r="D4169" s="1" t="n">
        <v>2.10087</v>
      </c>
    </row>
    <row r="4170" customFormat="false" ht="15.75" hidden="false" customHeight="false" outlineLevel="0" collapsed="false">
      <c r="B4170" s="0" t="n">
        <v>7093065</v>
      </c>
      <c r="C4170" s="0" t="s">
        <v>3938</v>
      </c>
      <c r="D4170" s="1" t="n">
        <v>2.56773</v>
      </c>
    </row>
    <row r="4171" customFormat="false" ht="15.75" hidden="false" customHeight="false" outlineLevel="0" collapsed="false">
      <c r="B4171" s="0" t="n">
        <v>7093105</v>
      </c>
      <c r="C4171" s="0" t="s">
        <v>3939</v>
      </c>
      <c r="D4171" s="1" t="n">
        <v>2.10087</v>
      </c>
    </row>
    <row r="4172" customFormat="false" ht="15.75" hidden="false" customHeight="false" outlineLevel="0" collapsed="false">
      <c r="B4172" s="0" t="n">
        <v>7093115</v>
      </c>
      <c r="C4172" s="0" t="s">
        <v>3940</v>
      </c>
      <c r="D4172" s="1" t="n">
        <v>5.719035</v>
      </c>
    </row>
    <row r="4173" customFormat="false" ht="15.75" hidden="false" customHeight="false" outlineLevel="0" collapsed="false">
      <c r="B4173" s="0" t="n">
        <v>7093125</v>
      </c>
      <c r="C4173" s="0" t="s">
        <v>3941</v>
      </c>
      <c r="D4173" s="1" t="n">
        <v>6.76947</v>
      </c>
    </row>
    <row r="4174" customFormat="false" ht="15.75" hidden="false" customHeight="false" outlineLevel="0" collapsed="false">
      <c r="B4174" s="0" t="n">
        <v>7093225</v>
      </c>
      <c r="C4174" s="0" t="s">
        <v>3942</v>
      </c>
      <c r="D4174" s="1" t="n">
        <v>7.819905</v>
      </c>
    </row>
    <row r="4175" customFormat="false" ht="15.75" hidden="false" customHeight="false" outlineLevel="0" collapsed="false">
      <c r="B4175" s="0" t="n">
        <v>7094015</v>
      </c>
      <c r="C4175" s="0" t="s">
        <v>3943</v>
      </c>
      <c r="D4175" s="1" t="n">
        <v>0.70029</v>
      </c>
    </row>
    <row r="4176" customFormat="false" ht="15.75" hidden="false" customHeight="false" outlineLevel="0" collapsed="false">
      <c r="B4176" s="0" t="n">
        <v>7094065</v>
      </c>
      <c r="C4176" s="0" t="s">
        <v>3944</v>
      </c>
      <c r="D4176" s="1" t="n">
        <v>0.583575</v>
      </c>
    </row>
    <row r="4177" customFormat="false" ht="15.75" hidden="false" customHeight="false" outlineLevel="0" collapsed="false">
      <c r="B4177" s="0" t="n">
        <v>7094085</v>
      </c>
      <c r="C4177" s="0" t="s">
        <v>3945</v>
      </c>
      <c r="D4177" s="1" t="n">
        <v>1.517295</v>
      </c>
    </row>
    <row r="4178" customFormat="false" ht="15.75" hidden="false" customHeight="false" outlineLevel="0" collapsed="false">
      <c r="B4178" s="0" t="n">
        <v>7094115</v>
      </c>
      <c r="C4178" s="0" t="s">
        <v>3946</v>
      </c>
      <c r="D4178" s="1" t="n">
        <v>4.43517</v>
      </c>
    </row>
    <row r="4179" customFormat="false" ht="15.75" hidden="false" customHeight="false" outlineLevel="0" collapsed="false">
      <c r="B4179" s="0" t="n">
        <v>7094135</v>
      </c>
      <c r="C4179" s="0" t="s">
        <v>3947</v>
      </c>
      <c r="D4179" s="1" t="n">
        <v>1.63401</v>
      </c>
    </row>
    <row r="4180" customFormat="false" ht="15.75" hidden="false" customHeight="false" outlineLevel="0" collapsed="false">
      <c r="B4180" s="0" t="n">
        <v>7094145</v>
      </c>
      <c r="C4180" s="0" t="s">
        <v>3948</v>
      </c>
      <c r="D4180" s="1" t="n">
        <v>1.40058</v>
      </c>
    </row>
    <row r="4181" customFormat="false" ht="15.75" hidden="false" customHeight="false" outlineLevel="0" collapsed="false">
      <c r="B4181" s="0" t="n">
        <v>7094325</v>
      </c>
      <c r="C4181" s="0" t="s">
        <v>3949</v>
      </c>
      <c r="D4181" s="1" t="n">
        <v>3.618165</v>
      </c>
    </row>
    <row r="4182" customFormat="false" ht="15.75" hidden="false" customHeight="false" outlineLevel="0" collapsed="false">
      <c r="B4182" s="0" t="n">
        <v>7094375</v>
      </c>
      <c r="C4182" s="0" t="s">
        <v>3950</v>
      </c>
      <c r="D4182" s="1" t="n">
        <v>1.050435</v>
      </c>
    </row>
    <row r="4183" customFormat="false" ht="15.75" hidden="false" customHeight="false" outlineLevel="0" collapsed="false">
      <c r="B4183" s="0" t="n">
        <v>7094505</v>
      </c>
      <c r="C4183" s="0" t="s">
        <v>3951</v>
      </c>
      <c r="D4183" s="1" t="n">
        <v>1.517295</v>
      </c>
    </row>
    <row r="4184" customFormat="false" ht="15.75" hidden="false" customHeight="false" outlineLevel="0" collapsed="false">
      <c r="B4184" s="0" t="n">
        <v>7095015</v>
      </c>
      <c r="C4184" s="0" t="s">
        <v>3952</v>
      </c>
      <c r="D4184" s="1" t="n">
        <v>2.217585</v>
      </c>
    </row>
    <row r="4185" customFormat="false" ht="15.75" hidden="false" customHeight="false" outlineLevel="0" collapsed="false">
      <c r="B4185" s="0" t="n">
        <v>7095025</v>
      </c>
      <c r="C4185" s="0" t="s">
        <v>3953</v>
      </c>
      <c r="D4185" s="1" t="n">
        <v>2.80116</v>
      </c>
    </row>
    <row r="4186" customFormat="false" ht="15.75" hidden="false" customHeight="false" outlineLevel="0" collapsed="false">
      <c r="B4186" s="0" t="n">
        <v>7095035</v>
      </c>
      <c r="C4186" s="0" t="s">
        <v>3954</v>
      </c>
      <c r="D4186" s="1" t="n">
        <v>6.76947</v>
      </c>
    </row>
    <row r="4187" customFormat="false" ht="15.75" hidden="false" customHeight="false" outlineLevel="0" collapsed="false">
      <c r="B4187" s="0" t="n">
        <v>7095065</v>
      </c>
      <c r="C4187" s="0" t="s">
        <v>3955</v>
      </c>
      <c r="D4187" s="1" t="n">
        <v>6.886185</v>
      </c>
    </row>
    <row r="4188" customFormat="false" ht="15.75" hidden="false" customHeight="false" outlineLevel="0" collapsed="false">
      <c r="B4188" s="0" t="n">
        <v>7095075</v>
      </c>
      <c r="C4188" s="0" t="s">
        <v>3956</v>
      </c>
      <c r="D4188" s="1" t="n">
        <v>5.485605</v>
      </c>
    </row>
    <row r="4189" customFormat="false" ht="15.75" hidden="false" customHeight="false" outlineLevel="0" collapsed="false">
      <c r="B4189" s="0" t="n">
        <v>7095085</v>
      </c>
      <c r="C4189" s="0" t="s">
        <v>3957</v>
      </c>
      <c r="D4189" s="1" t="n">
        <v>3.03459</v>
      </c>
    </row>
    <row r="4190" customFormat="false" ht="15.75" hidden="false" customHeight="false" outlineLevel="0" collapsed="false">
      <c r="B4190" s="0" t="n">
        <v>7095095</v>
      </c>
      <c r="C4190" s="0" t="s">
        <v>3958</v>
      </c>
      <c r="D4190" s="1" t="n">
        <v>3.26802</v>
      </c>
    </row>
    <row r="4191" customFormat="false" ht="15.75" hidden="false" customHeight="false" outlineLevel="0" collapsed="false">
      <c r="B4191" s="0" t="n">
        <v>7095105</v>
      </c>
      <c r="C4191" s="0" t="s">
        <v>3959</v>
      </c>
      <c r="D4191" s="1" t="n">
        <v>3.151305</v>
      </c>
    </row>
    <row r="4192" customFormat="false" ht="15.75" hidden="false" customHeight="false" outlineLevel="0" collapsed="false">
      <c r="B4192" s="0" t="n">
        <v>7099005</v>
      </c>
      <c r="C4192" s="0" t="s">
        <v>3960</v>
      </c>
      <c r="D4192" s="1" t="n">
        <v>1.984155</v>
      </c>
    </row>
    <row r="4193" customFormat="false" ht="15.75" hidden="false" customHeight="false" outlineLevel="0" collapsed="false">
      <c r="B4193" s="0" t="n">
        <v>7099135</v>
      </c>
      <c r="C4193" s="0" t="s">
        <v>3943</v>
      </c>
      <c r="D4193" s="1" t="n">
        <v>2.10087</v>
      </c>
    </row>
    <row r="4194" customFormat="false" ht="15.75" hidden="false" customHeight="false" outlineLevel="0" collapsed="false">
      <c r="B4194" s="0" t="n">
        <v>7099145</v>
      </c>
      <c r="C4194" s="0" t="s">
        <v>3961</v>
      </c>
      <c r="D4194" s="1" t="n">
        <v>0.70029</v>
      </c>
    </row>
    <row r="4195" customFormat="false" ht="15.75" hidden="false" customHeight="false" outlineLevel="0" collapsed="false">
      <c r="B4195" s="0" t="n">
        <v>7099195</v>
      </c>
      <c r="C4195" s="0" t="s">
        <v>3962</v>
      </c>
      <c r="D4195" s="1" t="n">
        <v>1.517295</v>
      </c>
    </row>
    <row r="4196" customFormat="false" ht="15.75" hidden="false" customHeight="false" outlineLevel="0" collapsed="false">
      <c r="B4196" s="0" t="n">
        <v>7099245</v>
      </c>
      <c r="C4196" s="0" t="s">
        <v>3963</v>
      </c>
      <c r="D4196" s="1" t="n">
        <v>0.70029</v>
      </c>
    </row>
    <row r="4197" customFormat="false" ht="15.75" hidden="false" customHeight="false" outlineLevel="0" collapsed="false">
      <c r="B4197" s="0" t="n">
        <v>7099315</v>
      </c>
      <c r="C4197" s="0" t="s">
        <v>3964</v>
      </c>
      <c r="D4197" s="1" t="n">
        <v>1.517295</v>
      </c>
    </row>
    <row r="4198" customFormat="false" ht="15.75" hidden="false" customHeight="false" outlineLevel="0" collapsed="false">
      <c r="B4198" s="0" t="n">
        <v>7099515</v>
      </c>
      <c r="C4198" s="0" t="s">
        <v>3965</v>
      </c>
      <c r="D4198" s="1" t="n">
        <v>1.16715</v>
      </c>
    </row>
    <row r="4199" customFormat="false" ht="15.75" hidden="false" customHeight="false" outlineLevel="0" collapsed="false">
      <c r="B4199" s="0" t="n">
        <v>7099575</v>
      </c>
      <c r="C4199" s="0" t="s">
        <v>3966</v>
      </c>
      <c r="D4199" s="1" t="n">
        <v>2.917875</v>
      </c>
    </row>
    <row r="4200" customFormat="false" ht="15.75" hidden="false" customHeight="false" outlineLevel="0" collapsed="false">
      <c r="B4200" s="0" t="n">
        <v>7099585</v>
      </c>
      <c r="C4200" s="0" t="s">
        <v>3967</v>
      </c>
      <c r="D4200" s="1" t="n">
        <v>1.16715</v>
      </c>
    </row>
    <row r="4201" customFormat="false" ht="15.75" hidden="false" customHeight="false" outlineLevel="0" collapsed="false">
      <c r="B4201" s="0" t="n">
        <v>7099595</v>
      </c>
      <c r="C4201" s="0" t="s">
        <v>3968</v>
      </c>
      <c r="D4201" s="1" t="n">
        <v>7.119615</v>
      </c>
    </row>
    <row r="4202" customFormat="false" ht="15.75" hidden="false" customHeight="false" outlineLevel="0" collapsed="false">
      <c r="B4202" s="0" t="n">
        <v>7099645</v>
      </c>
      <c r="C4202" s="0" t="s">
        <v>3969</v>
      </c>
      <c r="D4202" s="1" t="n">
        <v>3.50145</v>
      </c>
    </row>
    <row r="4203" customFormat="false" ht="15.75" hidden="false" customHeight="false" outlineLevel="0" collapsed="false">
      <c r="B4203" s="0" t="n">
        <v>7099935</v>
      </c>
      <c r="C4203" s="0" t="s">
        <v>3970</v>
      </c>
      <c r="D4203" s="1" t="n">
        <v>2.80116</v>
      </c>
    </row>
    <row r="4204" customFormat="false" ht="15.75" hidden="false" customHeight="false" outlineLevel="0" collapsed="false">
      <c r="B4204" s="0" t="n">
        <v>7101075</v>
      </c>
      <c r="C4204" s="0" t="s">
        <v>3971</v>
      </c>
      <c r="D4204" s="1" t="n">
        <v>3.50145</v>
      </c>
    </row>
    <row r="4205" customFormat="false" ht="15.75" hidden="false" customHeight="false" outlineLevel="0" collapsed="false">
      <c r="B4205" s="0" t="n">
        <v>7102055</v>
      </c>
      <c r="C4205" s="0" t="s">
        <v>3972</v>
      </c>
      <c r="D4205" s="1" t="n">
        <v>1.050435</v>
      </c>
    </row>
    <row r="4206" customFormat="false" ht="15.75" hidden="false" customHeight="false" outlineLevel="0" collapsed="false">
      <c r="B4206" s="0" t="n">
        <v>7109015</v>
      </c>
      <c r="C4206" s="0" t="s">
        <v>3973</v>
      </c>
      <c r="D4206" s="1" t="n">
        <v>2.56773</v>
      </c>
    </row>
    <row r="4207" customFormat="false" ht="15.75" hidden="false" customHeight="false" outlineLevel="0" collapsed="false">
      <c r="B4207" s="0" t="n">
        <v>7109095</v>
      </c>
      <c r="C4207" s="0" t="s">
        <v>3974</v>
      </c>
      <c r="D4207" s="1" t="n">
        <v>1.16715</v>
      </c>
    </row>
    <row r="4208" customFormat="false" ht="15.75" hidden="false" customHeight="false" outlineLevel="0" collapsed="false">
      <c r="B4208" s="0" t="n">
        <v>7109105</v>
      </c>
      <c r="C4208" s="0" t="s">
        <v>3975</v>
      </c>
      <c r="D4208" s="1" t="n">
        <v>1.16715</v>
      </c>
    </row>
    <row r="4209" customFormat="false" ht="15.75" hidden="false" customHeight="false" outlineLevel="0" collapsed="false">
      <c r="B4209" s="0" t="n">
        <v>7112005</v>
      </c>
      <c r="C4209" s="0" t="s">
        <v>3976</v>
      </c>
      <c r="D4209" s="1" t="n">
        <v>2.80116</v>
      </c>
    </row>
    <row r="4210" customFormat="false" ht="15.75" hidden="false" customHeight="false" outlineLevel="0" collapsed="false">
      <c r="B4210" s="0" t="n">
        <v>7112015</v>
      </c>
      <c r="C4210" s="0" t="s">
        <v>3977</v>
      </c>
      <c r="D4210" s="1" t="n">
        <v>1.40058</v>
      </c>
    </row>
    <row r="4211" customFormat="false" ht="15.75" hidden="false" customHeight="false" outlineLevel="0" collapsed="false">
      <c r="B4211" s="0" t="n">
        <v>7119335</v>
      </c>
      <c r="C4211" s="0" t="s">
        <v>3978</v>
      </c>
      <c r="D4211" s="1" t="n">
        <v>0.583575</v>
      </c>
    </row>
    <row r="4212" customFormat="false" ht="15.75" hidden="false" customHeight="false" outlineLevel="0" collapsed="false">
      <c r="B4212" s="0" t="n">
        <v>7119475</v>
      </c>
      <c r="C4212" s="0" t="s">
        <v>3979</v>
      </c>
      <c r="D4212" s="1" t="n">
        <v>0.93372</v>
      </c>
    </row>
    <row r="4213" customFormat="false" ht="15.75" hidden="false" customHeight="false" outlineLevel="0" collapsed="false">
      <c r="B4213" s="0" t="n">
        <v>7119485</v>
      </c>
      <c r="C4213" s="0" t="s">
        <v>3979</v>
      </c>
      <c r="D4213" s="1" t="n">
        <v>0.93372</v>
      </c>
    </row>
    <row r="4214" customFormat="false" ht="15.75" hidden="false" customHeight="false" outlineLevel="0" collapsed="false">
      <c r="B4214" s="0" t="n">
        <v>7119545</v>
      </c>
      <c r="C4214" s="0" t="s">
        <v>3980</v>
      </c>
      <c r="D4214" s="1" t="n">
        <v>1.16715</v>
      </c>
    </row>
    <row r="4215" customFormat="false" ht="15.75" hidden="false" customHeight="false" outlineLevel="0" collapsed="false">
      <c r="B4215" s="0" t="n">
        <v>7119925</v>
      </c>
      <c r="C4215" s="0" t="s">
        <v>3981</v>
      </c>
      <c r="D4215" s="1" t="n">
        <v>2.10087</v>
      </c>
    </row>
    <row r="4216" customFormat="false" ht="15.75" hidden="false" customHeight="false" outlineLevel="0" collapsed="false">
      <c r="B4216" s="0" t="n">
        <v>7160235</v>
      </c>
      <c r="C4216" s="0" t="s">
        <v>3982</v>
      </c>
      <c r="D4216" s="1" t="n">
        <v>50.537595</v>
      </c>
    </row>
    <row r="4217" customFormat="false" ht="15.75" hidden="false" customHeight="false" outlineLevel="0" collapsed="false">
      <c r="B4217" s="0" t="n">
        <v>7160245</v>
      </c>
      <c r="C4217" s="0" t="s">
        <v>3983</v>
      </c>
      <c r="D4217" s="1" t="n">
        <v>76.915185</v>
      </c>
    </row>
    <row r="4218" customFormat="false" ht="15.75" hidden="false" customHeight="false" outlineLevel="0" collapsed="false">
      <c r="B4218" s="0" t="n">
        <v>7160385</v>
      </c>
      <c r="C4218" s="0" t="s">
        <v>3984</v>
      </c>
      <c r="D4218" s="1" t="n">
        <v>108.895095</v>
      </c>
    </row>
    <row r="4219" customFormat="false" ht="15.75" hidden="false" customHeight="false" outlineLevel="0" collapsed="false">
      <c r="B4219" s="0" t="n">
        <v>7160465</v>
      </c>
      <c r="C4219" s="0" t="s">
        <v>3985</v>
      </c>
      <c r="D4219" s="1" t="n">
        <v>37.932375</v>
      </c>
    </row>
    <row r="4220" customFormat="false" ht="15.75" hidden="false" customHeight="false" outlineLevel="0" collapsed="false">
      <c r="B4220" s="0" t="n">
        <v>7160505</v>
      </c>
      <c r="C4220" s="0" t="s">
        <v>3986</v>
      </c>
      <c r="D4220" s="1" t="n">
        <v>40.85025</v>
      </c>
    </row>
    <row r="4221" customFormat="false" ht="15.75" hidden="false" customHeight="false" outlineLevel="0" collapsed="false">
      <c r="B4221" s="0" t="n">
        <v>7160525</v>
      </c>
      <c r="C4221" s="0" t="s">
        <v>3987</v>
      </c>
      <c r="D4221" s="1" t="n">
        <v>40.85025</v>
      </c>
    </row>
    <row r="4222" customFormat="false" ht="15.75" hidden="false" customHeight="false" outlineLevel="0" collapsed="false">
      <c r="B4222" s="0" t="n">
        <v>7160605</v>
      </c>
      <c r="C4222" s="0" t="s">
        <v>3988</v>
      </c>
      <c r="D4222" s="1" t="n">
        <v>64.309965</v>
      </c>
    </row>
    <row r="4223" customFormat="false" ht="15.75" hidden="false" customHeight="false" outlineLevel="0" collapsed="false">
      <c r="B4223" s="0" t="n">
        <v>7160615</v>
      </c>
      <c r="C4223" s="0" t="s">
        <v>3989</v>
      </c>
      <c r="D4223" s="1" t="n">
        <v>66.877695</v>
      </c>
    </row>
    <row r="4224" customFormat="false" ht="15.75" hidden="false" customHeight="false" outlineLevel="0" collapsed="false">
      <c r="B4224" s="0" t="n">
        <v>7161745</v>
      </c>
      <c r="C4224" s="0" t="s">
        <v>3990</v>
      </c>
      <c r="D4224" s="1" t="n">
        <v>68.044845</v>
      </c>
    </row>
    <row r="4225" customFormat="false" ht="15.75" hidden="false" customHeight="false" outlineLevel="0" collapsed="false">
      <c r="B4225" s="0" t="n">
        <v>7161815</v>
      </c>
      <c r="C4225" s="0" t="s">
        <v>3991</v>
      </c>
      <c r="D4225" s="1" t="n">
        <v>27.07788</v>
      </c>
    </row>
    <row r="4226" customFormat="false" ht="15.75" hidden="false" customHeight="false" outlineLevel="0" collapsed="false">
      <c r="B4226" s="0" t="n">
        <v>7161825</v>
      </c>
      <c r="C4226" s="0" t="s">
        <v>3992</v>
      </c>
      <c r="D4226" s="1" t="n">
        <v>40.85025</v>
      </c>
    </row>
    <row r="4227" customFormat="false" ht="15.75" hidden="false" customHeight="false" outlineLevel="0" collapsed="false">
      <c r="B4227" s="0" t="n">
        <v>7161835</v>
      </c>
      <c r="C4227" s="0" t="s">
        <v>3993</v>
      </c>
      <c r="D4227" s="1" t="n">
        <v>48.78687</v>
      </c>
    </row>
    <row r="4228" customFormat="false" ht="15.75" hidden="false" customHeight="false" outlineLevel="0" collapsed="false">
      <c r="B4228" s="0" t="n">
        <v>7170275</v>
      </c>
      <c r="C4228" s="0" t="s">
        <v>3994</v>
      </c>
      <c r="D4228" s="1" t="n">
        <v>16.223385</v>
      </c>
    </row>
    <row r="4229" customFormat="false" ht="15.75" hidden="false" customHeight="false" outlineLevel="0" collapsed="false">
      <c r="B4229" s="0" t="n">
        <v>7170285</v>
      </c>
      <c r="C4229" s="0" t="s">
        <v>3995</v>
      </c>
      <c r="D4229" s="1" t="n">
        <v>16.223385</v>
      </c>
    </row>
    <row r="4230" customFormat="false" ht="15.75" hidden="false" customHeight="false" outlineLevel="0" collapsed="false">
      <c r="B4230" s="0" t="n">
        <v>7170435</v>
      </c>
      <c r="C4230" s="0" t="s">
        <v>3996</v>
      </c>
      <c r="D4230" s="1" t="n">
        <v>18.791115</v>
      </c>
    </row>
    <row r="4231" customFormat="false" ht="15.75" hidden="false" customHeight="false" outlineLevel="0" collapsed="false">
      <c r="B4231" s="0" t="n">
        <v>7170765</v>
      </c>
      <c r="C4231" s="0" t="s">
        <v>3997</v>
      </c>
      <c r="D4231" s="1" t="n">
        <v>16.223385</v>
      </c>
    </row>
    <row r="4232" customFormat="false" ht="15.75" hidden="false" customHeight="false" outlineLevel="0" collapsed="false">
      <c r="B4232" s="0" t="n">
        <v>7170795</v>
      </c>
      <c r="C4232" s="0" t="s">
        <v>3998</v>
      </c>
      <c r="D4232" s="1" t="n">
        <v>76.915185</v>
      </c>
    </row>
    <row r="4233" customFormat="false" ht="15.75" hidden="false" customHeight="false" outlineLevel="0" collapsed="false">
      <c r="B4233" s="0" t="n">
        <v>7170805</v>
      </c>
      <c r="C4233" s="0" t="s">
        <v>3999</v>
      </c>
      <c r="D4233" s="1" t="n">
        <v>69.79557</v>
      </c>
    </row>
    <row r="4234" customFormat="false" ht="15.75" hidden="false" customHeight="false" outlineLevel="0" collapsed="false">
      <c r="B4234" s="0" t="n">
        <v>7170865</v>
      </c>
      <c r="C4234" s="0" t="s">
        <v>4000</v>
      </c>
      <c r="D4234" s="1" t="n">
        <v>18.20754</v>
      </c>
    </row>
    <row r="4235" customFormat="false" ht="15.75" hidden="false" customHeight="false" outlineLevel="0" collapsed="false">
      <c r="B4235" s="0" t="n">
        <v>7170905</v>
      </c>
      <c r="C4235" s="0" t="s">
        <v>4001</v>
      </c>
      <c r="D4235" s="1" t="n">
        <v>10.50435</v>
      </c>
    </row>
    <row r="4236" customFormat="false" ht="15.75" hidden="false" customHeight="false" outlineLevel="0" collapsed="false">
      <c r="B4236" s="0" t="n">
        <v>7171045</v>
      </c>
      <c r="C4236" s="0" t="s">
        <v>4002</v>
      </c>
      <c r="D4236" s="1" t="n">
        <v>18.20754</v>
      </c>
    </row>
    <row r="4237" customFormat="false" ht="15.75" hidden="false" customHeight="false" outlineLevel="0" collapsed="false">
      <c r="B4237" s="0" t="n">
        <v>7171065</v>
      </c>
      <c r="C4237" s="0" t="s">
        <v>4003</v>
      </c>
      <c r="D4237" s="1" t="n">
        <v>26.494305</v>
      </c>
    </row>
    <row r="4238" customFormat="false" ht="15.75" hidden="false" customHeight="false" outlineLevel="0" collapsed="false">
      <c r="B4238" s="0" t="n">
        <v>7171265</v>
      </c>
      <c r="C4238" s="0" t="s">
        <v>4004</v>
      </c>
      <c r="D4238" s="1" t="n">
        <v>49.95402</v>
      </c>
    </row>
    <row r="4239" customFormat="false" ht="15.75" hidden="false" customHeight="false" outlineLevel="0" collapsed="false">
      <c r="B4239" s="0" t="n">
        <v>7171315</v>
      </c>
      <c r="C4239" s="0" t="s">
        <v>4005</v>
      </c>
      <c r="D4239" s="1" t="n">
        <v>28.828605</v>
      </c>
    </row>
    <row r="4240" customFormat="false" ht="15.75" hidden="false" customHeight="false" outlineLevel="0" collapsed="false">
      <c r="B4240" s="0" t="n">
        <v>7171325</v>
      </c>
      <c r="C4240" s="0" t="s">
        <v>4006</v>
      </c>
      <c r="D4240" s="1" t="n">
        <v>33.730635</v>
      </c>
    </row>
    <row r="4241" customFormat="false" ht="15.75" hidden="false" customHeight="false" outlineLevel="0" collapsed="false">
      <c r="B4241" s="0" t="n">
        <v>7171485</v>
      </c>
      <c r="C4241" s="0" t="s">
        <v>4007</v>
      </c>
      <c r="D4241" s="1" t="n">
        <v>20.54184</v>
      </c>
    </row>
    <row r="4242" customFormat="false" ht="15.75" hidden="false" customHeight="false" outlineLevel="0" collapsed="false">
      <c r="B4242" s="0" t="n">
        <v>7180125</v>
      </c>
      <c r="C4242" s="0" t="s">
        <v>4008</v>
      </c>
      <c r="D4242" s="1" t="n">
        <v>72.83016</v>
      </c>
    </row>
    <row r="4243" customFormat="false" ht="15.75" hidden="false" customHeight="false" outlineLevel="0" collapsed="false">
      <c r="B4243" s="0" t="n">
        <v>7180375</v>
      </c>
      <c r="C4243" s="0" t="s">
        <v>4009</v>
      </c>
      <c r="D4243" s="1" t="n">
        <v>63.72639</v>
      </c>
    </row>
    <row r="4244" customFormat="false" ht="15.75" hidden="false" customHeight="false" outlineLevel="0" collapsed="false">
      <c r="B4244" s="0" t="n">
        <v>7180545</v>
      </c>
      <c r="C4244" s="0" t="s">
        <v>4010</v>
      </c>
      <c r="D4244" s="1" t="n">
        <v>64.076535</v>
      </c>
    </row>
    <row r="4245" customFormat="false" ht="15.75" hidden="false" customHeight="false" outlineLevel="0" collapsed="false">
      <c r="B4245" s="0" t="n">
        <v>7180575</v>
      </c>
      <c r="C4245" s="0" t="s">
        <v>4011</v>
      </c>
      <c r="D4245" s="1" t="n">
        <v>57.773925</v>
      </c>
    </row>
    <row r="4246" customFormat="false" ht="15.75" hidden="false" customHeight="false" outlineLevel="0" collapsed="false">
      <c r="B4246" s="0" t="n">
        <v>7180785</v>
      </c>
      <c r="C4246" s="0" t="s">
        <v>4012</v>
      </c>
      <c r="D4246" s="1" t="n">
        <v>40.85025</v>
      </c>
    </row>
    <row r="4247" customFormat="false" ht="15.75" hidden="false" customHeight="false" outlineLevel="0" collapsed="false">
      <c r="B4247" s="0" t="n">
        <v>7181215</v>
      </c>
      <c r="C4247" s="0" t="s">
        <v>4013</v>
      </c>
      <c r="D4247" s="1" t="n">
        <v>76.915185</v>
      </c>
    </row>
    <row r="4248" customFormat="false" ht="15.75" hidden="false" customHeight="false" outlineLevel="0" collapsed="false">
      <c r="B4248" s="0" t="n">
        <v>7181935</v>
      </c>
      <c r="C4248" s="0" t="s">
        <v>4014</v>
      </c>
      <c r="D4248" s="1" t="n">
        <v>6.185895</v>
      </c>
    </row>
    <row r="4249" customFormat="false" ht="15.75" hidden="false" customHeight="false" outlineLevel="0" collapsed="false">
      <c r="B4249" s="0" t="n">
        <v>7181995</v>
      </c>
      <c r="C4249" s="0" t="s">
        <v>4015</v>
      </c>
      <c r="D4249" s="1" t="n">
        <v>70.379145</v>
      </c>
    </row>
    <row r="4250" customFormat="false" ht="15.75" hidden="false" customHeight="false" outlineLevel="0" collapsed="false">
      <c r="B4250" s="0" t="n">
        <v>7182405</v>
      </c>
      <c r="C4250" s="0" t="s">
        <v>4016</v>
      </c>
      <c r="D4250" s="1" t="n">
        <v>1.517295</v>
      </c>
    </row>
    <row r="4251" customFormat="false" ht="15.75" hidden="false" customHeight="false" outlineLevel="0" collapsed="false">
      <c r="B4251" s="0" t="n">
        <v>7182765</v>
      </c>
      <c r="C4251" s="0" t="s">
        <v>4017</v>
      </c>
      <c r="D4251" s="1" t="n">
        <v>2.56773</v>
      </c>
    </row>
    <row r="4252" customFormat="false" ht="15.75" hidden="false" customHeight="false" outlineLevel="0" collapsed="false">
      <c r="B4252" s="0" t="n">
        <v>7182775</v>
      </c>
      <c r="C4252" s="0" t="s">
        <v>4018</v>
      </c>
      <c r="D4252" s="1" t="n">
        <v>15.63981</v>
      </c>
    </row>
    <row r="4253" customFormat="false" ht="15.75" hidden="false" customHeight="false" outlineLevel="0" collapsed="false">
      <c r="B4253" s="0" t="n">
        <v>7182925</v>
      </c>
      <c r="C4253" s="0" t="s">
        <v>4019</v>
      </c>
      <c r="D4253" s="1" t="n">
        <v>19.958265</v>
      </c>
    </row>
    <row r="4254" customFormat="false" ht="15.75" hidden="false" customHeight="false" outlineLevel="0" collapsed="false">
      <c r="B4254" s="0" t="n">
        <v>7183385</v>
      </c>
      <c r="C4254" s="0" t="s">
        <v>4020</v>
      </c>
      <c r="D4254" s="1" t="n">
        <v>64.309965</v>
      </c>
    </row>
    <row r="4255" customFormat="false" ht="15.75" hidden="false" customHeight="false" outlineLevel="0" collapsed="false">
      <c r="B4255" s="0" t="n">
        <v>7183425</v>
      </c>
      <c r="C4255" s="0" t="s">
        <v>4021</v>
      </c>
      <c r="D4255" s="1" t="n">
        <v>3.151305</v>
      </c>
    </row>
    <row r="4256" customFormat="false" ht="15.75" hidden="false" customHeight="false" outlineLevel="0" collapsed="false">
      <c r="B4256" s="0" t="n">
        <v>7183605</v>
      </c>
      <c r="C4256" s="0" t="s">
        <v>4022</v>
      </c>
      <c r="D4256" s="1" t="n">
        <v>45.168705</v>
      </c>
    </row>
    <row r="4257" customFormat="false" ht="15.75" hidden="false" customHeight="false" outlineLevel="0" collapsed="false">
      <c r="B4257" s="0" t="n">
        <v>7183615</v>
      </c>
      <c r="C4257" s="0" t="s">
        <v>4023</v>
      </c>
      <c r="D4257" s="1" t="n">
        <v>68.62842</v>
      </c>
    </row>
    <row r="4258" customFormat="false" ht="15.75" hidden="false" customHeight="false" outlineLevel="0" collapsed="false">
      <c r="B4258" s="0" t="n">
        <v>7190035</v>
      </c>
      <c r="C4258" s="0" t="s">
        <v>4024</v>
      </c>
      <c r="D4258" s="1" t="n">
        <v>42.834405</v>
      </c>
    </row>
    <row r="4259" customFormat="false" ht="15.75" hidden="false" customHeight="false" outlineLevel="0" collapsed="false">
      <c r="B4259" s="0" t="n">
        <v>7191095</v>
      </c>
      <c r="C4259" s="0" t="s">
        <v>4025</v>
      </c>
      <c r="D4259" s="1" t="n">
        <v>31.396335</v>
      </c>
    </row>
    <row r="4260" customFormat="false" ht="15.75" hidden="false" customHeight="false" outlineLevel="0" collapsed="false">
      <c r="B4260" s="0" t="n">
        <v>7191155</v>
      </c>
      <c r="C4260" s="0" t="s">
        <v>4026</v>
      </c>
      <c r="D4260" s="1" t="n">
        <v>40.85025</v>
      </c>
    </row>
    <row r="4261" customFormat="false" ht="15.75" hidden="false" customHeight="false" outlineLevel="0" collapsed="false">
      <c r="B4261" s="0" t="n">
        <v>7191485</v>
      </c>
      <c r="C4261" s="0" t="s">
        <v>4027</v>
      </c>
      <c r="D4261" s="1" t="n">
        <v>4.43517</v>
      </c>
    </row>
    <row r="4262" customFormat="false" ht="15.75" hidden="false" customHeight="false" outlineLevel="0" collapsed="false">
      <c r="B4262" s="0" t="n">
        <v>7191495</v>
      </c>
      <c r="C4262" s="0" t="s">
        <v>4028</v>
      </c>
      <c r="D4262" s="1" t="n">
        <v>2.10087</v>
      </c>
    </row>
    <row r="4263" customFormat="false" ht="15.75" hidden="false" customHeight="false" outlineLevel="0" collapsed="false">
      <c r="B4263" s="0" t="n">
        <v>7191525</v>
      </c>
      <c r="C4263" s="0" t="s">
        <v>4029</v>
      </c>
      <c r="D4263" s="1" t="n">
        <v>51.704745</v>
      </c>
    </row>
    <row r="4264" customFormat="false" ht="15.75" hidden="false" customHeight="false" outlineLevel="0" collapsed="false">
      <c r="B4264" s="0" t="n">
        <v>7191835</v>
      </c>
      <c r="C4264" s="0" t="s">
        <v>4030</v>
      </c>
      <c r="D4264" s="1" t="n">
        <v>20.54184</v>
      </c>
    </row>
    <row r="4265" customFormat="false" ht="15.75" hidden="false" customHeight="false" outlineLevel="0" collapsed="false">
      <c r="B4265" s="0" t="n">
        <v>7192075</v>
      </c>
      <c r="C4265" s="0" t="s">
        <v>4031</v>
      </c>
      <c r="D4265" s="1" t="n">
        <v>27.661455</v>
      </c>
    </row>
    <row r="4266" customFormat="false" ht="15.75" hidden="false" customHeight="false" outlineLevel="0" collapsed="false">
      <c r="B4266" s="0" t="n">
        <v>7192115</v>
      </c>
      <c r="C4266" s="0" t="s">
        <v>4032</v>
      </c>
      <c r="D4266" s="1" t="n">
        <v>30.81276</v>
      </c>
    </row>
    <row r="4267" customFormat="false" ht="15.75" hidden="false" customHeight="false" outlineLevel="0" collapsed="false">
      <c r="B4267" s="0" t="n">
        <v>7192155</v>
      </c>
      <c r="C4267" s="0" t="s">
        <v>4033</v>
      </c>
      <c r="D4267" s="1" t="n">
        <v>30.81276</v>
      </c>
    </row>
    <row r="4268" customFormat="false" ht="15.75" hidden="false" customHeight="false" outlineLevel="0" collapsed="false">
      <c r="B4268" s="0" t="n">
        <v>7192195</v>
      </c>
      <c r="C4268" s="0" t="s">
        <v>4034</v>
      </c>
      <c r="D4268" s="1" t="n">
        <v>31.396335</v>
      </c>
    </row>
    <row r="4269" customFormat="false" ht="15.75" hidden="false" customHeight="false" outlineLevel="0" collapsed="false">
      <c r="B4269" s="0" t="n">
        <v>7192355</v>
      </c>
      <c r="C4269" s="0" t="s">
        <v>4035</v>
      </c>
      <c r="D4269" s="1" t="n">
        <v>4.90203</v>
      </c>
    </row>
    <row r="4270" customFormat="false" ht="15.75" hidden="false" customHeight="false" outlineLevel="0" collapsed="false">
      <c r="B4270" s="0" t="n">
        <v>7192465</v>
      </c>
      <c r="C4270" s="0" t="s">
        <v>4036</v>
      </c>
      <c r="D4270" s="1" t="n">
        <v>45.75228</v>
      </c>
    </row>
    <row r="4271" customFormat="false" ht="15.75" hidden="false" customHeight="false" outlineLevel="0" collapsed="false">
      <c r="B4271" s="0" t="n">
        <v>7192475</v>
      </c>
      <c r="C4271" s="0" t="s">
        <v>4037</v>
      </c>
      <c r="D4271" s="1" t="n">
        <v>51.704745</v>
      </c>
    </row>
    <row r="4272" customFormat="false" ht="15.75" hidden="false" customHeight="false" outlineLevel="0" collapsed="false">
      <c r="B4272" s="0" t="n">
        <v>7192575</v>
      </c>
      <c r="C4272" s="0" t="s">
        <v>4038</v>
      </c>
      <c r="D4272" s="1" t="n">
        <v>97.457025</v>
      </c>
    </row>
    <row r="4273" customFormat="false" ht="15.75" hidden="false" customHeight="false" outlineLevel="0" collapsed="false">
      <c r="B4273" s="0" t="n">
        <v>7193055</v>
      </c>
      <c r="C4273" s="0" t="s">
        <v>4039</v>
      </c>
      <c r="D4273" s="1" t="n">
        <v>30.229185</v>
      </c>
    </row>
    <row r="4274" customFormat="false" ht="15.75" hidden="false" customHeight="false" outlineLevel="0" collapsed="false">
      <c r="B4274" s="0" t="n">
        <v>7193065</v>
      </c>
      <c r="C4274" s="0" t="s">
        <v>4040</v>
      </c>
      <c r="D4274" s="1" t="n">
        <v>33.730635</v>
      </c>
    </row>
    <row r="4275" customFormat="false" ht="15.75" hidden="false" customHeight="false" outlineLevel="0" collapsed="false">
      <c r="B4275" s="0" t="n">
        <v>7193205</v>
      </c>
      <c r="C4275" s="0" t="s">
        <v>4041</v>
      </c>
      <c r="D4275" s="1" t="n">
        <v>46.91943</v>
      </c>
    </row>
    <row r="4276" customFormat="false" ht="15.75" hidden="false" customHeight="false" outlineLevel="0" collapsed="false">
      <c r="B4276" s="0" t="n">
        <v>7200165</v>
      </c>
      <c r="C4276" s="0" t="s">
        <v>4042</v>
      </c>
      <c r="D4276" s="1" t="n">
        <v>9.57063</v>
      </c>
    </row>
    <row r="4277" customFormat="false" ht="15.75" hidden="false" customHeight="false" outlineLevel="0" collapsed="false">
      <c r="B4277" s="0" t="n">
        <v>7203275</v>
      </c>
      <c r="C4277" s="0" t="s">
        <v>4043</v>
      </c>
      <c r="D4277" s="1" t="n">
        <v>1.050435</v>
      </c>
    </row>
    <row r="4278" customFormat="false" ht="15.75" hidden="false" customHeight="false" outlineLevel="0" collapsed="false">
      <c r="B4278" s="0" t="n">
        <v>7210125</v>
      </c>
      <c r="C4278" s="0" t="s">
        <v>4044</v>
      </c>
      <c r="D4278" s="1" t="n">
        <v>0.93372</v>
      </c>
    </row>
    <row r="4279" customFormat="false" ht="15.75" hidden="false" customHeight="false" outlineLevel="0" collapsed="false">
      <c r="B4279" s="0" t="n">
        <v>7210155</v>
      </c>
      <c r="C4279" s="0" t="s">
        <v>4045</v>
      </c>
      <c r="D4279" s="1" t="n">
        <v>1.050435</v>
      </c>
    </row>
    <row r="4280" customFormat="false" ht="15.75" hidden="false" customHeight="false" outlineLevel="0" collapsed="false">
      <c r="B4280" s="0" t="n">
        <v>7210865</v>
      </c>
      <c r="C4280" s="0" t="s">
        <v>4046</v>
      </c>
      <c r="D4280" s="1" t="n">
        <v>2.80116</v>
      </c>
    </row>
    <row r="4281" customFormat="false" ht="15.75" hidden="false" customHeight="false" outlineLevel="0" collapsed="false">
      <c r="B4281" s="0" t="n">
        <v>7211015</v>
      </c>
      <c r="C4281" s="0" t="s">
        <v>4047</v>
      </c>
      <c r="D4281" s="1" t="n">
        <v>1.16715</v>
      </c>
    </row>
    <row r="4282" customFormat="false" ht="15.75" hidden="false" customHeight="false" outlineLevel="0" collapsed="false">
      <c r="B4282" s="0" t="n">
        <v>7211025</v>
      </c>
      <c r="C4282" s="0" t="s">
        <v>4048</v>
      </c>
      <c r="D4282" s="1" t="n">
        <v>4.43517</v>
      </c>
    </row>
    <row r="4283" customFormat="false" ht="15.75" hidden="false" customHeight="false" outlineLevel="0" collapsed="false">
      <c r="B4283" s="0" t="n">
        <v>7220625</v>
      </c>
      <c r="C4283" s="0" t="s">
        <v>4049</v>
      </c>
      <c r="D4283" s="1" t="n">
        <v>2.917875</v>
      </c>
    </row>
    <row r="4284" customFormat="false" ht="15.75" hidden="false" customHeight="false" outlineLevel="0" collapsed="false">
      <c r="B4284" s="0" t="n">
        <v>7222555</v>
      </c>
      <c r="C4284" s="0" t="s">
        <v>4050</v>
      </c>
      <c r="D4284" s="1" t="n">
        <v>1.16715</v>
      </c>
    </row>
    <row r="4285" customFormat="false" ht="15.75" hidden="false" customHeight="false" outlineLevel="0" collapsed="false">
      <c r="B4285" s="0" t="n">
        <v>7223365</v>
      </c>
      <c r="C4285" s="0" t="s">
        <v>4051</v>
      </c>
      <c r="D4285" s="1" t="n">
        <v>20.54184</v>
      </c>
    </row>
    <row r="4286" customFormat="false" ht="15.75" hidden="false" customHeight="false" outlineLevel="0" collapsed="false">
      <c r="B4286" s="0" t="n">
        <v>7224215</v>
      </c>
      <c r="C4286" s="0" t="s">
        <v>4052</v>
      </c>
      <c r="D4286" s="1" t="n">
        <v>2.217585</v>
      </c>
    </row>
    <row r="4287" customFormat="false" ht="15.75" hidden="false" customHeight="false" outlineLevel="0" collapsed="false">
      <c r="B4287" s="0" t="n">
        <v>7225685</v>
      </c>
      <c r="C4287" s="0" t="s">
        <v>4053</v>
      </c>
      <c r="D4287" s="1" t="n">
        <v>15.63981</v>
      </c>
    </row>
    <row r="4288" customFormat="false" ht="15.75" hidden="false" customHeight="false" outlineLevel="0" collapsed="false">
      <c r="B4288" s="0" t="n">
        <v>7230145</v>
      </c>
      <c r="C4288" s="0" t="s">
        <v>4054</v>
      </c>
      <c r="D4288" s="1" t="n">
        <v>1.050435</v>
      </c>
    </row>
    <row r="4289" customFormat="false" ht="15.75" hidden="false" customHeight="false" outlineLevel="0" collapsed="false">
      <c r="B4289" s="0" t="n">
        <v>7230225</v>
      </c>
      <c r="C4289" s="0" t="s">
        <v>4055</v>
      </c>
      <c r="D4289" s="1" t="n">
        <v>1.283865</v>
      </c>
    </row>
    <row r="4290" customFormat="false" ht="15.75" hidden="false" customHeight="false" outlineLevel="0" collapsed="false">
      <c r="B4290" s="0" t="n">
        <v>7230245</v>
      </c>
      <c r="C4290" s="0" t="s">
        <v>4056</v>
      </c>
      <c r="D4290" s="1" t="n">
        <v>1.517295</v>
      </c>
    </row>
    <row r="4291" customFormat="false" ht="15.75" hidden="false" customHeight="false" outlineLevel="0" collapsed="false">
      <c r="B4291" s="0" t="n">
        <v>7230265</v>
      </c>
      <c r="C4291" s="0" t="s">
        <v>4057</v>
      </c>
      <c r="D4291" s="1" t="n">
        <v>0.817005</v>
      </c>
    </row>
    <row r="4292" customFormat="false" ht="15.75" hidden="false" customHeight="false" outlineLevel="0" collapsed="false">
      <c r="B4292" s="0" t="n">
        <v>7230295</v>
      </c>
      <c r="C4292" s="0" t="s">
        <v>4058</v>
      </c>
      <c r="D4292" s="1" t="n">
        <v>1.40058</v>
      </c>
    </row>
    <row r="4293" customFormat="false" ht="15.75" hidden="false" customHeight="false" outlineLevel="0" collapsed="false">
      <c r="B4293" s="0" t="n">
        <v>7230305</v>
      </c>
      <c r="C4293" s="0" t="s">
        <v>4059</v>
      </c>
      <c r="D4293" s="1" t="n">
        <v>1.517295</v>
      </c>
    </row>
    <row r="4294" customFormat="false" ht="15.75" hidden="false" customHeight="false" outlineLevel="0" collapsed="false">
      <c r="B4294" s="0" t="n">
        <v>7230385</v>
      </c>
      <c r="C4294" s="0" t="s">
        <v>4060</v>
      </c>
      <c r="D4294" s="1" t="n">
        <v>2.56773</v>
      </c>
    </row>
    <row r="4295" customFormat="false" ht="15.75" hidden="false" customHeight="false" outlineLevel="0" collapsed="false">
      <c r="B4295" s="0" t="n">
        <v>7236015</v>
      </c>
      <c r="C4295" s="0" t="s">
        <v>4061</v>
      </c>
      <c r="D4295" s="1" t="n">
        <v>46.91943</v>
      </c>
    </row>
    <row r="4296" customFormat="false" ht="15.75" hidden="false" customHeight="false" outlineLevel="0" collapsed="false">
      <c r="B4296" s="0" t="n">
        <v>7246025</v>
      </c>
      <c r="C4296" s="0" t="s">
        <v>4062</v>
      </c>
      <c r="D4296" s="1" t="n">
        <v>1.283865</v>
      </c>
    </row>
    <row r="4297" customFormat="false" ht="15.75" hidden="false" customHeight="false" outlineLevel="0" collapsed="false">
      <c r="B4297" s="0" t="n">
        <v>7269065</v>
      </c>
      <c r="C4297" s="0" t="s">
        <v>4063</v>
      </c>
      <c r="D4297" s="1" t="n">
        <v>1.283865</v>
      </c>
    </row>
    <row r="4298" customFormat="false" ht="15.75" hidden="false" customHeight="false" outlineLevel="0" collapsed="false">
      <c r="B4298" s="0" t="n">
        <v>7269185</v>
      </c>
      <c r="C4298" s="0" t="s">
        <v>4064</v>
      </c>
      <c r="D4298" s="1" t="n">
        <v>1.050435</v>
      </c>
    </row>
    <row r="4299" customFormat="false" ht="15.75" hidden="false" customHeight="false" outlineLevel="0" collapsed="false">
      <c r="B4299" s="0" t="n">
        <v>7269525</v>
      </c>
      <c r="C4299" s="0" t="s">
        <v>4065</v>
      </c>
      <c r="D4299" s="1" t="n">
        <v>1.16715</v>
      </c>
    </row>
    <row r="4300" customFormat="false" ht="15.75" hidden="false" customHeight="false" outlineLevel="0" collapsed="false">
      <c r="B4300" s="0" t="n">
        <v>7269765</v>
      </c>
      <c r="C4300" s="0" t="s">
        <v>4066</v>
      </c>
      <c r="D4300" s="1" t="n">
        <v>3.50145</v>
      </c>
    </row>
    <row r="4301" customFormat="false" ht="15.75" hidden="false" customHeight="false" outlineLevel="0" collapsed="false">
      <c r="B4301" s="0" t="n">
        <v>7269775</v>
      </c>
      <c r="C4301" s="0" t="s">
        <v>4067</v>
      </c>
      <c r="D4301" s="1" t="n">
        <v>3.50145</v>
      </c>
    </row>
    <row r="4302" customFormat="false" ht="15.75" hidden="false" customHeight="false" outlineLevel="0" collapsed="false">
      <c r="B4302" s="0" t="n">
        <v>7270525</v>
      </c>
      <c r="C4302" s="0" t="s">
        <v>4068</v>
      </c>
      <c r="D4302" s="1" t="n">
        <v>12.255075</v>
      </c>
    </row>
    <row r="4303" customFormat="false" ht="15.75" hidden="false" customHeight="false" outlineLevel="0" collapsed="false">
      <c r="B4303" s="0" t="n">
        <v>7270535</v>
      </c>
      <c r="C4303" s="0" t="s">
        <v>4069</v>
      </c>
      <c r="D4303" s="1" t="n">
        <v>14.47266</v>
      </c>
    </row>
    <row r="4304" customFormat="false" ht="15.75" hidden="false" customHeight="false" outlineLevel="0" collapsed="false">
      <c r="B4304" s="0" t="n">
        <v>7270815</v>
      </c>
      <c r="C4304" s="0" t="s">
        <v>4070</v>
      </c>
      <c r="D4304" s="1" t="n">
        <v>1.283865</v>
      </c>
    </row>
    <row r="4305" customFormat="false" ht="15.75" hidden="false" customHeight="false" outlineLevel="0" collapsed="false">
      <c r="B4305" s="0" t="n">
        <v>7276015</v>
      </c>
      <c r="C4305" s="0" t="s">
        <v>4071</v>
      </c>
      <c r="D4305" s="1" t="n">
        <v>12.721935</v>
      </c>
    </row>
    <row r="4306" customFormat="false" ht="15.75" hidden="false" customHeight="false" outlineLevel="0" collapsed="false">
      <c r="B4306" s="0" t="n">
        <v>7277025</v>
      </c>
      <c r="C4306" s="0" t="s">
        <v>4072</v>
      </c>
      <c r="D4306" s="1" t="n">
        <v>10.50435</v>
      </c>
    </row>
    <row r="4307" customFormat="false" ht="15.75" hidden="false" customHeight="false" outlineLevel="0" collapsed="false">
      <c r="B4307" s="0" t="n">
        <v>7280885</v>
      </c>
      <c r="C4307" s="0" t="s">
        <v>4073</v>
      </c>
      <c r="D4307" s="1" t="n">
        <v>15.056235</v>
      </c>
    </row>
    <row r="4308" customFormat="false" ht="15.75" hidden="false" customHeight="false" outlineLevel="0" collapsed="false">
      <c r="B4308" s="0" t="n">
        <v>7282785</v>
      </c>
      <c r="C4308" s="0" t="s">
        <v>4074</v>
      </c>
      <c r="D4308" s="1" t="n">
        <v>12.13836</v>
      </c>
    </row>
    <row r="4309" customFormat="false" ht="15.75" hidden="false" customHeight="false" outlineLevel="0" collapsed="false">
      <c r="B4309" s="0" t="n">
        <v>7292115</v>
      </c>
      <c r="C4309" s="0" t="s">
        <v>4075</v>
      </c>
      <c r="D4309" s="1" t="n">
        <v>6.30261</v>
      </c>
    </row>
    <row r="4310" customFormat="false" ht="15.75" hidden="false" customHeight="false" outlineLevel="0" collapsed="false">
      <c r="B4310" s="0" t="n">
        <v>7310135</v>
      </c>
      <c r="C4310" s="0" t="s">
        <v>4076</v>
      </c>
      <c r="D4310" s="1" t="n">
        <v>13.30551</v>
      </c>
    </row>
    <row r="4311" customFormat="false" ht="15.75" hidden="false" customHeight="false" outlineLevel="0" collapsed="false">
      <c r="B4311" s="0" t="n">
        <v>7310275</v>
      </c>
      <c r="C4311" s="0" t="s">
        <v>4077</v>
      </c>
      <c r="D4311" s="1" t="n">
        <v>1.283865</v>
      </c>
    </row>
    <row r="4312" customFormat="false" ht="15.75" hidden="false" customHeight="false" outlineLevel="0" collapsed="false">
      <c r="B4312" s="0" t="n">
        <v>7350065</v>
      </c>
      <c r="C4312" s="0" t="s">
        <v>4078</v>
      </c>
      <c r="D4312" s="1" t="n">
        <v>2.56773</v>
      </c>
    </row>
    <row r="4313" customFormat="false" ht="15.75" hidden="false" customHeight="false" outlineLevel="0" collapsed="false">
      <c r="B4313" s="0" t="n">
        <v>7350155</v>
      </c>
      <c r="C4313" s="0" t="s">
        <v>4079</v>
      </c>
      <c r="D4313" s="1" t="n">
        <v>10.154205</v>
      </c>
    </row>
    <row r="4314" customFormat="false" ht="15.75" hidden="false" customHeight="false" outlineLevel="0" collapsed="false">
      <c r="B4314" s="0" t="n">
        <v>7350275</v>
      </c>
      <c r="C4314" s="0" t="s">
        <v>4080</v>
      </c>
      <c r="D4314" s="1" t="n">
        <v>16.223385</v>
      </c>
    </row>
    <row r="4315" customFormat="false" ht="15.75" hidden="false" customHeight="false" outlineLevel="0" collapsed="false">
      <c r="B4315" s="0" t="n">
        <v>7350295</v>
      </c>
      <c r="C4315" s="0" t="s">
        <v>4081</v>
      </c>
      <c r="D4315" s="1" t="n">
        <v>13.30551</v>
      </c>
    </row>
    <row r="4316" customFormat="false" ht="15.75" hidden="false" customHeight="false" outlineLevel="0" collapsed="false">
      <c r="B4316" s="0" t="n">
        <v>7361035</v>
      </c>
      <c r="C4316" s="0" t="s">
        <v>4082</v>
      </c>
      <c r="D4316" s="1" t="n">
        <v>5.485605</v>
      </c>
    </row>
    <row r="4317" customFormat="false" ht="15.75" hidden="false" customHeight="false" outlineLevel="0" collapsed="false">
      <c r="B4317" s="0" t="n">
        <v>7361315</v>
      </c>
      <c r="C4317" s="0" t="s">
        <v>4083</v>
      </c>
      <c r="D4317" s="1" t="n">
        <v>7.119615</v>
      </c>
    </row>
    <row r="4318" customFormat="false" ht="15.75" hidden="false" customHeight="false" outlineLevel="0" collapsed="false">
      <c r="B4318" s="0" t="n">
        <v>7361325</v>
      </c>
      <c r="C4318" s="0" t="s">
        <v>4084</v>
      </c>
      <c r="D4318" s="1" t="n">
        <v>8.053335</v>
      </c>
    </row>
    <row r="4319" customFormat="false" ht="15.75" hidden="false" customHeight="false" outlineLevel="0" collapsed="false">
      <c r="B4319" s="0" t="n">
        <v>7361335</v>
      </c>
      <c r="C4319" s="0" t="s">
        <v>4085</v>
      </c>
      <c r="D4319" s="1" t="n">
        <v>9.80406</v>
      </c>
    </row>
    <row r="4320" customFormat="false" ht="15.75" hidden="false" customHeight="false" outlineLevel="0" collapsed="false">
      <c r="B4320" s="0" t="n">
        <v>7361345</v>
      </c>
      <c r="C4320" s="0" t="s">
        <v>4086</v>
      </c>
      <c r="D4320" s="1" t="n">
        <v>11.90493</v>
      </c>
    </row>
    <row r="4321" customFormat="false" ht="15.75" hidden="false" customHeight="false" outlineLevel="0" collapsed="false">
      <c r="B4321" s="0" t="n">
        <v>7361365</v>
      </c>
      <c r="C4321" s="0" t="s">
        <v>4087</v>
      </c>
      <c r="D4321" s="1" t="n">
        <v>9.57063</v>
      </c>
    </row>
    <row r="4322" customFormat="false" ht="15.75" hidden="false" customHeight="false" outlineLevel="0" collapsed="false">
      <c r="B4322" s="0" t="n">
        <v>7366015</v>
      </c>
      <c r="C4322" s="0" t="s">
        <v>4088</v>
      </c>
      <c r="D4322" s="1" t="n">
        <v>28.828605</v>
      </c>
    </row>
    <row r="4323" customFormat="false" ht="15.75" hidden="false" customHeight="false" outlineLevel="0" collapsed="false">
      <c r="B4323" s="0" t="n">
        <v>7366025</v>
      </c>
      <c r="C4323" s="0" t="s">
        <v>4089</v>
      </c>
      <c r="D4323" s="1" t="n">
        <v>25.327155</v>
      </c>
    </row>
    <row r="4324" customFormat="false" ht="15.75" hidden="false" customHeight="false" outlineLevel="0" collapsed="false">
      <c r="B4324" s="0" t="n">
        <v>7366035</v>
      </c>
      <c r="C4324" s="0" t="s">
        <v>4090</v>
      </c>
      <c r="D4324" s="1" t="n">
        <v>30.81276</v>
      </c>
    </row>
    <row r="4325" customFormat="false" ht="15.75" hidden="false" customHeight="false" outlineLevel="0" collapsed="false">
      <c r="B4325" s="0" t="n">
        <v>7366045</v>
      </c>
      <c r="C4325" s="0" t="s">
        <v>4091</v>
      </c>
      <c r="D4325" s="1" t="n">
        <v>27.07788</v>
      </c>
    </row>
    <row r="4326" customFormat="false" ht="15.75" hidden="false" customHeight="false" outlineLevel="0" collapsed="false">
      <c r="B4326" s="0" t="n">
        <v>7366065</v>
      </c>
      <c r="C4326" s="0" t="s">
        <v>4092</v>
      </c>
      <c r="D4326" s="1" t="n">
        <v>28.828605</v>
      </c>
    </row>
    <row r="4327" customFormat="false" ht="15.75" hidden="false" customHeight="false" outlineLevel="0" collapsed="false">
      <c r="B4327" s="0" t="n">
        <v>7366075</v>
      </c>
      <c r="C4327" s="0" t="s">
        <v>4093</v>
      </c>
      <c r="D4327" s="1" t="n">
        <v>19.37469</v>
      </c>
    </row>
    <row r="4328" customFormat="false" ht="15.75" hidden="false" customHeight="false" outlineLevel="0" collapsed="false">
      <c r="B4328" s="0" t="n">
        <v>7366135</v>
      </c>
      <c r="C4328" s="0" t="s">
        <v>4094</v>
      </c>
      <c r="D4328" s="1" t="n">
        <v>40.85025</v>
      </c>
    </row>
    <row r="4329" customFormat="false" ht="15.75" hidden="false" customHeight="false" outlineLevel="0" collapsed="false">
      <c r="B4329" s="0" t="n">
        <v>7366185</v>
      </c>
      <c r="C4329" s="0" t="s">
        <v>4095</v>
      </c>
      <c r="D4329" s="1" t="n">
        <v>24.74358</v>
      </c>
    </row>
    <row r="4330" customFormat="false" ht="15.75" hidden="false" customHeight="false" outlineLevel="0" collapsed="false">
      <c r="B4330" s="0" t="n">
        <v>7366235</v>
      </c>
      <c r="C4330" s="0" t="s">
        <v>4096</v>
      </c>
      <c r="D4330" s="1" t="n">
        <v>28.24503</v>
      </c>
    </row>
    <row r="4331" customFormat="false" ht="15.75" hidden="false" customHeight="false" outlineLevel="0" collapsed="false">
      <c r="B4331" s="0" t="n">
        <v>7366245</v>
      </c>
      <c r="C4331" s="0" t="s">
        <v>4097</v>
      </c>
      <c r="D4331" s="1" t="n">
        <v>27.07788</v>
      </c>
    </row>
    <row r="4332" customFormat="false" ht="15.75" hidden="false" customHeight="false" outlineLevel="0" collapsed="false">
      <c r="B4332" s="0" t="n">
        <v>7393145</v>
      </c>
      <c r="C4332" s="0" t="s">
        <v>4098</v>
      </c>
      <c r="D4332" s="1" t="n">
        <v>1.40058</v>
      </c>
    </row>
    <row r="4333" customFormat="false" ht="15.75" hidden="false" customHeight="false" outlineLevel="0" collapsed="false">
      <c r="B4333" s="0" t="n">
        <v>7450005</v>
      </c>
      <c r="C4333" s="0" t="s">
        <v>4099</v>
      </c>
      <c r="D4333" s="1" t="n">
        <v>24.74358</v>
      </c>
    </row>
    <row r="4334" customFormat="false" ht="15.75" hidden="false" customHeight="false" outlineLevel="0" collapsed="false">
      <c r="B4334" s="0" t="n">
        <v>7450035</v>
      </c>
      <c r="C4334" s="0" t="s">
        <v>4100</v>
      </c>
      <c r="D4334" s="1" t="n">
        <v>28.828605</v>
      </c>
    </row>
    <row r="4335" customFormat="false" ht="15.75" hidden="false" customHeight="false" outlineLevel="0" collapsed="false">
      <c r="B4335" s="0" t="n">
        <v>7450095</v>
      </c>
      <c r="C4335" s="0" t="s">
        <v>4101</v>
      </c>
      <c r="D4335" s="1" t="n">
        <v>35.48136</v>
      </c>
    </row>
    <row r="4336" customFormat="false" ht="15.75" hidden="false" customHeight="false" outlineLevel="0" collapsed="false">
      <c r="B4336" s="0" t="n">
        <v>7450115</v>
      </c>
      <c r="C4336" s="0" t="s">
        <v>4102</v>
      </c>
      <c r="D4336" s="1" t="n">
        <v>24.74358</v>
      </c>
    </row>
    <row r="4337" customFormat="false" ht="15.75" hidden="false" customHeight="false" outlineLevel="0" collapsed="false">
      <c r="B4337" s="0" t="n">
        <v>7450125</v>
      </c>
      <c r="C4337" s="0" t="s">
        <v>2887</v>
      </c>
      <c r="D4337" s="1" t="n">
        <v>40.85025</v>
      </c>
    </row>
    <row r="4338" customFormat="false" ht="15.75" hidden="false" customHeight="false" outlineLevel="0" collapsed="false">
      <c r="B4338" s="0" t="n">
        <v>7467505</v>
      </c>
      <c r="C4338" s="0" t="s">
        <v>4103</v>
      </c>
      <c r="D4338" s="1" t="n">
        <v>57.773925</v>
      </c>
    </row>
    <row r="4339" customFormat="false" ht="15.75" hidden="false" customHeight="false" outlineLevel="0" collapsed="false">
      <c r="B4339" s="0" t="n">
        <v>7467525</v>
      </c>
      <c r="C4339" s="0" t="s">
        <v>4104</v>
      </c>
      <c r="D4339" s="1" t="n">
        <v>68.044845</v>
      </c>
    </row>
    <row r="4340" customFormat="false" ht="15.75" hidden="false" customHeight="false" outlineLevel="0" collapsed="false">
      <c r="B4340" s="0" t="n">
        <v>7501091</v>
      </c>
      <c r="C4340" s="0" t="s">
        <v>4105</v>
      </c>
      <c r="D4340" s="1" t="n">
        <v>11.554785</v>
      </c>
    </row>
    <row r="4341" customFormat="false" ht="15.75" hidden="false" customHeight="false" outlineLevel="0" collapsed="false">
      <c r="B4341" s="0" t="n">
        <v>7501305</v>
      </c>
      <c r="C4341" s="0" t="s">
        <v>4106</v>
      </c>
      <c r="D4341" s="1" t="n">
        <v>18.20754</v>
      </c>
    </row>
    <row r="4342" customFormat="false" ht="15.75" hidden="false" customHeight="false" outlineLevel="0" collapsed="false">
      <c r="B4342" s="0" t="n">
        <v>7514002</v>
      </c>
      <c r="C4342" s="0" t="s">
        <v>4107</v>
      </c>
      <c r="D4342" s="1" t="n">
        <v>12.255075</v>
      </c>
    </row>
    <row r="4343" customFormat="false" ht="15.75" hidden="false" customHeight="false" outlineLevel="0" collapsed="false">
      <c r="B4343" s="0" t="n">
        <v>7514012</v>
      </c>
      <c r="C4343" s="0" t="s">
        <v>4108</v>
      </c>
      <c r="D4343" s="1" t="n">
        <v>12.255075</v>
      </c>
    </row>
    <row r="4344" customFormat="false" ht="15.75" hidden="false" customHeight="false" outlineLevel="0" collapsed="false">
      <c r="B4344" s="0" t="n">
        <v>7514065</v>
      </c>
      <c r="C4344" s="0" t="s">
        <v>4109</v>
      </c>
      <c r="D4344" s="1" t="n">
        <v>11.087925</v>
      </c>
    </row>
    <row r="4345" customFormat="false" ht="15.75" hidden="false" customHeight="false" outlineLevel="0" collapsed="false">
      <c r="B4345" s="0" t="n">
        <v>7514075</v>
      </c>
      <c r="C4345" s="0" t="s">
        <v>4110</v>
      </c>
      <c r="D4345" s="1" t="n">
        <v>16.223385</v>
      </c>
    </row>
    <row r="4346" customFormat="false" ht="15.75" hidden="false" customHeight="false" outlineLevel="0" collapsed="false">
      <c r="B4346" s="0" t="n">
        <v>7514225</v>
      </c>
      <c r="C4346" s="0" t="s">
        <v>4111</v>
      </c>
      <c r="D4346" s="1" t="n">
        <v>12.255075</v>
      </c>
    </row>
    <row r="4347" customFormat="false" ht="15.75" hidden="false" customHeight="false" outlineLevel="0" collapsed="false">
      <c r="B4347" s="0" t="n">
        <v>7514305</v>
      </c>
      <c r="C4347" s="0" t="s">
        <v>4112</v>
      </c>
      <c r="D4347" s="1" t="n">
        <v>5.018745</v>
      </c>
    </row>
    <row r="4348" customFormat="false" ht="15.75" hidden="false" customHeight="false" outlineLevel="0" collapsed="false">
      <c r="B4348" s="0" t="n">
        <v>7514315</v>
      </c>
      <c r="C4348" s="0" t="s">
        <v>4113</v>
      </c>
      <c r="D4348" s="1" t="n">
        <v>3.851595</v>
      </c>
    </row>
    <row r="4349" customFormat="false" ht="15.75" hidden="false" customHeight="false" outlineLevel="0" collapsed="false">
      <c r="B4349" s="0" t="n">
        <v>7540045</v>
      </c>
      <c r="C4349" s="0" t="s">
        <v>4114</v>
      </c>
      <c r="D4349" s="1" t="n">
        <v>2.80116</v>
      </c>
    </row>
    <row r="4350" customFormat="false" ht="15.75" hidden="false" customHeight="false" outlineLevel="0" collapsed="false">
      <c r="B4350" s="0" t="n">
        <v>7579021</v>
      </c>
      <c r="C4350" s="0" t="s">
        <v>4115</v>
      </c>
      <c r="D4350" s="1" t="n">
        <v>1.283865</v>
      </c>
    </row>
    <row r="4351" customFormat="false" ht="15.75" hidden="false" customHeight="false" outlineLevel="0" collapsed="false">
      <c r="B4351" s="0" t="n">
        <v>7580365</v>
      </c>
      <c r="C4351" s="0" t="s">
        <v>4116</v>
      </c>
      <c r="D4351" s="1" t="n">
        <v>15.056235</v>
      </c>
    </row>
    <row r="4352" customFormat="false" ht="15.75" hidden="false" customHeight="false" outlineLevel="0" collapsed="false">
      <c r="B4352" s="0" t="n">
        <v>7596102</v>
      </c>
      <c r="C4352" s="0" t="s">
        <v>4117</v>
      </c>
      <c r="D4352" s="1" t="n">
        <v>1.40058</v>
      </c>
    </row>
    <row r="4353" customFormat="false" ht="15.75" hidden="false" customHeight="false" outlineLevel="0" collapsed="false">
      <c r="B4353" s="0" t="n">
        <v>7635062</v>
      </c>
      <c r="C4353" s="0" t="s">
        <v>4118</v>
      </c>
      <c r="D4353" s="1" t="n">
        <v>26.494305</v>
      </c>
    </row>
    <row r="4354" customFormat="false" ht="15.75" hidden="false" customHeight="false" outlineLevel="0" collapsed="false">
      <c r="B4354" s="0" t="n">
        <v>7690451</v>
      </c>
      <c r="C4354" s="0" t="s">
        <v>4119</v>
      </c>
      <c r="D4354" s="1" t="n">
        <v>7.70319</v>
      </c>
    </row>
    <row r="4355" customFormat="false" ht="15.75" hidden="false" customHeight="false" outlineLevel="0" collapsed="false">
      <c r="B4355" s="0" t="n">
        <v>7690452</v>
      </c>
      <c r="C4355" s="0" t="s">
        <v>4120</v>
      </c>
      <c r="D4355" s="1" t="n">
        <v>7.70319</v>
      </c>
    </row>
    <row r="4356" customFormat="false" ht="15.75" hidden="false" customHeight="false" outlineLevel="0" collapsed="false">
      <c r="B4356" s="0" t="n">
        <v>7690461</v>
      </c>
      <c r="C4356" s="0" t="s">
        <v>4121</v>
      </c>
      <c r="D4356" s="1" t="n">
        <v>5.485605</v>
      </c>
    </row>
    <row r="4357" customFormat="false" ht="15.75" hidden="false" customHeight="false" outlineLevel="0" collapsed="false">
      <c r="B4357" s="0" t="n">
        <v>7690503</v>
      </c>
      <c r="C4357" s="0" t="s">
        <v>4122</v>
      </c>
      <c r="D4357" s="1" t="n">
        <v>7.119615</v>
      </c>
    </row>
    <row r="4358" customFormat="false" ht="15.75" hidden="false" customHeight="false" outlineLevel="0" collapsed="false">
      <c r="B4358" s="0" t="n">
        <v>7690612</v>
      </c>
      <c r="C4358" s="0" t="s">
        <v>4123</v>
      </c>
      <c r="D4358" s="1" t="n">
        <v>4.6686</v>
      </c>
    </row>
    <row r="4359" customFormat="false" ht="15.75" hidden="false" customHeight="false" outlineLevel="0" collapsed="false">
      <c r="B4359" s="0" t="n">
        <v>7700045</v>
      </c>
      <c r="C4359" s="0" t="s">
        <v>4124</v>
      </c>
      <c r="D4359" s="1" t="n">
        <v>78.315765</v>
      </c>
    </row>
    <row r="4360" customFormat="false" ht="15.75" hidden="false" customHeight="false" outlineLevel="0" collapsed="false">
      <c r="B4360" s="0" t="n">
        <v>7700055</v>
      </c>
      <c r="C4360" s="0" t="s">
        <v>4125</v>
      </c>
      <c r="D4360" s="1" t="n">
        <v>63.72639</v>
      </c>
    </row>
    <row r="4361" customFormat="false" ht="15.75" hidden="false" customHeight="false" outlineLevel="0" collapsed="false">
      <c r="B4361" s="0" t="n">
        <v>7702265</v>
      </c>
      <c r="C4361" s="0" t="s">
        <v>4126</v>
      </c>
      <c r="D4361" s="1" t="n">
        <v>98.624175</v>
      </c>
    </row>
    <row r="4362" customFormat="false" ht="15.75" hidden="false" customHeight="false" outlineLevel="0" collapsed="false">
      <c r="B4362" s="0" t="n">
        <v>7704065</v>
      </c>
      <c r="C4362" s="0" t="s">
        <v>4127</v>
      </c>
      <c r="D4362" s="1" t="n">
        <v>81.23364</v>
      </c>
    </row>
    <row r="4363" customFormat="false" ht="15.75" hidden="false" customHeight="false" outlineLevel="0" collapsed="false">
      <c r="B4363" s="0" t="n">
        <v>7704075</v>
      </c>
      <c r="C4363" s="0" t="s">
        <v>4128</v>
      </c>
      <c r="D4363" s="1" t="n">
        <v>77.615475</v>
      </c>
    </row>
    <row r="4364" customFormat="false" ht="15.75" hidden="false" customHeight="false" outlineLevel="0" collapsed="false">
      <c r="B4364" s="0" t="n">
        <v>7706115</v>
      </c>
      <c r="C4364" s="0" t="s">
        <v>4129</v>
      </c>
      <c r="D4364" s="1" t="n">
        <v>101.658765</v>
      </c>
    </row>
    <row r="4365" customFormat="false" ht="15.75" hidden="false" customHeight="false" outlineLevel="0" collapsed="false">
      <c r="B4365" s="0" t="n">
        <v>7708205</v>
      </c>
      <c r="C4365" s="0" t="s">
        <v>4130</v>
      </c>
      <c r="D4365" s="1" t="n">
        <v>123.834615</v>
      </c>
    </row>
    <row r="4366" customFormat="false" ht="15.75" hidden="false" customHeight="false" outlineLevel="0" collapsed="false">
      <c r="B4366" s="0" t="n">
        <v>7708605</v>
      </c>
      <c r="C4366" s="0" t="s">
        <v>4131</v>
      </c>
      <c r="D4366" s="1" t="n">
        <v>137.140125</v>
      </c>
    </row>
    <row r="4367" customFormat="false" ht="15.75" hidden="false" customHeight="false" outlineLevel="0" collapsed="false">
      <c r="B4367" s="0" t="n">
        <v>40701115</v>
      </c>
      <c r="C4367" s="0" t="s">
        <v>4132</v>
      </c>
      <c r="D4367" s="1" t="n">
        <v>12.255075</v>
      </c>
    </row>
    <row r="4368" customFormat="false" ht="15.75" hidden="false" customHeight="false" outlineLevel="0" collapsed="false">
      <c r="B4368" s="0" t="n">
        <v>49960215</v>
      </c>
      <c r="C4368" s="0" t="s">
        <v>4133</v>
      </c>
      <c r="D4368" s="1" t="n">
        <v>68.62842</v>
      </c>
    </row>
    <row r="4369" customFormat="false" ht="15.75" hidden="false" customHeight="false" outlineLevel="0" collapsed="false">
      <c r="B4369" s="0" t="n">
        <v>60202125</v>
      </c>
      <c r="C4369" s="0" t="s">
        <v>4134</v>
      </c>
      <c r="D4369" s="1" t="n">
        <v>31.97991</v>
      </c>
    </row>
    <row r="4370" customFormat="false" ht="15.75" hidden="false" customHeight="false" outlineLevel="0" collapsed="false">
      <c r="B4370" s="0" t="n">
        <v>60202145</v>
      </c>
      <c r="C4370" s="0" t="s">
        <v>4135</v>
      </c>
      <c r="D4370" s="1" t="n">
        <v>14.47266</v>
      </c>
    </row>
    <row r="4371" customFormat="false" ht="15.75" hidden="false" customHeight="false" outlineLevel="0" collapsed="false">
      <c r="B4371" s="0" t="n">
        <v>60202165</v>
      </c>
      <c r="C4371" s="0" t="s">
        <v>4136</v>
      </c>
      <c r="D4371" s="1" t="n">
        <v>5.252175</v>
      </c>
    </row>
    <row r="4372" customFormat="false" ht="15.75" hidden="false" customHeight="false" outlineLevel="0" collapsed="false">
      <c r="B4372" s="0" t="n">
        <v>60202205</v>
      </c>
      <c r="C4372" s="0" t="s">
        <v>4137</v>
      </c>
      <c r="D4372" s="1" t="n">
        <v>191.295885</v>
      </c>
    </row>
    <row r="4373" customFormat="false" ht="15.75" hidden="false" customHeight="false" outlineLevel="0" collapsed="false">
      <c r="B4373" s="0" t="n">
        <v>60202215</v>
      </c>
      <c r="C4373" s="0" t="s">
        <v>4138</v>
      </c>
      <c r="D4373" s="1" t="n">
        <v>33.14706</v>
      </c>
    </row>
    <row r="4374" customFormat="false" ht="15.75" hidden="false" customHeight="false" outlineLevel="0" collapsed="false">
      <c r="B4374" s="0" t="n">
        <v>60202225</v>
      </c>
      <c r="C4374" s="0" t="s">
        <v>4139</v>
      </c>
      <c r="D4374" s="1" t="n">
        <v>26.494305</v>
      </c>
    </row>
    <row r="4375" customFormat="false" ht="15.75" hidden="false" customHeight="false" outlineLevel="0" collapsed="false">
      <c r="B4375" s="0" t="n">
        <v>60202285</v>
      </c>
      <c r="C4375" s="0" t="s">
        <v>4140</v>
      </c>
      <c r="D4375" s="1" t="n">
        <v>87.76968</v>
      </c>
    </row>
    <row r="4376" customFormat="false" ht="15.75" hidden="false" customHeight="false" outlineLevel="0" collapsed="false">
      <c r="B4376" s="0" t="n">
        <v>60202335</v>
      </c>
      <c r="C4376" s="0" t="s">
        <v>4141</v>
      </c>
      <c r="D4376" s="1" t="n">
        <v>91.50456</v>
      </c>
    </row>
    <row r="4377" customFormat="false" ht="15.75" hidden="false" customHeight="false" outlineLevel="0" collapsed="false">
      <c r="B4377" s="0" t="n">
        <v>60202355</v>
      </c>
      <c r="C4377" s="0" t="s">
        <v>4142</v>
      </c>
      <c r="D4377" s="1" t="n">
        <v>5.252175</v>
      </c>
    </row>
    <row r="4378" customFormat="false" ht="15.75" hidden="false" customHeight="false" outlineLevel="0" collapsed="false">
      <c r="B4378" s="0" t="n">
        <v>60202385</v>
      </c>
      <c r="C4378" s="0" t="s">
        <v>4143</v>
      </c>
      <c r="D4378" s="1" t="n">
        <v>26.494305</v>
      </c>
    </row>
    <row r="4379" customFormat="false" ht="15.75" hidden="false" customHeight="false" outlineLevel="0" collapsed="false">
      <c r="B4379" s="0" t="n">
        <v>60202395</v>
      </c>
      <c r="C4379" s="0" t="s">
        <v>4144</v>
      </c>
      <c r="D4379" s="1" t="n">
        <v>39.6831</v>
      </c>
    </row>
    <row r="4380" customFormat="false" ht="15.75" hidden="false" customHeight="false" outlineLevel="0" collapsed="false">
      <c r="B4380" s="0" t="n">
        <v>63000006</v>
      </c>
      <c r="C4380" s="0" t="s">
        <v>4145</v>
      </c>
      <c r="D4380" s="1" t="n">
        <v>40.85025</v>
      </c>
    </row>
    <row r="4381" customFormat="false" ht="15.75" hidden="false" customHeight="false" outlineLevel="0" collapsed="false">
      <c r="B4381" s="0" t="n">
        <v>63000013</v>
      </c>
      <c r="C4381" s="0" t="s">
        <v>4146</v>
      </c>
      <c r="D4381" s="1" t="n">
        <v>1.63401</v>
      </c>
    </row>
    <row r="4382" customFormat="false" ht="15.75" hidden="false" customHeight="false" outlineLevel="0" collapsed="false">
      <c r="B4382" s="0" t="n">
        <v>63000016</v>
      </c>
      <c r="C4382" s="0" t="s">
        <v>4147</v>
      </c>
      <c r="D4382" s="1" t="n">
        <v>10.50435</v>
      </c>
    </row>
    <row r="4383" customFormat="false" ht="15.75" hidden="false" customHeight="false" outlineLevel="0" collapsed="false">
      <c r="B4383" s="0" t="n">
        <v>63000036</v>
      </c>
      <c r="C4383" s="0" t="s">
        <v>4148</v>
      </c>
      <c r="D4383" s="1" t="n">
        <v>20.54184</v>
      </c>
    </row>
    <row r="4384" customFormat="false" ht="15.75" hidden="false" customHeight="false" outlineLevel="0" collapsed="false">
      <c r="B4384" s="0" t="n">
        <v>63000046</v>
      </c>
      <c r="C4384" s="0" t="s">
        <v>4149</v>
      </c>
      <c r="D4384" s="1" t="n">
        <v>95.00601</v>
      </c>
    </row>
    <row r="4385" customFormat="false" ht="15.75" hidden="false" customHeight="false" outlineLevel="0" collapsed="false">
      <c r="B4385" s="0" t="n">
        <v>63000056</v>
      </c>
      <c r="C4385" s="0" t="s">
        <v>4150</v>
      </c>
      <c r="D4385" s="1" t="n">
        <v>46.335855</v>
      </c>
    </row>
    <row r="4386" customFormat="false" ht="15.75" hidden="false" customHeight="false" outlineLevel="0" collapsed="false">
      <c r="B4386" s="0" t="n">
        <v>63000066</v>
      </c>
      <c r="C4386" s="0" t="s">
        <v>4151</v>
      </c>
      <c r="D4386" s="1" t="n">
        <v>25.91073</v>
      </c>
    </row>
    <row r="4387" customFormat="false" ht="15.75" hidden="false" customHeight="false" outlineLevel="0" collapsed="false">
      <c r="B4387" s="0" t="n">
        <v>63000076</v>
      </c>
      <c r="C4387" s="0" t="s">
        <v>4152</v>
      </c>
      <c r="D4387" s="1" t="n">
        <v>31.396335</v>
      </c>
    </row>
    <row r="4388" customFormat="false" ht="15.75" hidden="false" customHeight="false" outlineLevel="0" collapsed="false">
      <c r="B4388" s="0" t="n">
        <v>63000086</v>
      </c>
      <c r="C4388" s="0" t="s">
        <v>4153</v>
      </c>
      <c r="D4388" s="1" t="n">
        <v>48.78687</v>
      </c>
    </row>
    <row r="4389" customFormat="false" ht="15.75" hidden="false" customHeight="false" outlineLevel="0" collapsed="false">
      <c r="B4389" s="0" t="n">
        <v>63000096</v>
      </c>
      <c r="C4389" s="0" t="s">
        <v>4154</v>
      </c>
      <c r="D4389" s="1" t="n">
        <v>52.871895</v>
      </c>
    </row>
    <row r="4390" customFormat="false" ht="15.75" hidden="false" customHeight="false" outlineLevel="0" collapsed="false">
      <c r="B4390" s="0" t="n">
        <v>63000106</v>
      </c>
      <c r="C4390" s="0" t="s">
        <v>4155</v>
      </c>
      <c r="D4390" s="1" t="n">
        <v>31.97991</v>
      </c>
    </row>
    <row r="4391" customFormat="false" ht="15.75" hidden="false" customHeight="false" outlineLevel="0" collapsed="false">
      <c r="B4391" s="0" t="n">
        <v>63000116</v>
      </c>
      <c r="C4391" s="0" t="s">
        <v>4156</v>
      </c>
      <c r="D4391" s="1" t="n">
        <v>27.07788</v>
      </c>
    </row>
    <row r="4392" customFormat="false" ht="15.75" hidden="false" customHeight="false" outlineLevel="0" collapsed="false">
      <c r="B4392" s="0" t="n">
        <v>63000126</v>
      </c>
      <c r="C4392" s="0" t="s">
        <v>4157</v>
      </c>
      <c r="D4392" s="1" t="n">
        <v>33.14706</v>
      </c>
    </row>
    <row r="4393" customFormat="false" ht="15.75" hidden="false" customHeight="false" outlineLevel="0" collapsed="false">
      <c r="B4393" s="0" t="n">
        <v>63000136</v>
      </c>
      <c r="C4393" s="0" t="s">
        <v>4158</v>
      </c>
      <c r="D4393" s="1" t="n">
        <v>46.335855</v>
      </c>
    </row>
    <row r="4394" customFormat="false" ht="15.75" hidden="false" customHeight="false" outlineLevel="0" collapsed="false">
      <c r="B4394" s="0" t="n">
        <v>63000146</v>
      </c>
      <c r="C4394" s="0" t="s">
        <v>4159</v>
      </c>
      <c r="D4394" s="1" t="n">
        <v>44.58513</v>
      </c>
    </row>
    <row r="4395" customFormat="false" ht="15.75" hidden="false" customHeight="false" outlineLevel="0" collapsed="false">
      <c r="B4395" s="0" t="n">
        <v>63000155</v>
      </c>
      <c r="C4395" s="0" t="s">
        <v>4160</v>
      </c>
      <c r="D4395" s="1" t="n">
        <v>82.40079</v>
      </c>
    </row>
    <row r="4396" customFormat="false" ht="15.75" hidden="false" customHeight="false" outlineLevel="0" collapsed="false">
      <c r="B4396" s="0" t="n">
        <v>63000156</v>
      </c>
      <c r="C4396" s="0" t="s">
        <v>4161</v>
      </c>
      <c r="D4396" s="1" t="n">
        <v>8.753625</v>
      </c>
    </row>
    <row r="4397" customFormat="false" ht="15.75" hidden="false" customHeight="false" outlineLevel="0" collapsed="false">
      <c r="B4397" s="0" t="n">
        <v>63000166</v>
      </c>
      <c r="C4397" s="0" t="s">
        <v>4162</v>
      </c>
      <c r="D4397" s="1" t="n">
        <v>8.987055</v>
      </c>
    </row>
    <row r="4398" customFormat="false" ht="15.75" hidden="false" customHeight="false" outlineLevel="0" collapsed="false">
      <c r="B4398" s="0" t="n">
        <v>63000176</v>
      </c>
      <c r="C4398" s="0" t="s">
        <v>4163</v>
      </c>
      <c r="D4398" s="1" t="n">
        <v>0.93372</v>
      </c>
    </row>
    <row r="4399" customFormat="false" ht="15.75" hidden="false" customHeight="false" outlineLevel="0" collapsed="false">
      <c r="B4399" s="0" t="n">
        <v>63000186</v>
      </c>
      <c r="C4399" s="0" t="s">
        <v>4164</v>
      </c>
      <c r="D4399" s="1" t="n">
        <v>3.26802</v>
      </c>
    </row>
    <row r="4400" customFormat="false" ht="15.75" hidden="false" customHeight="false" outlineLevel="0" collapsed="false">
      <c r="B4400" s="0" t="n">
        <v>63000196</v>
      </c>
      <c r="C4400" s="0" t="s">
        <v>4165</v>
      </c>
      <c r="D4400" s="1" t="n">
        <v>0.817005</v>
      </c>
    </row>
    <row r="4401" customFormat="false" ht="15.75" hidden="false" customHeight="false" outlineLevel="0" collapsed="false">
      <c r="B4401" s="0" t="n">
        <v>63000206</v>
      </c>
      <c r="C4401" s="0" t="s">
        <v>4166</v>
      </c>
      <c r="D4401" s="1" t="n">
        <v>3.851595</v>
      </c>
    </row>
    <row r="4402" customFormat="false" ht="15.75" hidden="false" customHeight="false" outlineLevel="0" collapsed="false">
      <c r="B4402" s="0" t="n">
        <v>63000216</v>
      </c>
      <c r="C4402" s="0" t="s">
        <v>4167</v>
      </c>
      <c r="D4402" s="1" t="n">
        <v>2.80116</v>
      </c>
    </row>
    <row r="4403" customFormat="false" ht="15.75" hidden="false" customHeight="false" outlineLevel="0" collapsed="false">
      <c r="B4403" s="0" t="n">
        <v>63000226</v>
      </c>
      <c r="C4403" s="0" t="s">
        <v>4168</v>
      </c>
      <c r="D4403" s="1" t="n">
        <v>76.915185</v>
      </c>
    </row>
    <row r="4404" customFormat="false" ht="15.75" hidden="false" customHeight="false" outlineLevel="0" collapsed="false">
      <c r="B4404" s="0" t="n">
        <v>63000236</v>
      </c>
      <c r="C4404" s="0" t="s">
        <v>4169</v>
      </c>
      <c r="D4404" s="1" t="n">
        <v>72.83016</v>
      </c>
    </row>
    <row r="4405" customFormat="false" ht="15.75" hidden="false" customHeight="false" outlineLevel="0" collapsed="false">
      <c r="B4405" s="0" t="n">
        <v>63000246</v>
      </c>
      <c r="C4405" s="0" t="s">
        <v>4170</v>
      </c>
      <c r="D4405" s="1" t="n">
        <v>68.62842</v>
      </c>
    </row>
    <row r="4406" customFormat="false" ht="15.75" hidden="false" customHeight="false" outlineLevel="0" collapsed="false">
      <c r="B4406" s="0" t="n">
        <v>63000256</v>
      </c>
      <c r="C4406" s="0" t="s">
        <v>4171</v>
      </c>
      <c r="D4406" s="1" t="n">
        <v>5.13546</v>
      </c>
    </row>
    <row r="4407" customFormat="false" ht="15.75" hidden="false" customHeight="false" outlineLevel="0" collapsed="false">
      <c r="B4407" s="0" t="n">
        <v>63000266</v>
      </c>
      <c r="C4407" s="0" t="s">
        <v>4172</v>
      </c>
      <c r="D4407" s="1" t="n">
        <v>19.958265</v>
      </c>
    </row>
    <row r="4408" customFormat="false" ht="15.75" hidden="false" customHeight="false" outlineLevel="0" collapsed="false">
      <c r="B4408" s="0" t="n">
        <v>63000276</v>
      </c>
      <c r="C4408" s="0" t="s">
        <v>4173</v>
      </c>
      <c r="D4408" s="1" t="n">
        <v>3.851595</v>
      </c>
    </row>
    <row r="4409" customFormat="false" ht="15.75" hidden="false" customHeight="false" outlineLevel="0" collapsed="false">
      <c r="B4409" s="0" t="n">
        <v>63000306</v>
      </c>
      <c r="C4409" s="0" t="s">
        <v>4174</v>
      </c>
      <c r="D4409" s="1" t="n">
        <v>2.10087</v>
      </c>
    </row>
    <row r="4410" customFormat="false" ht="15.75" hidden="false" customHeight="false" outlineLevel="0" collapsed="false">
      <c r="B4410" s="0" t="n">
        <v>63000315</v>
      </c>
      <c r="C4410" s="0" t="s">
        <v>4175</v>
      </c>
      <c r="D4410" s="1" t="n">
        <v>3.384735</v>
      </c>
    </row>
    <row r="4411" customFormat="false" ht="15.75" hidden="false" customHeight="false" outlineLevel="0" collapsed="false">
      <c r="B4411" s="0" t="n">
        <v>63000336</v>
      </c>
      <c r="C4411" s="0" t="s">
        <v>4176</v>
      </c>
      <c r="D4411" s="1" t="n">
        <v>13.889085</v>
      </c>
    </row>
    <row r="4412" customFormat="false" ht="15.75" hidden="false" customHeight="false" outlineLevel="0" collapsed="false">
      <c r="B4412" s="0" t="n">
        <v>63000346</v>
      </c>
      <c r="C4412" s="0" t="s">
        <v>4177</v>
      </c>
      <c r="D4412" s="1" t="n">
        <v>0.583575</v>
      </c>
    </row>
    <row r="4413" customFormat="false" ht="15.75" hidden="false" customHeight="false" outlineLevel="0" collapsed="false">
      <c r="B4413" s="0" t="n">
        <v>63000365</v>
      </c>
      <c r="C4413" s="0" t="s">
        <v>4178</v>
      </c>
      <c r="D4413" s="1" t="n">
        <v>9.220485</v>
      </c>
    </row>
    <row r="4414" customFormat="false" ht="15.75" hidden="false" customHeight="false" outlineLevel="0" collapsed="false">
      <c r="B4414" s="0" t="n">
        <v>63000366</v>
      </c>
      <c r="C4414" s="0" t="s">
        <v>4179</v>
      </c>
      <c r="D4414" s="1" t="n">
        <v>116.364855</v>
      </c>
    </row>
    <row r="4415" customFormat="false" ht="15.75" hidden="false" customHeight="false" outlineLevel="0" collapsed="false">
      <c r="B4415" s="0" t="n">
        <v>63000376</v>
      </c>
      <c r="C4415" s="0" t="s">
        <v>4180</v>
      </c>
      <c r="D4415" s="1" t="n">
        <v>70.26243</v>
      </c>
    </row>
    <row r="4416" customFormat="false" ht="15.75" hidden="false" customHeight="false" outlineLevel="0" collapsed="false">
      <c r="B4416" s="0" t="n">
        <v>63000575</v>
      </c>
      <c r="C4416" s="0" t="s">
        <v>4181</v>
      </c>
      <c r="D4416" s="1" t="n">
        <v>14.70609</v>
      </c>
    </row>
    <row r="4417" customFormat="false" ht="15.75" hidden="false" customHeight="false" outlineLevel="0" collapsed="false">
      <c r="B4417" s="0" t="n">
        <v>63000585</v>
      </c>
      <c r="C4417" s="0" t="s">
        <v>4182</v>
      </c>
      <c r="D4417" s="1" t="n">
        <v>24.04329</v>
      </c>
    </row>
    <row r="4418" customFormat="false" ht="15.75" hidden="false" customHeight="false" outlineLevel="0" collapsed="false">
      <c r="B4418" s="0" t="n">
        <v>63000595</v>
      </c>
      <c r="C4418" s="0" t="s">
        <v>4183</v>
      </c>
      <c r="D4418" s="1" t="n">
        <v>24.626865</v>
      </c>
    </row>
    <row r="4419" customFormat="false" ht="15.75" hidden="false" customHeight="false" outlineLevel="0" collapsed="false">
      <c r="B4419" s="0" t="n">
        <v>63000606</v>
      </c>
      <c r="C4419" s="0" t="s">
        <v>4184</v>
      </c>
      <c r="D4419" s="1" t="n">
        <v>23.80986</v>
      </c>
    </row>
    <row r="4420" customFormat="false" ht="15.75" hidden="false" customHeight="false" outlineLevel="0" collapsed="false">
      <c r="B4420" s="0" t="n">
        <v>63000616</v>
      </c>
      <c r="C4420" s="0" t="s">
        <v>4185</v>
      </c>
      <c r="D4420" s="1" t="n">
        <v>8.520195</v>
      </c>
    </row>
    <row r="4421" customFormat="false" ht="15.75" hidden="false" customHeight="false" outlineLevel="0" collapsed="false">
      <c r="B4421" s="0" t="n">
        <v>63000626</v>
      </c>
      <c r="C4421" s="0" t="s">
        <v>4186</v>
      </c>
      <c r="D4421" s="1" t="n">
        <v>12.60522</v>
      </c>
    </row>
    <row r="4422" customFormat="false" ht="15.75" hidden="false" customHeight="false" outlineLevel="0" collapsed="false">
      <c r="B4422" s="0" t="n">
        <v>63000635</v>
      </c>
      <c r="C4422" s="0" t="s">
        <v>4187</v>
      </c>
      <c r="D4422" s="1" t="n">
        <v>6.76947</v>
      </c>
    </row>
    <row r="4423" customFormat="false" ht="15.75" hidden="false" customHeight="false" outlineLevel="0" collapsed="false">
      <c r="B4423" s="0" t="n">
        <v>63000636</v>
      </c>
      <c r="C4423" s="0" t="s">
        <v>4188</v>
      </c>
      <c r="D4423" s="1" t="n">
        <v>46.802715</v>
      </c>
    </row>
    <row r="4424" customFormat="false" ht="15.75" hidden="false" customHeight="false" outlineLevel="0" collapsed="false">
      <c r="B4424" s="0" t="n">
        <v>63000646</v>
      </c>
      <c r="C4424" s="0" t="s">
        <v>4189</v>
      </c>
      <c r="D4424" s="1" t="n">
        <v>21.47556</v>
      </c>
    </row>
    <row r="4425" customFormat="false" ht="15.75" hidden="false" customHeight="false" outlineLevel="0" collapsed="false">
      <c r="B4425" s="0" t="n">
        <v>63000655</v>
      </c>
      <c r="C4425" s="0" t="s">
        <v>4190</v>
      </c>
      <c r="D4425" s="1" t="n">
        <v>3.26802</v>
      </c>
    </row>
    <row r="4426" customFormat="false" ht="15.75" hidden="false" customHeight="false" outlineLevel="0" collapsed="false">
      <c r="B4426" s="0" t="n">
        <v>63000656</v>
      </c>
      <c r="C4426" s="0" t="s">
        <v>4191</v>
      </c>
      <c r="D4426" s="1" t="n">
        <v>36.64851</v>
      </c>
    </row>
    <row r="4427" customFormat="false" ht="15.75" hidden="false" customHeight="false" outlineLevel="0" collapsed="false">
      <c r="B4427" s="0" t="n">
        <v>63000666</v>
      </c>
      <c r="C4427" s="0" t="s">
        <v>4192</v>
      </c>
      <c r="D4427" s="1" t="n">
        <v>4.43517</v>
      </c>
    </row>
    <row r="4428" customFormat="false" ht="15.75" hidden="false" customHeight="false" outlineLevel="0" collapsed="false">
      <c r="B4428" s="0" t="n">
        <v>63000676</v>
      </c>
      <c r="C4428" s="0" t="s">
        <v>4193</v>
      </c>
      <c r="D4428" s="1" t="n">
        <v>72.59673</v>
      </c>
    </row>
    <row r="4429" customFormat="false" ht="15.75" hidden="false" customHeight="false" outlineLevel="0" collapsed="false">
      <c r="B4429" s="0" t="n">
        <v>63000686</v>
      </c>
      <c r="C4429" s="0" t="s">
        <v>4194</v>
      </c>
      <c r="D4429" s="1" t="n">
        <v>66.76098</v>
      </c>
    </row>
    <row r="4430" customFormat="false" ht="15.75" hidden="false" customHeight="false" outlineLevel="0" collapsed="false">
      <c r="B4430" s="0" t="n">
        <v>63000696</v>
      </c>
      <c r="C4430" s="0" t="s">
        <v>4195</v>
      </c>
      <c r="D4430" s="1" t="n">
        <v>55.906485</v>
      </c>
    </row>
    <row r="4431" customFormat="false" ht="15.75" hidden="false" customHeight="false" outlineLevel="0" collapsed="false">
      <c r="B4431" s="0" t="n">
        <v>63000706</v>
      </c>
      <c r="C4431" s="0" t="s">
        <v>4196</v>
      </c>
      <c r="D4431" s="1" t="n">
        <v>10.97121</v>
      </c>
    </row>
    <row r="4432" customFormat="false" ht="15.75" hidden="false" customHeight="false" outlineLevel="0" collapsed="false">
      <c r="B4432" s="0" t="n">
        <v>63000716</v>
      </c>
      <c r="C4432" s="0" t="s">
        <v>4197</v>
      </c>
      <c r="D4432" s="1" t="n">
        <v>24.74358</v>
      </c>
    </row>
    <row r="4433" customFormat="false" ht="15.75" hidden="false" customHeight="false" outlineLevel="0" collapsed="false">
      <c r="B4433" s="0" t="n">
        <v>63000726</v>
      </c>
      <c r="C4433" s="0" t="s">
        <v>4198</v>
      </c>
      <c r="D4433" s="1" t="n">
        <v>10.03749</v>
      </c>
    </row>
    <row r="4434" customFormat="false" ht="15.75" hidden="false" customHeight="false" outlineLevel="0" collapsed="false">
      <c r="B4434" s="0" t="n">
        <v>63000736</v>
      </c>
      <c r="C4434" s="0" t="s">
        <v>4199</v>
      </c>
      <c r="D4434" s="1" t="n">
        <v>27.07788</v>
      </c>
    </row>
    <row r="4435" customFormat="false" ht="15.75" hidden="false" customHeight="false" outlineLevel="0" collapsed="false">
      <c r="B4435" s="0" t="n">
        <v>63000745</v>
      </c>
      <c r="C4435" s="0" t="s">
        <v>4200</v>
      </c>
      <c r="D4435" s="1" t="n">
        <v>111.229395</v>
      </c>
    </row>
    <row r="4436" customFormat="false" ht="15.75" hidden="false" customHeight="false" outlineLevel="0" collapsed="false">
      <c r="B4436" s="0" t="n">
        <v>63000746</v>
      </c>
      <c r="C4436" s="0" t="s">
        <v>4201</v>
      </c>
      <c r="D4436" s="1" t="n">
        <v>3.26802</v>
      </c>
    </row>
    <row r="4437" customFormat="false" ht="15.75" hidden="false" customHeight="false" outlineLevel="0" collapsed="false">
      <c r="B4437" s="0" t="n">
        <v>63000756</v>
      </c>
      <c r="C4437" s="0" t="s">
        <v>4202</v>
      </c>
      <c r="D4437" s="1" t="n">
        <v>3.50145</v>
      </c>
    </row>
    <row r="4438" customFormat="false" ht="15.75" hidden="false" customHeight="false" outlineLevel="0" collapsed="false">
      <c r="B4438" s="0" t="n">
        <v>63000766</v>
      </c>
      <c r="C4438" s="0" t="s">
        <v>4203</v>
      </c>
      <c r="D4438" s="1" t="n">
        <v>1.16715</v>
      </c>
    </row>
    <row r="4439" customFormat="false" ht="15.75" hidden="false" customHeight="false" outlineLevel="0" collapsed="false">
      <c r="B4439" s="0" t="n">
        <v>63000775</v>
      </c>
      <c r="C4439" s="0" t="s">
        <v>4204</v>
      </c>
      <c r="D4439" s="1" t="n">
        <v>21.125415</v>
      </c>
    </row>
    <row r="4440" customFormat="false" ht="15.75" hidden="false" customHeight="false" outlineLevel="0" collapsed="false">
      <c r="B4440" s="0" t="n">
        <v>63000776</v>
      </c>
      <c r="C4440" s="0" t="s">
        <v>4205</v>
      </c>
      <c r="D4440" s="1" t="n">
        <v>24.160005</v>
      </c>
    </row>
    <row r="4441" customFormat="false" ht="15.75" hidden="false" customHeight="false" outlineLevel="0" collapsed="false">
      <c r="B4441" s="0" t="n">
        <v>63000786</v>
      </c>
      <c r="C4441" s="0" t="s">
        <v>4206</v>
      </c>
      <c r="D4441" s="1" t="n">
        <v>3.851595</v>
      </c>
    </row>
    <row r="4442" customFormat="false" ht="15.75" hidden="false" customHeight="false" outlineLevel="0" collapsed="false">
      <c r="B4442" s="0" t="n">
        <v>63000806</v>
      </c>
      <c r="C4442" s="0" t="s">
        <v>4207</v>
      </c>
      <c r="D4442" s="1" t="n">
        <v>18.324255</v>
      </c>
    </row>
    <row r="4443" customFormat="false" ht="15.75" hidden="false" customHeight="false" outlineLevel="0" collapsed="false">
      <c r="B4443" s="0" t="n">
        <v>63000815</v>
      </c>
      <c r="C4443" s="0" t="s">
        <v>4208</v>
      </c>
      <c r="D4443" s="1" t="n">
        <v>27.661455</v>
      </c>
    </row>
    <row r="4444" customFormat="false" ht="15.75" hidden="false" customHeight="false" outlineLevel="0" collapsed="false">
      <c r="B4444" s="0" t="n">
        <v>63000816</v>
      </c>
      <c r="C4444" s="0" t="s">
        <v>4209</v>
      </c>
      <c r="D4444" s="1" t="n">
        <v>2.917875</v>
      </c>
    </row>
    <row r="4445" customFormat="false" ht="15.75" hidden="false" customHeight="false" outlineLevel="0" collapsed="false">
      <c r="B4445" s="0" t="n">
        <v>63000826</v>
      </c>
      <c r="C4445" s="0" t="s">
        <v>4210</v>
      </c>
      <c r="D4445" s="1" t="n">
        <v>9.453915</v>
      </c>
    </row>
    <row r="4446" customFormat="false" ht="15.75" hidden="false" customHeight="false" outlineLevel="0" collapsed="false">
      <c r="B4446" s="0" t="n">
        <v>63000836</v>
      </c>
      <c r="C4446" s="0" t="s">
        <v>4211</v>
      </c>
      <c r="D4446" s="1" t="n">
        <v>0.93372</v>
      </c>
    </row>
    <row r="4447" customFormat="false" ht="15.75" hidden="false" customHeight="false" outlineLevel="0" collapsed="false">
      <c r="B4447" s="0" t="n">
        <v>63000846</v>
      </c>
      <c r="C4447" s="0" t="s">
        <v>4212</v>
      </c>
      <c r="D4447" s="1" t="n">
        <v>6.886185</v>
      </c>
    </row>
    <row r="4448" customFormat="false" ht="15.75" hidden="false" customHeight="false" outlineLevel="0" collapsed="false">
      <c r="B4448" s="0" t="n">
        <v>63000856</v>
      </c>
      <c r="C4448" s="0" t="s">
        <v>4213</v>
      </c>
      <c r="D4448" s="1" t="n">
        <v>58.941075</v>
      </c>
    </row>
    <row r="4449" customFormat="false" ht="15.75" hidden="false" customHeight="false" outlineLevel="0" collapsed="false">
      <c r="B4449" s="0" t="n">
        <v>63000866</v>
      </c>
      <c r="C4449" s="0" t="s">
        <v>4214</v>
      </c>
      <c r="D4449" s="1" t="n">
        <v>58.941075</v>
      </c>
    </row>
    <row r="4450" customFormat="false" ht="15.75" hidden="false" customHeight="false" outlineLevel="0" collapsed="false">
      <c r="B4450" s="0" t="n">
        <v>63000876</v>
      </c>
      <c r="C4450" s="0" t="s">
        <v>4215</v>
      </c>
      <c r="D4450" s="1" t="n">
        <v>8.40348</v>
      </c>
    </row>
    <row r="4451" customFormat="false" ht="15.75" hidden="false" customHeight="false" outlineLevel="0" collapsed="false">
      <c r="B4451" s="0" t="n">
        <v>63000886</v>
      </c>
      <c r="C4451" s="0" t="s">
        <v>4216</v>
      </c>
      <c r="D4451" s="1" t="n">
        <v>14.47266</v>
      </c>
    </row>
    <row r="4452" customFormat="false" ht="15.75" hidden="false" customHeight="false" outlineLevel="0" collapsed="false">
      <c r="B4452" s="0" t="n">
        <v>63001047</v>
      </c>
      <c r="C4452" s="0" t="s">
        <v>4217</v>
      </c>
      <c r="D4452" s="1" t="n">
        <v>3.384735</v>
      </c>
    </row>
    <row r="4453" customFormat="false" ht="15.75" hidden="false" customHeight="false" outlineLevel="0" collapsed="false">
      <c r="B4453" s="0" t="n">
        <v>63001135</v>
      </c>
      <c r="C4453" s="0" t="s">
        <v>4218</v>
      </c>
      <c r="D4453" s="1" t="n">
        <v>111.57954</v>
      </c>
    </row>
    <row r="4454" customFormat="false" ht="15.75" hidden="false" customHeight="false" outlineLevel="0" collapsed="false">
      <c r="B4454" s="0" t="n">
        <v>63001145</v>
      </c>
      <c r="C4454" s="0" t="s">
        <v>4219</v>
      </c>
      <c r="D4454" s="1" t="n">
        <v>14.70609</v>
      </c>
    </row>
    <row r="4455" customFormat="false" ht="15.75" hidden="false" customHeight="false" outlineLevel="0" collapsed="false">
      <c r="B4455" s="0" t="n">
        <v>63001205</v>
      </c>
      <c r="C4455" s="0" t="s">
        <v>4220</v>
      </c>
      <c r="D4455" s="1" t="n">
        <v>27.07788</v>
      </c>
    </row>
    <row r="4456" customFormat="false" ht="15.75" hidden="false" customHeight="false" outlineLevel="0" collapsed="false">
      <c r="B4456" s="0" t="n">
        <v>63001255</v>
      </c>
      <c r="C4456" s="0" t="s">
        <v>4221</v>
      </c>
      <c r="D4456" s="1" t="n">
        <v>42.600975</v>
      </c>
    </row>
    <row r="4457" customFormat="false" ht="15.75" hidden="false" customHeight="false" outlineLevel="0" collapsed="false">
      <c r="B4457" s="0" t="n">
        <v>63001295</v>
      </c>
      <c r="C4457" s="0" t="s">
        <v>4222</v>
      </c>
      <c r="D4457" s="1" t="n">
        <v>122.900895</v>
      </c>
    </row>
    <row r="4458" customFormat="false" ht="15.75" hidden="false" customHeight="false" outlineLevel="0" collapsed="false">
      <c r="B4458" s="0" t="n">
        <v>63001345</v>
      </c>
      <c r="C4458" s="0" t="s">
        <v>4223</v>
      </c>
      <c r="D4458" s="1" t="n">
        <v>62.209095</v>
      </c>
    </row>
    <row r="4459" customFormat="false" ht="15.75" hidden="false" customHeight="false" outlineLevel="0" collapsed="false">
      <c r="B4459" s="0" t="n">
        <v>63001395</v>
      </c>
      <c r="C4459" s="0" t="s">
        <v>4224</v>
      </c>
      <c r="D4459" s="1" t="n">
        <v>14.47266</v>
      </c>
    </row>
    <row r="4460" customFormat="false" ht="15.75" hidden="false" customHeight="false" outlineLevel="0" collapsed="false">
      <c r="B4460" s="0" t="n">
        <v>63001455</v>
      </c>
      <c r="C4460" s="0" t="s">
        <v>4225</v>
      </c>
      <c r="D4460" s="1" t="n">
        <v>16.80696</v>
      </c>
    </row>
    <row r="4461" customFormat="false" ht="15.75" hidden="false" customHeight="false" outlineLevel="0" collapsed="false">
      <c r="B4461" s="0" t="n">
        <v>63001475</v>
      </c>
      <c r="C4461" s="0" t="s">
        <v>4226</v>
      </c>
      <c r="D4461" s="1" t="n">
        <v>15.63981</v>
      </c>
    </row>
    <row r="4462" customFormat="false" ht="15.75" hidden="false" customHeight="false" outlineLevel="0" collapsed="false">
      <c r="B4462" s="0" t="n">
        <v>63001525</v>
      </c>
      <c r="C4462" s="0" t="s">
        <v>4227</v>
      </c>
      <c r="D4462" s="1" t="n">
        <v>26.61102</v>
      </c>
    </row>
    <row r="4463" customFormat="false" ht="15.75" hidden="false" customHeight="false" outlineLevel="0" collapsed="false">
      <c r="B4463" s="0" t="n">
        <v>63001545</v>
      </c>
      <c r="C4463" s="0" t="s">
        <v>4228</v>
      </c>
      <c r="D4463" s="1" t="n">
        <v>3.151305</v>
      </c>
    </row>
    <row r="4464" customFormat="false" ht="15.75" hidden="false" customHeight="false" outlineLevel="0" collapsed="false">
      <c r="B4464" s="0" t="n">
        <v>63001546</v>
      </c>
      <c r="C4464" s="0" t="s">
        <v>4229</v>
      </c>
      <c r="D4464" s="1" t="n">
        <v>44.11827</v>
      </c>
    </row>
    <row r="4465" customFormat="false" ht="15.75" hidden="false" customHeight="false" outlineLevel="0" collapsed="false">
      <c r="B4465" s="0" t="n">
        <v>63001556</v>
      </c>
      <c r="C4465" s="0" t="s">
        <v>4230</v>
      </c>
      <c r="D4465" s="1" t="n">
        <v>126.402345</v>
      </c>
    </row>
    <row r="4466" customFormat="false" ht="15.75" hidden="false" customHeight="false" outlineLevel="0" collapsed="false">
      <c r="B4466" s="0" t="n">
        <v>63001566</v>
      </c>
      <c r="C4466" s="0" t="s">
        <v>4231</v>
      </c>
      <c r="D4466" s="1" t="n">
        <v>47.38629</v>
      </c>
    </row>
    <row r="4467" customFormat="false" ht="15.75" hidden="false" customHeight="false" outlineLevel="0" collapsed="false">
      <c r="B4467" s="0" t="n">
        <v>63001575</v>
      </c>
      <c r="C4467" s="0" t="s">
        <v>4232</v>
      </c>
      <c r="D4467" s="1" t="n">
        <v>21.125415</v>
      </c>
    </row>
    <row r="4468" customFormat="false" ht="15.75" hidden="false" customHeight="false" outlineLevel="0" collapsed="false">
      <c r="B4468" s="0" t="n">
        <v>63001615</v>
      </c>
      <c r="C4468" s="0" t="s">
        <v>4233</v>
      </c>
      <c r="D4468" s="1" t="n">
        <v>61.85895</v>
      </c>
    </row>
    <row r="4469" customFormat="false" ht="15.75" hidden="false" customHeight="false" outlineLevel="0" collapsed="false">
      <c r="B4469" s="0" t="n">
        <v>63002195</v>
      </c>
      <c r="C4469" s="0" t="s">
        <v>4234</v>
      </c>
      <c r="D4469" s="1" t="n">
        <v>176.823225</v>
      </c>
    </row>
    <row r="4470" customFormat="false" ht="15.75" hidden="false" customHeight="false" outlineLevel="0" collapsed="false">
      <c r="B4470" s="0" t="n">
        <v>63002695</v>
      </c>
      <c r="C4470" s="0" t="s">
        <v>4235</v>
      </c>
      <c r="D4470" s="1" t="n">
        <v>176.823225</v>
      </c>
    </row>
    <row r="4471" customFormat="false" ht="15.75" hidden="false" customHeight="false" outlineLevel="0" collapsed="false">
      <c r="B4471" s="0" t="n">
        <v>63002725</v>
      </c>
      <c r="C4471" s="0" t="s">
        <v>4236</v>
      </c>
      <c r="D4471" s="1" t="n">
        <v>80.76678</v>
      </c>
    </row>
    <row r="4472" customFormat="false" ht="15.75" hidden="false" customHeight="false" outlineLevel="0" collapsed="false">
      <c r="B4472" s="0" t="n">
        <v>63003025</v>
      </c>
      <c r="C4472" s="0" t="s">
        <v>4237</v>
      </c>
      <c r="D4472" s="1" t="n">
        <v>29.762325</v>
      </c>
    </row>
    <row r="4473" customFormat="false" ht="15.75" hidden="false" customHeight="false" outlineLevel="0" collapsed="false">
      <c r="B4473" s="0" t="n">
        <v>70991015</v>
      </c>
      <c r="C4473" s="0" t="s">
        <v>4238</v>
      </c>
      <c r="D4473" s="1" t="n">
        <v>1.63401</v>
      </c>
    </row>
    <row r="4474" customFormat="false" ht="15.75" hidden="false" customHeight="false" outlineLevel="0" collapsed="false">
      <c r="B4474" s="0" t="n">
        <v>70991215</v>
      </c>
      <c r="C4474" s="0" t="s">
        <v>4239</v>
      </c>
      <c r="D4474" s="1" t="n">
        <v>3.03459</v>
      </c>
    </row>
    <row r="4475" customFormat="false" ht="15.75" hidden="false" customHeight="false" outlineLevel="0" collapsed="false">
      <c r="B4475" s="0" t="n">
        <v>71707615</v>
      </c>
      <c r="C4475" s="0" t="s">
        <v>4240</v>
      </c>
      <c r="D4475" s="1" t="n">
        <v>15.056235</v>
      </c>
    </row>
    <row r="4476" customFormat="false" ht="15.75" hidden="false" customHeight="false" outlineLevel="0" collapsed="false">
      <c r="B4476" s="0" t="n">
        <v>71708215</v>
      </c>
      <c r="C4476" s="0" t="s">
        <v>4241</v>
      </c>
      <c r="D4476" s="1" t="n">
        <v>18.20754</v>
      </c>
    </row>
    <row r="4477" customFormat="false" ht="15.75" hidden="false" customHeight="false" outlineLevel="0" collapsed="false">
      <c r="B4477" s="0" t="n">
        <v>75011215</v>
      </c>
      <c r="C4477" s="0" t="s">
        <v>4242</v>
      </c>
      <c r="D4477" s="1" t="n">
        <v>25.91073</v>
      </c>
    </row>
    <row r="4478" customFormat="false" ht="15.75" hidden="false" customHeight="false" outlineLevel="0" collapsed="false">
      <c r="B4478" s="0" t="n">
        <v>75631615</v>
      </c>
      <c r="C4478" s="0" t="s">
        <v>4243</v>
      </c>
      <c r="D4478" s="1" t="n">
        <v>182.77569</v>
      </c>
    </row>
    <row r="4479" customFormat="false" ht="15.75" hidden="false" customHeight="false" outlineLevel="0" collapsed="false">
      <c r="B4479" s="0" t="n">
        <v>76906131</v>
      </c>
      <c r="C4479" s="0" t="s">
        <v>4244</v>
      </c>
      <c r="D4479" s="1" t="n">
        <v>3.151305</v>
      </c>
    </row>
    <row r="4480" customFormat="false" ht="15.75" hidden="false" customHeight="false" outlineLevel="0" collapsed="false">
      <c r="B4480" s="0" t="n">
        <v>7090010015</v>
      </c>
      <c r="C4480" s="0" t="s">
        <v>3950</v>
      </c>
      <c r="D4480" s="1" t="n">
        <v>0.583575</v>
      </c>
    </row>
    <row r="4481" customFormat="false" ht="15.75" hidden="false" customHeight="false" outlineLevel="0" collapsed="false">
      <c r="B4481" s="0" t="n">
        <v>7090020015</v>
      </c>
      <c r="C4481" s="0" t="s">
        <v>4245</v>
      </c>
      <c r="D4481" s="1" t="n">
        <v>0.70029</v>
      </c>
    </row>
    <row r="4482" customFormat="false" ht="15.75" hidden="false" customHeight="false" outlineLevel="0" collapsed="false">
      <c r="B4482" s="0" t="n">
        <v>7090030015</v>
      </c>
      <c r="C4482" s="0" t="s">
        <v>4246</v>
      </c>
      <c r="D4482" s="1" t="n">
        <v>0.583575</v>
      </c>
    </row>
    <row r="4483" customFormat="false" ht="15.75" hidden="false" customHeight="false" outlineLevel="0" collapsed="false">
      <c r="B4483" s="0" t="n">
        <v>7090050015</v>
      </c>
      <c r="C4483" s="0" t="s">
        <v>4247</v>
      </c>
      <c r="D4483" s="1" t="n">
        <v>0.70029</v>
      </c>
    </row>
    <row r="4484" customFormat="false" ht="15.75" hidden="false" customHeight="false" outlineLevel="0" collapsed="false">
      <c r="B4484" s="0" t="n">
        <v>7090070015</v>
      </c>
      <c r="C4484" s="0" t="s">
        <v>4248</v>
      </c>
      <c r="D4484" s="1" t="n">
        <v>0.817005</v>
      </c>
    </row>
    <row r="4485" customFormat="false" ht="15.75" hidden="false" customHeight="false" outlineLevel="0" collapsed="false">
      <c r="B4485" s="0" t="n">
        <v>7090080025</v>
      </c>
      <c r="C4485" s="0" t="s">
        <v>4249</v>
      </c>
      <c r="D4485" s="1" t="n">
        <v>0.70029</v>
      </c>
    </row>
    <row r="4486" customFormat="false" ht="15.75" hidden="false" customHeight="false" outlineLevel="0" collapsed="false">
      <c r="B4486" s="0" t="n">
        <v>7090100025</v>
      </c>
      <c r="C4486" s="0" t="s">
        <v>4250</v>
      </c>
      <c r="D4486" s="1" t="n">
        <v>0.817005</v>
      </c>
    </row>
    <row r="4487" customFormat="false" ht="15.75" hidden="false" customHeight="false" outlineLevel="0" collapsed="false">
      <c r="B4487" s="0" t="n">
        <v>7090130015</v>
      </c>
      <c r="C4487" s="0" t="s">
        <v>4251</v>
      </c>
      <c r="D4487" s="1" t="n">
        <v>0.817005</v>
      </c>
    </row>
    <row r="4488" customFormat="false" ht="15.75" hidden="false" customHeight="false" outlineLevel="0" collapsed="false">
      <c r="B4488" s="0" t="n">
        <v>7090150015</v>
      </c>
      <c r="C4488" s="0" t="s">
        <v>4252</v>
      </c>
      <c r="D4488" s="1" t="n">
        <v>0.583575</v>
      </c>
    </row>
    <row r="4489" customFormat="false" ht="15.75" hidden="false" customHeight="false" outlineLevel="0" collapsed="false">
      <c r="B4489" s="0" t="n">
        <v>7090160015</v>
      </c>
      <c r="C4489" s="0" t="s">
        <v>4253</v>
      </c>
      <c r="D4489" s="1" t="n">
        <v>0.70029</v>
      </c>
    </row>
    <row r="4490" customFormat="false" ht="15.75" hidden="false" customHeight="false" outlineLevel="0" collapsed="false">
      <c r="B4490" s="0" t="n">
        <v>7090170015</v>
      </c>
      <c r="C4490" s="0" t="s">
        <v>4254</v>
      </c>
      <c r="D4490" s="1" t="n">
        <v>0.93372</v>
      </c>
    </row>
    <row r="4491" customFormat="false" ht="15.75" hidden="false" customHeight="false" outlineLevel="0" collapsed="false">
      <c r="B4491" s="0" t="n">
        <v>7090190015</v>
      </c>
      <c r="C4491" s="0" t="s">
        <v>4255</v>
      </c>
      <c r="D4491" s="1" t="n">
        <v>0.70029</v>
      </c>
    </row>
    <row r="4492" customFormat="false" ht="15.75" hidden="false" customHeight="false" outlineLevel="0" collapsed="false">
      <c r="B4492" s="0" t="n">
        <v>7090200025</v>
      </c>
      <c r="C4492" s="0" t="s">
        <v>4256</v>
      </c>
      <c r="D4492" s="1" t="n">
        <v>0.70029</v>
      </c>
    </row>
    <row r="4493" customFormat="false" ht="15.75" hidden="false" customHeight="false" outlineLevel="0" collapsed="false">
      <c r="B4493" s="0" t="n">
        <v>7090210015</v>
      </c>
      <c r="C4493" s="0" t="s">
        <v>4257</v>
      </c>
      <c r="D4493" s="1" t="n">
        <v>0.70029</v>
      </c>
    </row>
    <row r="4494" customFormat="false" ht="15.75" hidden="false" customHeight="false" outlineLevel="0" collapsed="false">
      <c r="B4494" s="0" t="n">
        <v>7090230015</v>
      </c>
      <c r="C4494" s="0" t="s">
        <v>4258</v>
      </c>
      <c r="D4494" s="1" t="n">
        <v>0.817005</v>
      </c>
    </row>
    <row r="4495" customFormat="false" ht="15.75" hidden="false" customHeight="false" outlineLevel="0" collapsed="false">
      <c r="B4495" s="0" t="n">
        <v>7090240015</v>
      </c>
      <c r="C4495" s="0" t="s">
        <v>4259</v>
      </c>
      <c r="D4495" s="1" t="n">
        <v>0.70029</v>
      </c>
    </row>
    <row r="4496" customFormat="false" ht="15.75" hidden="false" customHeight="false" outlineLevel="0" collapsed="false">
      <c r="B4496" s="0" t="n">
        <v>7090250015</v>
      </c>
      <c r="C4496" s="0" t="s">
        <v>4260</v>
      </c>
      <c r="D4496" s="1" t="n">
        <v>0.70029</v>
      </c>
    </row>
    <row r="4497" customFormat="false" ht="15.75" hidden="false" customHeight="false" outlineLevel="0" collapsed="false">
      <c r="B4497" s="0" t="n">
        <v>7090260015</v>
      </c>
      <c r="C4497" s="0" t="s">
        <v>4261</v>
      </c>
      <c r="D4497" s="1" t="n">
        <v>0.70029</v>
      </c>
    </row>
    <row r="4498" customFormat="false" ht="15.75" hidden="false" customHeight="false" outlineLevel="0" collapsed="false">
      <c r="B4498" s="0" t="n">
        <v>7090280015</v>
      </c>
      <c r="C4498" s="0" t="s">
        <v>4262</v>
      </c>
      <c r="D4498" s="1" t="n">
        <v>0.583575</v>
      </c>
    </row>
    <row r="4499" customFormat="false" ht="15.75" hidden="false" customHeight="false" outlineLevel="0" collapsed="false">
      <c r="B4499" s="0" t="n">
        <v>7090290015</v>
      </c>
      <c r="C4499" s="0" t="s">
        <v>4263</v>
      </c>
      <c r="D4499" s="1" t="n">
        <v>0.70029</v>
      </c>
    </row>
    <row r="4500" customFormat="false" ht="15.75" hidden="false" customHeight="false" outlineLevel="0" collapsed="false">
      <c r="B4500" s="0" t="n">
        <v>7090300015</v>
      </c>
      <c r="C4500" s="0" t="s">
        <v>4264</v>
      </c>
      <c r="D4500" s="1" t="n">
        <v>0.583575</v>
      </c>
    </row>
    <row r="4501" customFormat="false" ht="15.75" hidden="false" customHeight="false" outlineLevel="0" collapsed="false">
      <c r="B4501" s="0" t="n">
        <v>7090310015</v>
      </c>
      <c r="C4501" s="0" t="s">
        <v>4265</v>
      </c>
      <c r="D4501" s="1" t="n">
        <v>1.16715</v>
      </c>
    </row>
    <row r="4502" customFormat="false" ht="15.75" hidden="false" customHeight="false" outlineLevel="0" collapsed="false">
      <c r="B4502" s="0" t="n">
        <v>7090350025</v>
      </c>
      <c r="C4502" s="0" t="s">
        <v>4266</v>
      </c>
      <c r="D4502" s="1" t="n">
        <v>0.70029</v>
      </c>
    </row>
    <row r="4503" customFormat="false" ht="15.75" hidden="false" customHeight="false" outlineLevel="0" collapsed="false">
      <c r="B4503" s="0" t="n">
        <v>7090360025</v>
      </c>
      <c r="C4503" s="0" t="s">
        <v>4267</v>
      </c>
      <c r="D4503" s="1" t="n">
        <v>0.70029</v>
      </c>
    </row>
    <row r="4504" customFormat="false" ht="15.75" hidden="false" customHeight="false" outlineLevel="0" collapsed="false">
      <c r="B4504" s="0" t="n">
        <v>7090370025</v>
      </c>
      <c r="C4504" s="0" t="s">
        <v>4268</v>
      </c>
      <c r="D4504" s="1" t="n">
        <v>1.16715</v>
      </c>
    </row>
    <row r="4505" customFormat="false" ht="15.75" hidden="false" customHeight="false" outlineLevel="0" collapsed="false">
      <c r="B4505" s="0" t="n">
        <v>7090380025</v>
      </c>
      <c r="C4505" s="0" t="s">
        <v>4269</v>
      </c>
      <c r="D4505" s="1" t="n">
        <v>0.70029</v>
      </c>
    </row>
    <row r="4506" customFormat="false" ht="15.75" hidden="false" customHeight="false" outlineLevel="0" collapsed="false">
      <c r="B4506" s="0" t="n">
        <v>7090410025</v>
      </c>
      <c r="C4506" s="0" t="s">
        <v>4270</v>
      </c>
      <c r="D4506" s="1" t="n">
        <v>0.817005</v>
      </c>
    </row>
    <row r="4507" customFormat="false" ht="15.75" hidden="false" customHeight="false" outlineLevel="0" collapsed="false">
      <c r="B4507" s="0" t="n">
        <v>7090430015</v>
      </c>
      <c r="C4507" s="0" t="s">
        <v>4271</v>
      </c>
      <c r="D4507" s="1" t="n">
        <v>1.283865</v>
      </c>
    </row>
    <row r="4508" customFormat="false" ht="15.75" hidden="false" customHeight="false" outlineLevel="0" collapsed="false">
      <c r="B4508" s="0" t="n">
        <v>7090440015</v>
      </c>
      <c r="C4508" s="0" t="s">
        <v>4272</v>
      </c>
      <c r="D4508" s="1" t="n">
        <v>0.70029</v>
      </c>
    </row>
    <row r="4509" customFormat="false" ht="15.75" hidden="false" customHeight="false" outlineLevel="0" collapsed="false">
      <c r="B4509" s="0" t="n">
        <v>7090490025</v>
      </c>
      <c r="C4509" s="0" t="s">
        <v>4273</v>
      </c>
      <c r="D4509" s="1" t="n">
        <v>1.050435</v>
      </c>
    </row>
    <row r="4510" customFormat="false" ht="15.75" hidden="false" customHeight="false" outlineLevel="0" collapsed="false">
      <c r="B4510" s="0" t="n">
        <v>7636081005</v>
      </c>
      <c r="C4510" s="0" t="s">
        <v>4274</v>
      </c>
      <c r="D4510" s="1" t="n">
        <v>30.81276</v>
      </c>
    </row>
    <row r="4511" customFormat="false" ht="15.75" hidden="false" customHeight="false" outlineLevel="0" collapsed="false">
      <c r="B4511" s="0" t="n">
        <v>7636141005</v>
      </c>
      <c r="C4511" s="0" t="s">
        <v>4275</v>
      </c>
      <c r="D4511" s="1" t="n">
        <v>27.07788</v>
      </c>
    </row>
    <row r="4512" customFormat="false" ht="15.75" hidden="false" customHeight="false" outlineLevel="0" collapsed="false">
      <c r="B4512" s="0" t="n">
        <v>121001</v>
      </c>
      <c r="C4512" s="0" t="s">
        <v>4276</v>
      </c>
      <c r="D4512" s="1" t="e">
        <f aca="false">NA()</f>
        <v>#N/A</v>
      </c>
    </row>
    <row r="4513" customFormat="false" ht="15.75" hidden="false" customHeight="false" outlineLevel="0" collapsed="false">
      <c r="B4513" s="0" t="n">
        <v>121002</v>
      </c>
      <c r="C4513" s="0" t="s">
        <v>4277</v>
      </c>
      <c r="D4513" s="1" t="e">
        <f aca="false">NA()</f>
        <v>#N/A</v>
      </c>
    </row>
    <row r="4514" customFormat="false" ht="15.75" hidden="false" customHeight="false" outlineLevel="0" collapsed="false">
      <c r="B4514" s="0" t="n">
        <v>121003</v>
      </c>
      <c r="C4514" s="0" t="s">
        <v>4278</v>
      </c>
      <c r="D4514" s="1" t="e">
        <f aca="false">NA()</f>
        <v>#N/A</v>
      </c>
    </row>
    <row r="4515" customFormat="false" ht="15.75" hidden="false" customHeight="false" outlineLevel="0" collapsed="false">
      <c r="B4515" s="0" t="n">
        <v>121004</v>
      </c>
      <c r="C4515" s="0" t="s">
        <v>4279</v>
      </c>
      <c r="D4515" s="1" t="e">
        <f aca="false">NA()</f>
        <v>#N/A</v>
      </c>
    </row>
    <row r="4516" customFormat="false" ht="15.75" hidden="false" customHeight="false" outlineLevel="0" collapsed="false">
      <c r="B4516" s="0" t="n">
        <v>121006</v>
      </c>
      <c r="C4516" s="0" t="s">
        <v>4280</v>
      </c>
      <c r="D4516" s="1" t="e">
        <f aca="false">NA()</f>
        <v>#N/A</v>
      </c>
    </row>
    <row r="4517" customFormat="false" ht="15.75" hidden="false" customHeight="false" outlineLevel="0" collapsed="false">
      <c r="B4517" s="0" t="n">
        <v>121007</v>
      </c>
      <c r="C4517" s="0" t="s">
        <v>4281</v>
      </c>
      <c r="D4517" s="1" t="e">
        <f aca="false">NA()</f>
        <v>#N/A</v>
      </c>
    </row>
    <row r="4518" customFormat="false" ht="15.75" hidden="false" customHeight="false" outlineLevel="0" collapsed="false">
      <c r="B4518" s="0" t="n">
        <v>121008</v>
      </c>
      <c r="C4518" s="0" t="s">
        <v>4282</v>
      </c>
      <c r="D4518" s="1" t="e">
        <f aca="false">NA()</f>
        <v>#N/A</v>
      </c>
    </row>
    <row r="4519" customFormat="false" ht="15.75" hidden="false" customHeight="false" outlineLevel="0" collapsed="false">
      <c r="B4519" s="0" t="n">
        <v>121009</v>
      </c>
      <c r="C4519" s="0" t="s">
        <v>4283</v>
      </c>
      <c r="D4519" s="1" t="e">
        <f aca="false">NA()</f>
        <v>#N/A</v>
      </c>
    </row>
    <row r="4520" customFormat="false" ht="15.75" hidden="false" customHeight="false" outlineLevel="0" collapsed="false">
      <c r="B4520" s="0" t="n">
        <v>121010</v>
      </c>
      <c r="C4520" s="0" t="s">
        <v>4284</v>
      </c>
      <c r="D4520" s="1" t="e">
        <f aca="false">NA()</f>
        <v>#N/A</v>
      </c>
    </row>
    <row r="4521" customFormat="false" ht="15.75" hidden="false" customHeight="false" outlineLevel="0" collapsed="false">
      <c r="B4521" s="0" t="n">
        <v>121011</v>
      </c>
      <c r="C4521" s="0" t="s">
        <v>4285</v>
      </c>
      <c r="D4521" s="1" t="e">
        <f aca="false">NA()</f>
        <v>#N/A</v>
      </c>
    </row>
    <row r="4522" customFormat="false" ht="15.75" hidden="false" customHeight="false" outlineLevel="0" collapsed="false">
      <c r="B4522" s="0" t="n">
        <v>121012</v>
      </c>
      <c r="C4522" s="0" t="s">
        <v>4286</v>
      </c>
      <c r="D4522" s="1" t="e">
        <f aca="false">NA()</f>
        <v>#N/A</v>
      </c>
    </row>
    <row r="4523" customFormat="false" ht="15.75" hidden="false" customHeight="false" outlineLevel="0" collapsed="false">
      <c r="B4523" s="0" t="n">
        <v>121013</v>
      </c>
      <c r="C4523" s="0" t="s">
        <v>4287</v>
      </c>
      <c r="D4523" s="1" t="e">
        <f aca="false">NA()</f>
        <v>#N/A</v>
      </c>
    </row>
    <row r="4524" customFormat="false" ht="15.75" hidden="false" customHeight="false" outlineLevel="0" collapsed="false">
      <c r="B4524" s="0" t="n">
        <v>121014</v>
      </c>
      <c r="C4524" s="0" t="s">
        <v>4288</v>
      </c>
      <c r="D4524" s="1" t="e">
        <f aca="false">NA()</f>
        <v>#N/A</v>
      </c>
    </row>
    <row r="4525" customFormat="false" ht="15.75" hidden="false" customHeight="false" outlineLevel="0" collapsed="false">
      <c r="B4525" s="0" t="n">
        <v>121015</v>
      </c>
      <c r="C4525" s="0" t="s">
        <v>4289</v>
      </c>
      <c r="D4525" s="1" t="e">
        <f aca="false">NA()</f>
        <v>#N/A</v>
      </c>
    </row>
    <row r="4526" customFormat="false" ht="15.75" hidden="false" customHeight="false" outlineLevel="0" collapsed="false">
      <c r="B4526" s="0" t="n">
        <v>121021</v>
      </c>
      <c r="C4526" s="0" t="s">
        <v>4290</v>
      </c>
      <c r="D4526" s="1" t="e">
        <f aca="false">NA()</f>
        <v>#N/A</v>
      </c>
    </row>
    <row r="4527" customFormat="false" ht="15.75" hidden="false" customHeight="false" outlineLevel="0" collapsed="false">
      <c r="B4527" s="0" t="n">
        <v>121022</v>
      </c>
      <c r="C4527" s="0" t="s">
        <v>4291</v>
      </c>
      <c r="D4527" s="1" t="e">
        <f aca="false">NA()</f>
        <v>#N/A</v>
      </c>
    </row>
    <row r="4528" customFormat="false" ht="15.75" hidden="false" customHeight="false" outlineLevel="0" collapsed="false">
      <c r="B4528" s="0" t="n">
        <v>121023</v>
      </c>
      <c r="C4528" s="0" t="s">
        <v>4292</v>
      </c>
      <c r="D4528" s="1" t="e">
        <f aca="false">NA()</f>
        <v>#N/A</v>
      </c>
    </row>
    <row r="4529" customFormat="false" ht="15.75" hidden="false" customHeight="false" outlineLevel="0" collapsed="false">
      <c r="B4529" s="0" t="n">
        <v>121024</v>
      </c>
      <c r="C4529" s="0" t="s">
        <v>4293</v>
      </c>
      <c r="D4529" s="1" t="e">
        <f aca="false">NA()</f>
        <v>#N/A</v>
      </c>
    </row>
    <row r="4530" customFormat="false" ht="15.75" hidden="false" customHeight="false" outlineLevel="0" collapsed="false">
      <c r="B4530" s="0" t="n">
        <v>121025</v>
      </c>
      <c r="C4530" s="0" t="s">
        <v>4293</v>
      </c>
      <c r="D4530" s="1" t="e">
        <f aca="false">NA()</f>
        <v>#N/A</v>
      </c>
    </row>
    <row r="4531" customFormat="false" ht="15.75" hidden="false" customHeight="false" outlineLevel="0" collapsed="false">
      <c r="B4531" s="0" t="n">
        <v>121026</v>
      </c>
      <c r="C4531" s="0" t="s">
        <v>4294</v>
      </c>
      <c r="D4531" s="1" t="e">
        <f aca="false">NA()</f>
        <v>#N/A</v>
      </c>
    </row>
    <row r="4532" customFormat="false" ht="15.75" hidden="false" customHeight="false" outlineLevel="0" collapsed="false">
      <c r="B4532" s="0" t="n">
        <v>121027</v>
      </c>
      <c r="C4532" s="0" t="s">
        <v>4294</v>
      </c>
      <c r="D4532" s="1" t="e">
        <f aca="false">NA()</f>
        <v>#N/A</v>
      </c>
    </row>
    <row r="4533" customFormat="false" ht="15.75" hidden="false" customHeight="false" outlineLevel="0" collapsed="false">
      <c r="B4533" s="0" t="n">
        <v>121028</v>
      </c>
      <c r="C4533" s="0" t="s">
        <v>4295</v>
      </c>
      <c r="D4533" s="1" t="e">
        <f aca="false">NA()</f>
        <v>#N/A</v>
      </c>
    </row>
    <row r="4534" customFormat="false" ht="15.75" hidden="false" customHeight="false" outlineLevel="0" collapsed="false">
      <c r="B4534" s="0" t="n">
        <v>121029</v>
      </c>
      <c r="C4534" s="0" t="s">
        <v>4296</v>
      </c>
      <c r="D4534" s="1" t="e">
        <f aca="false">NA()</f>
        <v>#N/A</v>
      </c>
    </row>
    <row r="4535" customFormat="false" ht="15.75" hidden="false" customHeight="false" outlineLevel="0" collapsed="false">
      <c r="B4535" s="0" t="n">
        <v>121030</v>
      </c>
      <c r="C4535" s="0" t="s">
        <v>4297</v>
      </c>
      <c r="D4535" s="1" t="e">
        <f aca="false">NA()</f>
        <v>#N/A</v>
      </c>
    </row>
    <row r="4536" customFormat="false" ht="15.75" hidden="false" customHeight="false" outlineLevel="0" collapsed="false">
      <c r="B4536" s="0" t="n">
        <v>121031</v>
      </c>
      <c r="C4536" s="0" t="s">
        <v>4298</v>
      </c>
      <c r="D4536" s="1" t="e">
        <f aca="false">NA()</f>
        <v>#N/A</v>
      </c>
    </row>
    <row r="4537" customFormat="false" ht="15.75" hidden="false" customHeight="false" outlineLevel="0" collapsed="false">
      <c r="B4537" s="0" t="n">
        <v>121032</v>
      </c>
      <c r="C4537" s="0" t="s">
        <v>4299</v>
      </c>
      <c r="D4537" s="1" t="e">
        <f aca="false">NA()</f>
        <v>#N/A</v>
      </c>
    </row>
    <row r="4538" customFormat="false" ht="15.75" hidden="false" customHeight="false" outlineLevel="0" collapsed="false">
      <c r="B4538" s="0" t="n">
        <v>121033</v>
      </c>
      <c r="C4538" s="0" t="s">
        <v>4300</v>
      </c>
      <c r="D4538" s="1" t="e">
        <f aca="false">NA()</f>
        <v>#N/A</v>
      </c>
    </row>
    <row r="4539" customFormat="false" ht="15.75" hidden="false" customHeight="false" outlineLevel="0" collapsed="false">
      <c r="B4539" s="0" t="n">
        <v>121034</v>
      </c>
      <c r="C4539" s="0" t="s">
        <v>4301</v>
      </c>
      <c r="D4539" s="1" t="e">
        <f aca="false">NA()</f>
        <v>#N/A</v>
      </c>
    </row>
    <row r="4540" customFormat="false" ht="15.75" hidden="false" customHeight="false" outlineLevel="0" collapsed="false">
      <c r="B4540" s="0" t="n">
        <v>121035</v>
      </c>
      <c r="C4540" s="0" t="s">
        <v>4302</v>
      </c>
      <c r="D4540" s="1" t="e">
        <f aca="false">NA()</f>
        <v>#N/A</v>
      </c>
    </row>
    <row r="4541" customFormat="false" ht="15.75" hidden="false" customHeight="false" outlineLevel="0" collapsed="false">
      <c r="B4541" s="0" t="n">
        <v>121036</v>
      </c>
      <c r="C4541" s="0" t="s">
        <v>4303</v>
      </c>
      <c r="D4541" s="1" t="e">
        <f aca="false">NA()</f>
        <v>#N/A</v>
      </c>
    </row>
    <row r="4542" customFormat="false" ht="15.75" hidden="false" customHeight="false" outlineLevel="0" collapsed="false">
      <c r="B4542" s="0" t="n">
        <v>121037</v>
      </c>
      <c r="C4542" s="0" t="s">
        <v>4304</v>
      </c>
      <c r="D4542" s="1" t="e">
        <f aca="false">NA()</f>
        <v>#N/A</v>
      </c>
    </row>
    <row r="4543" customFormat="false" ht="15.75" hidden="false" customHeight="false" outlineLevel="0" collapsed="false">
      <c r="B4543" s="0" t="n">
        <v>121038</v>
      </c>
      <c r="C4543" s="0" t="s">
        <v>4305</v>
      </c>
      <c r="D4543" s="1" t="e">
        <f aca="false">NA()</f>
        <v>#N/A</v>
      </c>
    </row>
    <row r="4544" customFormat="false" ht="15.75" hidden="false" customHeight="false" outlineLevel="0" collapsed="false">
      <c r="B4544" s="0" t="n">
        <v>121039</v>
      </c>
      <c r="C4544" s="0" t="s">
        <v>4306</v>
      </c>
      <c r="D4544" s="1" t="e">
        <f aca="false">NA()</f>
        <v>#N/A</v>
      </c>
    </row>
    <row r="4545" customFormat="false" ht="15.75" hidden="false" customHeight="false" outlineLevel="0" collapsed="false">
      <c r="B4545" s="0" t="n">
        <v>121040</v>
      </c>
      <c r="C4545" s="0" t="s">
        <v>4307</v>
      </c>
      <c r="D4545" s="1" t="e">
        <f aca="false">NA()</f>
        <v>#N/A</v>
      </c>
    </row>
    <row r="4546" customFormat="false" ht="15.75" hidden="false" customHeight="false" outlineLevel="0" collapsed="false">
      <c r="B4546" s="0" t="n">
        <v>121041</v>
      </c>
      <c r="C4546" s="0" t="s">
        <v>4308</v>
      </c>
      <c r="D4546" s="1" t="e">
        <f aca="false">NA()</f>
        <v>#N/A</v>
      </c>
    </row>
    <row r="4547" customFormat="false" ht="15.75" hidden="false" customHeight="false" outlineLevel="0" collapsed="false">
      <c r="B4547" s="0" t="n">
        <v>121042</v>
      </c>
      <c r="C4547" s="0" t="s">
        <v>4309</v>
      </c>
      <c r="D4547" s="1" t="e">
        <f aca="false">NA()</f>
        <v>#N/A</v>
      </c>
    </row>
    <row r="4548" customFormat="false" ht="15.75" hidden="false" customHeight="false" outlineLevel="0" collapsed="false">
      <c r="B4548" s="0" t="n">
        <v>121043</v>
      </c>
      <c r="C4548" s="0" t="s">
        <v>4310</v>
      </c>
      <c r="D4548" s="1" t="e">
        <f aca="false">NA()</f>
        <v>#N/A</v>
      </c>
    </row>
    <row r="4549" customFormat="false" ht="15.75" hidden="false" customHeight="false" outlineLevel="0" collapsed="false">
      <c r="B4549" s="0" t="n">
        <v>121044</v>
      </c>
      <c r="C4549" s="0" t="s">
        <v>4311</v>
      </c>
      <c r="D4549" s="1" t="e">
        <f aca="false">NA()</f>
        <v>#N/A</v>
      </c>
    </row>
    <row r="4550" customFormat="false" ht="15.75" hidden="false" customHeight="false" outlineLevel="0" collapsed="false">
      <c r="B4550" s="0" t="n">
        <v>121045</v>
      </c>
      <c r="C4550" s="0" t="s">
        <v>4312</v>
      </c>
      <c r="D4550" s="1" t="e">
        <f aca="false">NA()</f>
        <v>#N/A</v>
      </c>
    </row>
    <row r="4551" customFormat="false" ht="15.75" hidden="false" customHeight="false" outlineLevel="0" collapsed="false">
      <c r="B4551" s="0" t="n">
        <v>121046</v>
      </c>
      <c r="C4551" s="0" t="s">
        <v>4313</v>
      </c>
      <c r="D4551" s="1" t="e">
        <f aca="false">NA()</f>
        <v>#N/A</v>
      </c>
    </row>
    <row r="4552" customFormat="false" ht="15.75" hidden="false" customHeight="false" outlineLevel="0" collapsed="false">
      <c r="B4552" s="0" t="n">
        <v>121047</v>
      </c>
      <c r="C4552" s="0" t="s">
        <v>4314</v>
      </c>
      <c r="D4552" s="1" t="e">
        <f aca="false">NA()</f>
        <v>#N/A</v>
      </c>
    </row>
    <row r="4553" customFormat="false" ht="15.75" hidden="false" customHeight="false" outlineLevel="0" collapsed="false">
      <c r="B4553" s="0" t="n">
        <v>121048</v>
      </c>
      <c r="C4553" s="0" t="s">
        <v>4315</v>
      </c>
      <c r="D4553" s="1" t="e">
        <f aca="false">NA()</f>
        <v>#N/A</v>
      </c>
    </row>
    <row r="4554" customFormat="false" ht="15.75" hidden="false" customHeight="false" outlineLevel="0" collapsed="false">
      <c r="B4554" s="0" t="n">
        <v>121049</v>
      </c>
      <c r="C4554" s="0" t="s">
        <v>4316</v>
      </c>
      <c r="D4554" s="1" t="e">
        <f aca="false">NA()</f>
        <v>#N/A</v>
      </c>
    </row>
    <row r="4555" customFormat="false" ht="15.75" hidden="false" customHeight="false" outlineLevel="0" collapsed="false">
      <c r="B4555" s="0" t="n">
        <v>121050</v>
      </c>
      <c r="C4555" s="0" t="s">
        <v>4317</v>
      </c>
      <c r="D4555" s="1" t="e">
        <f aca="false">NA()</f>
        <v>#N/A</v>
      </c>
    </row>
    <row r="4556" customFormat="false" ht="15.75" hidden="false" customHeight="false" outlineLevel="0" collapsed="false">
      <c r="B4556" s="0" t="n">
        <v>121051</v>
      </c>
      <c r="C4556" s="0" t="s">
        <v>4318</v>
      </c>
      <c r="D4556" s="1" t="e">
        <f aca="false">NA()</f>
        <v>#N/A</v>
      </c>
    </row>
    <row r="4557" customFormat="false" ht="15.75" hidden="false" customHeight="false" outlineLevel="0" collapsed="false">
      <c r="B4557" s="0" t="n">
        <v>121052</v>
      </c>
      <c r="C4557" s="0" t="s">
        <v>4319</v>
      </c>
      <c r="D4557" s="1" t="e">
        <f aca="false">NA()</f>
        <v>#N/A</v>
      </c>
    </row>
    <row r="4558" customFormat="false" ht="15.75" hidden="false" customHeight="false" outlineLevel="0" collapsed="false">
      <c r="B4558" s="0" t="n">
        <v>121053</v>
      </c>
      <c r="C4558" s="0" t="s">
        <v>4320</v>
      </c>
      <c r="D4558" s="1" t="e">
        <f aca="false">NA()</f>
        <v>#N/A</v>
      </c>
    </row>
    <row r="4559" customFormat="false" ht="15.75" hidden="false" customHeight="false" outlineLevel="0" collapsed="false">
      <c r="B4559" s="0" t="n">
        <v>121054</v>
      </c>
      <c r="C4559" s="0" t="s">
        <v>4321</v>
      </c>
      <c r="D4559" s="1" t="e">
        <f aca="false">NA()</f>
        <v>#N/A</v>
      </c>
    </row>
    <row r="4560" customFormat="false" ht="15.75" hidden="false" customHeight="false" outlineLevel="0" collapsed="false">
      <c r="B4560" s="0" t="n">
        <v>121055</v>
      </c>
      <c r="C4560" s="0" t="s">
        <v>4322</v>
      </c>
      <c r="D4560" s="1" t="e">
        <f aca="false">NA()</f>
        <v>#N/A</v>
      </c>
    </row>
    <row r="4561" customFormat="false" ht="15.75" hidden="false" customHeight="false" outlineLevel="0" collapsed="false">
      <c r="B4561" s="0" t="n">
        <v>121056</v>
      </c>
      <c r="C4561" s="0" t="s">
        <v>4323</v>
      </c>
      <c r="D4561" s="1" t="e">
        <f aca="false">NA()</f>
        <v>#N/A</v>
      </c>
    </row>
    <row r="4562" customFormat="false" ht="15.75" hidden="false" customHeight="false" outlineLevel="0" collapsed="false">
      <c r="B4562" s="0" t="n">
        <v>121057</v>
      </c>
      <c r="C4562" s="0" t="s">
        <v>4324</v>
      </c>
      <c r="D4562" s="1" t="e">
        <f aca="false">NA()</f>
        <v>#N/A</v>
      </c>
    </row>
    <row r="4563" customFormat="false" ht="15.75" hidden="false" customHeight="false" outlineLevel="0" collapsed="false">
      <c r="B4563" s="0" t="n">
        <v>121058</v>
      </c>
      <c r="C4563" s="0" t="s">
        <v>4325</v>
      </c>
      <c r="D4563" s="1" t="e">
        <f aca="false">NA()</f>
        <v>#N/A</v>
      </c>
    </row>
    <row r="4564" customFormat="false" ht="15.75" hidden="false" customHeight="false" outlineLevel="0" collapsed="false">
      <c r="B4564" s="0" t="n">
        <v>121059</v>
      </c>
      <c r="C4564" s="0" t="s">
        <v>4326</v>
      </c>
      <c r="D4564" s="1" t="e">
        <f aca="false">NA()</f>
        <v>#N/A</v>
      </c>
    </row>
    <row r="4565" customFormat="false" ht="15.75" hidden="false" customHeight="false" outlineLevel="0" collapsed="false">
      <c r="B4565" s="0" t="n">
        <v>121060</v>
      </c>
      <c r="C4565" s="0" t="s">
        <v>4327</v>
      </c>
      <c r="D4565" s="1" t="e">
        <f aca="false">NA()</f>
        <v>#N/A</v>
      </c>
    </row>
    <row r="4566" customFormat="false" ht="15.75" hidden="false" customHeight="false" outlineLevel="0" collapsed="false">
      <c r="B4566" s="0" t="n">
        <v>121061</v>
      </c>
      <c r="C4566" s="0" t="s">
        <v>4328</v>
      </c>
      <c r="D4566" s="1" t="e">
        <f aca="false">NA()</f>
        <v>#N/A</v>
      </c>
    </row>
    <row r="4567" customFormat="false" ht="15.75" hidden="false" customHeight="false" outlineLevel="0" collapsed="false">
      <c r="B4567" s="0" t="n">
        <v>121062</v>
      </c>
      <c r="C4567" s="0" t="s">
        <v>4329</v>
      </c>
      <c r="D4567" s="1" t="e">
        <f aca="false">NA()</f>
        <v>#N/A</v>
      </c>
    </row>
    <row r="4568" customFormat="false" ht="15.75" hidden="false" customHeight="false" outlineLevel="0" collapsed="false">
      <c r="B4568" s="0" t="n">
        <v>121063</v>
      </c>
      <c r="C4568" s="0" t="s">
        <v>4330</v>
      </c>
      <c r="D4568" s="1" t="e">
        <f aca="false">NA()</f>
        <v>#N/A</v>
      </c>
    </row>
    <row r="4569" customFormat="false" ht="15.75" hidden="false" customHeight="false" outlineLevel="0" collapsed="false">
      <c r="B4569" s="0" t="n">
        <v>121064</v>
      </c>
      <c r="C4569" s="0" t="s">
        <v>4331</v>
      </c>
      <c r="D4569" s="1" t="e">
        <f aca="false">NA()</f>
        <v>#N/A</v>
      </c>
    </row>
    <row r="4570" customFormat="false" ht="15.75" hidden="false" customHeight="false" outlineLevel="0" collapsed="false">
      <c r="B4570" s="0" t="n">
        <v>121065</v>
      </c>
      <c r="C4570" s="0" t="s">
        <v>4332</v>
      </c>
      <c r="D4570" s="1" t="e">
        <f aca="false">NA()</f>
        <v>#N/A</v>
      </c>
    </row>
    <row r="4571" customFormat="false" ht="15.75" hidden="false" customHeight="false" outlineLevel="0" collapsed="false">
      <c r="B4571" s="0" t="n">
        <v>121066</v>
      </c>
      <c r="C4571" s="0" t="s">
        <v>4333</v>
      </c>
      <c r="D4571" s="1" t="e">
        <f aca="false">NA()</f>
        <v>#N/A</v>
      </c>
    </row>
    <row r="4572" customFormat="false" ht="15.75" hidden="false" customHeight="false" outlineLevel="0" collapsed="false">
      <c r="B4572" s="0" t="n">
        <v>121067</v>
      </c>
      <c r="C4572" s="0" t="s">
        <v>4334</v>
      </c>
      <c r="D4572" s="1" t="e">
        <f aca="false">NA()</f>
        <v>#N/A</v>
      </c>
    </row>
    <row r="4573" customFormat="false" ht="15.75" hidden="false" customHeight="false" outlineLevel="0" collapsed="false">
      <c r="B4573" s="0" t="n">
        <v>121068</v>
      </c>
      <c r="C4573" s="0" t="s">
        <v>4335</v>
      </c>
      <c r="D4573" s="1" t="e">
        <f aca="false">NA()</f>
        <v>#N/A</v>
      </c>
    </row>
    <row r="4574" customFormat="false" ht="15.75" hidden="false" customHeight="false" outlineLevel="0" collapsed="false">
      <c r="B4574" s="0" t="n">
        <v>121069</v>
      </c>
      <c r="C4574" s="0" t="s">
        <v>4336</v>
      </c>
      <c r="D4574" s="1" t="e">
        <f aca="false">NA()</f>
        <v>#N/A</v>
      </c>
    </row>
    <row r="4575" customFormat="false" ht="15.75" hidden="false" customHeight="false" outlineLevel="0" collapsed="false">
      <c r="B4575" s="0" t="n">
        <v>121070</v>
      </c>
      <c r="C4575" s="0" t="s">
        <v>4337</v>
      </c>
      <c r="D4575" s="1" t="e">
        <f aca="false">NA()</f>
        <v>#N/A</v>
      </c>
    </row>
    <row r="4576" customFormat="false" ht="15.75" hidden="false" customHeight="false" outlineLevel="0" collapsed="false">
      <c r="B4576" s="0" t="n">
        <v>121071</v>
      </c>
      <c r="C4576" s="0" t="s">
        <v>4338</v>
      </c>
      <c r="D4576" s="1" t="e">
        <f aca="false">NA()</f>
        <v>#N/A</v>
      </c>
    </row>
    <row r="4577" customFormat="false" ht="15.75" hidden="false" customHeight="false" outlineLevel="0" collapsed="false">
      <c r="B4577" s="0" t="n">
        <v>121072</v>
      </c>
      <c r="C4577" s="0" t="s">
        <v>4339</v>
      </c>
      <c r="D4577" s="1" t="e">
        <f aca="false">NA()</f>
        <v>#N/A</v>
      </c>
    </row>
    <row r="4578" customFormat="false" ht="15.75" hidden="false" customHeight="false" outlineLevel="0" collapsed="false">
      <c r="B4578" s="0" t="n">
        <v>121073</v>
      </c>
      <c r="C4578" s="0" t="s">
        <v>4340</v>
      </c>
      <c r="D4578" s="1" t="e">
        <f aca="false">NA()</f>
        <v>#N/A</v>
      </c>
    </row>
    <row r="4579" customFormat="false" ht="15.75" hidden="false" customHeight="false" outlineLevel="0" collapsed="false">
      <c r="B4579" s="0" t="n">
        <v>121074</v>
      </c>
      <c r="C4579" s="0" t="s">
        <v>4341</v>
      </c>
      <c r="D4579" s="1" t="e">
        <f aca="false">NA()</f>
        <v>#N/A</v>
      </c>
    </row>
    <row r="4580" customFormat="false" ht="15.75" hidden="false" customHeight="false" outlineLevel="0" collapsed="false">
      <c r="B4580" s="0" t="n">
        <v>121075</v>
      </c>
      <c r="C4580" s="0" t="s">
        <v>4342</v>
      </c>
      <c r="D4580" s="1" t="e">
        <f aca="false">NA()</f>
        <v>#N/A</v>
      </c>
    </row>
    <row r="4581" customFormat="false" ht="15.75" hidden="false" customHeight="false" outlineLevel="0" collapsed="false">
      <c r="B4581" s="0" t="n">
        <v>121076</v>
      </c>
      <c r="C4581" s="0" t="s">
        <v>4343</v>
      </c>
      <c r="D4581" s="1" t="e">
        <f aca="false">NA()</f>
        <v>#N/A</v>
      </c>
    </row>
    <row r="4582" customFormat="false" ht="15.75" hidden="false" customHeight="false" outlineLevel="0" collapsed="false">
      <c r="B4582" s="0" t="n">
        <v>121077</v>
      </c>
      <c r="C4582" s="0" t="s">
        <v>4344</v>
      </c>
      <c r="D4582" s="1" t="e">
        <f aca="false">NA()</f>
        <v>#N/A</v>
      </c>
    </row>
    <row r="4583" customFormat="false" ht="15.75" hidden="false" customHeight="false" outlineLevel="0" collapsed="false">
      <c r="B4583" s="0" t="n">
        <v>121078</v>
      </c>
      <c r="C4583" s="0" t="s">
        <v>4345</v>
      </c>
      <c r="D4583" s="1" t="e">
        <f aca="false">NA()</f>
        <v>#N/A</v>
      </c>
    </row>
    <row r="4584" customFormat="false" ht="15.75" hidden="false" customHeight="false" outlineLevel="0" collapsed="false">
      <c r="B4584" s="0" t="n">
        <v>121079</v>
      </c>
      <c r="C4584" s="0" t="s">
        <v>4346</v>
      </c>
      <c r="D4584" s="1" t="e">
        <f aca="false">NA()</f>
        <v>#N/A</v>
      </c>
    </row>
    <row r="4585" customFormat="false" ht="15.75" hidden="false" customHeight="false" outlineLevel="0" collapsed="false">
      <c r="B4585" s="0" t="n">
        <v>121080</v>
      </c>
      <c r="C4585" s="0" t="s">
        <v>4347</v>
      </c>
      <c r="D4585" s="1" t="e">
        <f aca="false">NA()</f>
        <v>#N/A</v>
      </c>
    </row>
    <row r="4586" customFormat="false" ht="15.75" hidden="false" customHeight="false" outlineLevel="0" collapsed="false">
      <c r="B4586" s="0" t="n">
        <v>121081</v>
      </c>
      <c r="C4586" s="0" t="s">
        <v>4348</v>
      </c>
      <c r="D4586" s="1" t="e">
        <f aca="false">NA()</f>
        <v>#N/A</v>
      </c>
    </row>
    <row r="4587" customFormat="false" ht="15.75" hidden="false" customHeight="false" outlineLevel="0" collapsed="false">
      <c r="B4587" s="0" t="n">
        <v>121082</v>
      </c>
      <c r="C4587" s="0" t="s">
        <v>4349</v>
      </c>
      <c r="D4587" s="1" t="e">
        <f aca="false">NA()</f>
        <v>#N/A</v>
      </c>
    </row>
    <row r="4588" customFormat="false" ht="15.75" hidden="false" customHeight="false" outlineLevel="0" collapsed="false">
      <c r="B4588" s="0" t="n">
        <v>121083</v>
      </c>
      <c r="C4588" s="0" t="s">
        <v>4350</v>
      </c>
      <c r="D4588" s="1" t="e">
        <f aca="false">NA()</f>
        <v>#N/A</v>
      </c>
    </row>
    <row r="4589" customFormat="false" ht="15.75" hidden="false" customHeight="false" outlineLevel="0" collapsed="false">
      <c r="B4589" s="0" t="n">
        <v>121084</v>
      </c>
      <c r="C4589" s="0" t="s">
        <v>4351</v>
      </c>
      <c r="D4589" s="1" t="e">
        <f aca="false">NA()</f>
        <v>#N/A</v>
      </c>
    </row>
    <row r="4590" customFormat="false" ht="15.75" hidden="false" customHeight="false" outlineLevel="0" collapsed="false">
      <c r="B4590" s="0" t="n">
        <v>121085</v>
      </c>
      <c r="C4590" s="0" t="s">
        <v>4352</v>
      </c>
      <c r="D4590" s="1" t="e">
        <f aca="false">NA()</f>
        <v>#N/A</v>
      </c>
    </row>
    <row r="4591" customFormat="false" ht="15.75" hidden="false" customHeight="false" outlineLevel="0" collapsed="false">
      <c r="B4591" s="0" t="n">
        <v>121086</v>
      </c>
      <c r="C4591" s="0" t="s">
        <v>4353</v>
      </c>
      <c r="D4591" s="1" t="e">
        <f aca="false">NA()</f>
        <v>#N/A</v>
      </c>
    </row>
    <row r="4592" customFormat="false" ht="15.75" hidden="false" customHeight="false" outlineLevel="0" collapsed="false">
      <c r="B4592" s="0" t="n">
        <v>121087</v>
      </c>
      <c r="C4592" s="0" t="s">
        <v>4354</v>
      </c>
      <c r="D4592" s="1" t="e">
        <f aca="false">NA()</f>
        <v>#N/A</v>
      </c>
    </row>
    <row r="4593" customFormat="false" ht="15.75" hidden="false" customHeight="false" outlineLevel="0" collapsed="false">
      <c r="B4593" s="0" t="n">
        <v>121088</v>
      </c>
      <c r="C4593" s="0" t="s">
        <v>4355</v>
      </c>
      <c r="D4593" s="1" t="e">
        <f aca="false">NA()</f>
        <v>#N/A</v>
      </c>
    </row>
    <row r="4594" customFormat="false" ht="15.75" hidden="false" customHeight="false" outlineLevel="0" collapsed="false">
      <c r="B4594" s="0" t="n">
        <v>121089</v>
      </c>
      <c r="C4594" s="0" t="s">
        <v>4356</v>
      </c>
      <c r="D4594" s="1" t="e">
        <f aca="false">NA()</f>
        <v>#N/A</v>
      </c>
    </row>
    <row r="4595" customFormat="false" ht="15.75" hidden="false" customHeight="false" outlineLevel="0" collapsed="false">
      <c r="B4595" s="0" t="n">
        <v>121090</v>
      </c>
      <c r="C4595" s="0" t="s">
        <v>4357</v>
      </c>
      <c r="D4595" s="1" t="e">
        <f aca="false">NA()</f>
        <v>#N/A</v>
      </c>
    </row>
    <row r="4596" customFormat="false" ht="15.75" hidden="false" customHeight="false" outlineLevel="0" collapsed="false">
      <c r="B4596" s="0" t="n">
        <v>121091</v>
      </c>
      <c r="C4596" s="0" t="s">
        <v>4358</v>
      </c>
      <c r="D4596" s="1" t="e">
        <f aca="false">NA()</f>
        <v>#N/A</v>
      </c>
    </row>
    <row r="4597" customFormat="false" ht="15.75" hidden="false" customHeight="false" outlineLevel="0" collapsed="false">
      <c r="B4597" s="0" t="n">
        <v>121092</v>
      </c>
      <c r="C4597" s="0" t="s">
        <v>4359</v>
      </c>
      <c r="D4597" s="1" t="e">
        <f aca="false">NA()</f>
        <v>#N/A</v>
      </c>
    </row>
    <row r="4598" customFormat="false" ht="15.75" hidden="false" customHeight="false" outlineLevel="0" collapsed="false">
      <c r="B4598" s="0" t="n">
        <v>121093</v>
      </c>
      <c r="C4598" s="0" t="s">
        <v>4360</v>
      </c>
      <c r="D4598" s="1" t="e">
        <f aca="false">NA()</f>
        <v>#N/A</v>
      </c>
    </row>
    <row r="4599" customFormat="false" ht="15.75" hidden="false" customHeight="false" outlineLevel="0" collapsed="false">
      <c r="B4599" s="0" t="n">
        <v>121094</v>
      </c>
      <c r="C4599" s="0" t="s">
        <v>4361</v>
      </c>
      <c r="D4599" s="1" t="e">
        <f aca="false">NA()</f>
        <v>#N/A</v>
      </c>
    </row>
    <row r="4600" customFormat="false" ht="15.75" hidden="false" customHeight="false" outlineLevel="0" collapsed="false">
      <c r="B4600" s="0" t="n">
        <v>121095</v>
      </c>
      <c r="C4600" s="0" t="s">
        <v>4362</v>
      </c>
      <c r="D4600" s="1" t="e">
        <f aca="false">NA()</f>
        <v>#N/A</v>
      </c>
    </row>
    <row r="4601" customFormat="false" ht="15.75" hidden="false" customHeight="false" outlineLevel="0" collapsed="false">
      <c r="B4601" s="0" t="n">
        <v>121096</v>
      </c>
      <c r="C4601" s="0" t="s">
        <v>4363</v>
      </c>
      <c r="D4601" s="1" t="e">
        <f aca="false">NA()</f>
        <v>#N/A</v>
      </c>
    </row>
    <row r="4602" customFormat="false" ht="15.75" hidden="false" customHeight="false" outlineLevel="0" collapsed="false">
      <c r="B4602" s="0" t="n">
        <v>121097</v>
      </c>
      <c r="C4602" s="0" t="s">
        <v>4364</v>
      </c>
      <c r="D4602" s="1" t="e">
        <f aca="false">NA()</f>
        <v>#N/A</v>
      </c>
    </row>
    <row r="4603" customFormat="false" ht="15.75" hidden="false" customHeight="false" outlineLevel="0" collapsed="false">
      <c r="B4603" s="0" t="n">
        <v>121098</v>
      </c>
      <c r="C4603" s="0" t="s">
        <v>4365</v>
      </c>
      <c r="D4603" s="1" t="e">
        <f aca="false">NA()</f>
        <v>#N/A</v>
      </c>
    </row>
    <row r="4604" customFormat="false" ht="15.75" hidden="false" customHeight="false" outlineLevel="0" collapsed="false">
      <c r="B4604" s="0" t="n">
        <v>121099</v>
      </c>
      <c r="C4604" s="0" t="s">
        <v>4366</v>
      </c>
      <c r="D4604" s="1" t="e">
        <f aca="false">NA()</f>
        <v>#N/A</v>
      </c>
    </row>
    <row r="4605" customFormat="false" ht="15.75" hidden="false" customHeight="false" outlineLevel="0" collapsed="false">
      <c r="B4605" s="0" t="n">
        <v>121100</v>
      </c>
      <c r="C4605" s="0" t="s">
        <v>4367</v>
      </c>
      <c r="D4605" s="1" t="e">
        <f aca="false">NA()</f>
        <v>#N/A</v>
      </c>
    </row>
    <row r="4606" customFormat="false" ht="15.75" hidden="false" customHeight="false" outlineLevel="0" collapsed="false">
      <c r="B4606" s="0" t="n">
        <v>121101</v>
      </c>
      <c r="C4606" s="0" t="s">
        <v>4368</v>
      </c>
      <c r="D4606" s="1" t="e">
        <f aca="false">NA()</f>
        <v>#N/A</v>
      </c>
    </row>
    <row r="4607" customFormat="false" ht="15.75" hidden="false" customHeight="false" outlineLevel="0" collapsed="false">
      <c r="B4607" s="0" t="n">
        <v>121102</v>
      </c>
      <c r="C4607" s="0" t="s">
        <v>4369</v>
      </c>
      <c r="D4607" s="1" t="e">
        <f aca="false">NA()</f>
        <v>#N/A</v>
      </c>
    </row>
    <row r="4608" customFormat="false" ht="15.75" hidden="false" customHeight="false" outlineLevel="0" collapsed="false">
      <c r="B4608" s="0" t="n">
        <v>121103</v>
      </c>
      <c r="C4608" s="0" t="s">
        <v>4370</v>
      </c>
      <c r="D4608" s="1" t="e">
        <f aca="false">NA()</f>
        <v>#N/A</v>
      </c>
    </row>
    <row r="4609" customFormat="false" ht="15.75" hidden="false" customHeight="false" outlineLevel="0" collapsed="false">
      <c r="B4609" s="0" t="n">
        <v>121104</v>
      </c>
      <c r="C4609" s="0" t="s">
        <v>4371</v>
      </c>
      <c r="D4609" s="1" t="e">
        <f aca="false">NA()</f>
        <v>#N/A</v>
      </c>
    </row>
    <row r="4610" customFormat="false" ht="15.75" hidden="false" customHeight="false" outlineLevel="0" collapsed="false">
      <c r="B4610" s="0" t="n">
        <v>121105</v>
      </c>
      <c r="C4610" s="0" t="s">
        <v>4372</v>
      </c>
      <c r="D4610" s="1" t="e">
        <f aca="false">NA()</f>
        <v>#N/A</v>
      </c>
    </row>
    <row r="4611" customFormat="false" ht="15.75" hidden="false" customHeight="false" outlineLevel="0" collapsed="false">
      <c r="B4611" s="0" t="n">
        <v>121106</v>
      </c>
      <c r="C4611" s="0" t="s">
        <v>4373</v>
      </c>
      <c r="D4611" s="1" t="e">
        <f aca="false">NA()</f>
        <v>#N/A</v>
      </c>
    </row>
    <row r="4612" customFormat="false" ht="15.75" hidden="false" customHeight="false" outlineLevel="0" collapsed="false">
      <c r="B4612" s="0" t="n">
        <v>121107</v>
      </c>
      <c r="C4612" s="0" t="s">
        <v>4374</v>
      </c>
      <c r="D4612" s="1" t="e">
        <f aca="false">NA()</f>
        <v>#N/A</v>
      </c>
    </row>
    <row r="4613" customFormat="false" ht="15.75" hidden="false" customHeight="false" outlineLevel="0" collapsed="false">
      <c r="B4613" s="0" t="n">
        <v>121108</v>
      </c>
      <c r="C4613" s="0" t="s">
        <v>4375</v>
      </c>
      <c r="D4613" s="1" t="e">
        <f aca="false">NA()</f>
        <v>#N/A</v>
      </c>
    </row>
    <row r="4614" customFormat="false" ht="15.75" hidden="false" customHeight="false" outlineLevel="0" collapsed="false">
      <c r="B4614" s="0" t="n">
        <v>121110</v>
      </c>
      <c r="C4614" s="0" t="s">
        <v>4376</v>
      </c>
      <c r="D4614" s="1" t="e">
        <f aca="false">NA()</f>
        <v>#N/A</v>
      </c>
    </row>
    <row r="4615" customFormat="false" ht="15.75" hidden="false" customHeight="false" outlineLevel="0" collapsed="false">
      <c r="B4615" s="0" t="n">
        <v>121125</v>
      </c>
      <c r="C4615" s="0" t="s">
        <v>4377</v>
      </c>
      <c r="D4615" s="1" t="e">
        <f aca="false">NA()</f>
        <v>#N/A</v>
      </c>
    </row>
    <row r="4616" customFormat="false" ht="15.75" hidden="false" customHeight="false" outlineLevel="0" collapsed="false">
      <c r="B4616" s="0" t="n">
        <v>121126</v>
      </c>
      <c r="C4616" s="0" t="s">
        <v>4378</v>
      </c>
      <c r="D4616" s="1" t="e">
        <f aca="false">NA()</f>
        <v>#N/A</v>
      </c>
    </row>
    <row r="4617" customFormat="false" ht="15.75" hidden="false" customHeight="false" outlineLevel="0" collapsed="false">
      <c r="B4617" s="0" t="n">
        <v>121127</v>
      </c>
      <c r="C4617" s="0" t="s">
        <v>4379</v>
      </c>
      <c r="D4617" s="1" t="e">
        <f aca="false">NA()</f>
        <v>#N/A</v>
      </c>
    </row>
    <row r="4618" customFormat="false" ht="15.75" hidden="false" customHeight="false" outlineLevel="0" collapsed="false">
      <c r="B4618" s="0" t="n">
        <v>121133</v>
      </c>
      <c r="C4618" s="0" t="s">
        <v>4380</v>
      </c>
      <c r="D4618" s="1" t="e">
        <f aca="false">NA()</f>
        <v>#N/A</v>
      </c>
    </row>
    <row r="4619" customFormat="false" ht="15.75" hidden="false" customHeight="false" outlineLevel="0" collapsed="false">
      <c r="B4619" s="0" t="n">
        <v>121134</v>
      </c>
      <c r="C4619" s="0" t="s">
        <v>4381</v>
      </c>
      <c r="D4619" s="1" t="e">
        <f aca="false">NA()</f>
        <v>#N/A</v>
      </c>
    </row>
    <row r="4620" customFormat="false" ht="15.75" hidden="false" customHeight="false" outlineLevel="0" collapsed="false">
      <c r="B4620" s="0" t="n">
        <v>113200</v>
      </c>
      <c r="C4620" s="0" t="s">
        <v>4382</v>
      </c>
      <c r="D4620" s="1" t="n">
        <v>2.10087</v>
      </c>
    </row>
    <row r="4621" customFormat="false" ht="15.75" hidden="false" customHeight="false" outlineLevel="0" collapsed="false">
      <c r="B4621" s="0" t="n">
        <v>113201</v>
      </c>
      <c r="C4621" s="0" t="s">
        <v>4383</v>
      </c>
      <c r="D4621" s="1" t="n">
        <v>2.10087</v>
      </c>
    </row>
    <row r="4622" customFormat="false" ht="15.75" hidden="false" customHeight="false" outlineLevel="0" collapsed="false">
      <c r="B4622" s="0" t="n">
        <v>113202</v>
      </c>
      <c r="C4622" s="0" t="s">
        <v>4384</v>
      </c>
      <c r="D4622" s="1" t="n">
        <v>3.73488</v>
      </c>
    </row>
    <row r="4623" customFormat="false" ht="15.75" hidden="false" customHeight="false" outlineLevel="0" collapsed="false">
      <c r="B4623" s="0" t="n">
        <v>113203</v>
      </c>
      <c r="C4623" s="0" t="s">
        <v>4385</v>
      </c>
      <c r="D4623" s="1" t="n">
        <v>2.684445</v>
      </c>
    </row>
    <row r="4624" customFormat="false" ht="15.75" hidden="false" customHeight="false" outlineLevel="0" collapsed="false">
      <c r="B4624" s="0" t="n">
        <v>121016</v>
      </c>
      <c r="C4624" s="0" t="s">
        <v>4386</v>
      </c>
      <c r="D4624" s="1" t="n">
        <v>0</v>
      </c>
    </row>
    <row r="4625" customFormat="false" ht="15.75" hidden="false" customHeight="false" outlineLevel="0" collapsed="false">
      <c r="B4625" s="0" t="n">
        <v>121017</v>
      </c>
      <c r="C4625" s="0" t="s">
        <v>4387</v>
      </c>
      <c r="D4625" s="1" t="n">
        <v>0</v>
      </c>
    </row>
    <row r="4626" customFormat="false" ht="15.75" hidden="false" customHeight="false" outlineLevel="0" collapsed="false">
      <c r="B4626" s="0" t="n">
        <v>121018</v>
      </c>
      <c r="C4626" s="0" t="s">
        <v>4388</v>
      </c>
      <c r="D4626" s="1" t="n">
        <v>0</v>
      </c>
    </row>
    <row r="4627" customFormat="false" ht="15.75" hidden="false" customHeight="false" outlineLevel="0" collapsed="false">
      <c r="B4627" s="0" t="n">
        <v>121019</v>
      </c>
      <c r="C4627" s="0" t="s">
        <v>4389</v>
      </c>
      <c r="D4627" s="1" t="n">
        <v>0</v>
      </c>
    </row>
    <row r="4628" customFormat="false" ht="15.75" hidden="false" customHeight="false" outlineLevel="0" collapsed="false">
      <c r="B4628" s="0" t="n">
        <v>121020</v>
      </c>
      <c r="C4628" s="0" t="s">
        <v>4390</v>
      </c>
      <c r="D4628" s="1" t="n">
        <v>0</v>
      </c>
    </row>
    <row r="4629" customFormat="false" ht="15.75" hidden="false" customHeight="false" outlineLevel="0" collapsed="false">
      <c r="B4629" s="0" t="n">
        <v>121132</v>
      </c>
      <c r="C4629" s="0" t="s">
        <v>4391</v>
      </c>
      <c r="D4629" s="1" t="n">
        <v>0</v>
      </c>
    </row>
    <row r="4630" customFormat="false" ht="15.75" hidden="false" customHeight="false" outlineLevel="0" collapsed="false">
      <c r="B4630" s="0" t="n">
        <v>390785</v>
      </c>
      <c r="C4630" s="0" t="s">
        <v>4392</v>
      </c>
      <c r="D4630" s="1" t="n">
        <v>6.185895</v>
      </c>
    </row>
    <row r="4631" customFormat="false" ht="15.75" hidden="false" customHeight="false" outlineLevel="0" collapsed="false">
      <c r="B4631" s="0" t="n">
        <v>390797</v>
      </c>
      <c r="C4631" s="0" t="s">
        <v>4393</v>
      </c>
      <c r="D4631" s="1" t="n">
        <v>54.272475</v>
      </c>
    </row>
    <row r="4632" customFormat="false" ht="15.75" hidden="false" customHeight="false" outlineLevel="0" collapsed="false">
      <c r="B4632" s="0" t="n">
        <v>390799</v>
      </c>
      <c r="C4632" s="0" t="s">
        <v>4394</v>
      </c>
      <c r="D4632" s="1" t="n">
        <v>30.229185</v>
      </c>
    </row>
    <row r="4633" customFormat="false" ht="15.75" hidden="false" customHeight="false" outlineLevel="0" collapsed="false">
      <c r="B4633" s="0" t="n">
        <v>390841</v>
      </c>
      <c r="C4633" s="0" t="s">
        <v>4395</v>
      </c>
      <c r="D4633" s="1" t="n">
        <v>396.831</v>
      </c>
    </row>
    <row r="4634" customFormat="false" ht="15.75" hidden="false" customHeight="false" outlineLevel="0" collapsed="false">
      <c r="B4634" s="0" t="n">
        <v>390846</v>
      </c>
      <c r="C4634" s="0" t="s">
        <v>4396</v>
      </c>
      <c r="D4634" s="1" t="n">
        <v>9060.235305</v>
      </c>
    </row>
    <row r="4635" customFormat="false" ht="15.75" hidden="false" customHeight="false" outlineLevel="0" collapsed="false">
      <c r="B4635" s="0" t="n">
        <v>390848</v>
      </c>
      <c r="C4635" s="0" t="s">
        <v>4397</v>
      </c>
      <c r="D4635" s="1" t="n">
        <v>2164.36296</v>
      </c>
    </row>
    <row r="4636" customFormat="false" ht="15.75" hidden="false" customHeight="false" outlineLevel="0" collapsed="false">
      <c r="B4636" s="0" t="n">
        <v>390849</v>
      </c>
      <c r="C4636" s="0" t="s">
        <v>4398</v>
      </c>
      <c r="D4636" s="1" t="n">
        <v>661.423905</v>
      </c>
    </row>
    <row r="4637" customFormat="false" ht="15.75" hidden="false" customHeight="false" outlineLevel="0" collapsed="false">
      <c r="B4637" s="0" t="n">
        <v>390851</v>
      </c>
      <c r="C4637" s="0" t="s">
        <v>4399</v>
      </c>
      <c r="D4637" s="1" t="n">
        <v>60.22494</v>
      </c>
    </row>
    <row r="4638" customFormat="false" ht="15.75" hidden="false" customHeight="false" outlineLevel="0" collapsed="false">
      <c r="B4638" s="0" t="n">
        <v>390852</v>
      </c>
      <c r="C4638" s="0" t="s">
        <v>4400</v>
      </c>
      <c r="D4638" s="1" t="n">
        <v>6210.87201</v>
      </c>
    </row>
    <row r="4639" customFormat="false" ht="15.75" hidden="false" customHeight="false" outlineLevel="0" collapsed="false">
      <c r="B4639" s="0" t="n">
        <v>390854</v>
      </c>
      <c r="C4639" s="0" t="s">
        <v>4401</v>
      </c>
      <c r="D4639" s="1" t="n">
        <v>3042.176475</v>
      </c>
    </row>
    <row r="4640" customFormat="false" ht="15.75" hidden="false" customHeight="false" outlineLevel="0" collapsed="false">
      <c r="B4640" s="0" t="n">
        <v>390856</v>
      </c>
      <c r="C4640" s="0" t="s">
        <v>4402</v>
      </c>
      <c r="D4640" s="1" t="n">
        <v>261.90846</v>
      </c>
    </row>
    <row r="4641" customFormat="false" ht="15.75" hidden="false" customHeight="false" outlineLevel="0" collapsed="false">
      <c r="B4641" s="0" t="n">
        <v>390857</v>
      </c>
      <c r="C4641" s="0" t="s">
        <v>4403</v>
      </c>
      <c r="D4641" s="1" t="n">
        <v>901.856805</v>
      </c>
    </row>
    <row r="4642" customFormat="false" ht="15.75" hidden="false" customHeight="false" outlineLevel="0" collapsed="false">
      <c r="B4642" s="0" t="n">
        <v>390858</v>
      </c>
      <c r="C4642" s="0" t="s">
        <v>4404</v>
      </c>
      <c r="D4642" s="1" t="n">
        <v>601.198965</v>
      </c>
    </row>
    <row r="4643" customFormat="false" ht="15.75" hidden="false" customHeight="false" outlineLevel="0" collapsed="false">
      <c r="B4643" s="0" t="n">
        <v>390859</v>
      </c>
      <c r="C4643" s="0" t="s">
        <v>4405</v>
      </c>
      <c r="D4643" s="1" t="n">
        <v>432.895935</v>
      </c>
    </row>
    <row r="4644" customFormat="false" ht="15.75" hidden="false" customHeight="false" outlineLevel="0" collapsed="false">
      <c r="B4644" s="0" t="n">
        <v>390860</v>
      </c>
      <c r="C4644" s="0" t="s">
        <v>4406</v>
      </c>
      <c r="D4644" s="1" t="n">
        <v>216.506325</v>
      </c>
    </row>
    <row r="4645" customFormat="false" ht="15.75" hidden="false" customHeight="false" outlineLevel="0" collapsed="false">
      <c r="B4645" s="0" t="n">
        <v>390861</v>
      </c>
      <c r="C4645" s="0" t="s">
        <v>4407</v>
      </c>
      <c r="D4645" s="1" t="n">
        <v>60.22494</v>
      </c>
    </row>
    <row r="4646" customFormat="false" ht="15.75" hidden="false" customHeight="false" outlineLevel="0" collapsed="false">
      <c r="B4646" s="0" t="n">
        <v>390862</v>
      </c>
      <c r="C4646" s="0" t="s">
        <v>4408</v>
      </c>
      <c r="D4646" s="1" t="n">
        <v>901.856805</v>
      </c>
    </row>
    <row r="4647" customFormat="false" ht="15.75" hidden="false" customHeight="false" outlineLevel="0" collapsed="false">
      <c r="B4647" s="0" t="n">
        <v>390863</v>
      </c>
      <c r="C4647" s="0" t="s">
        <v>4409</v>
      </c>
      <c r="D4647" s="1" t="n">
        <v>901.856805</v>
      </c>
    </row>
    <row r="4648" customFormat="false" ht="15.75" hidden="false" customHeight="false" outlineLevel="0" collapsed="false">
      <c r="B4648" s="0" t="n">
        <v>390864</v>
      </c>
      <c r="C4648" s="0" t="s">
        <v>4410</v>
      </c>
      <c r="D4648" s="1" t="n">
        <v>901.856805</v>
      </c>
    </row>
    <row r="4649" customFormat="false" ht="15.75" hidden="false" customHeight="false" outlineLevel="0" collapsed="false">
      <c r="B4649" s="0" t="n">
        <v>390865</v>
      </c>
      <c r="C4649" s="0" t="s">
        <v>4411</v>
      </c>
      <c r="D4649" s="1" t="n">
        <v>901.856805</v>
      </c>
    </row>
    <row r="4650" customFormat="false" ht="15.75" hidden="false" customHeight="false" outlineLevel="0" collapsed="false">
      <c r="B4650" s="0" t="n">
        <v>390866</v>
      </c>
      <c r="C4650" s="0" t="s">
        <v>4412</v>
      </c>
      <c r="D4650" s="1" t="n">
        <v>901.856805</v>
      </c>
    </row>
    <row r="4651" customFormat="false" ht="15.75" hidden="false" customHeight="false" outlineLevel="0" collapsed="false">
      <c r="B4651" s="0" t="n">
        <v>390867</v>
      </c>
      <c r="C4651" s="0" t="s">
        <v>4413</v>
      </c>
      <c r="D4651" s="1" t="n">
        <v>1262.62287</v>
      </c>
    </row>
    <row r="4652" customFormat="false" ht="15.75" hidden="false" customHeight="false" outlineLevel="0" collapsed="false">
      <c r="B4652" s="0" t="n">
        <v>390868</v>
      </c>
      <c r="C4652" s="0" t="s">
        <v>4414</v>
      </c>
      <c r="D4652" s="1" t="n">
        <v>192.463035</v>
      </c>
    </row>
    <row r="4653" customFormat="false" ht="15.75" hidden="false" customHeight="false" outlineLevel="0" collapsed="false">
      <c r="B4653" s="0" t="n">
        <v>390874</v>
      </c>
      <c r="C4653" s="0" t="s">
        <v>4415</v>
      </c>
      <c r="D4653" s="1" t="n">
        <v>96.289875</v>
      </c>
    </row>
    <row r="4654" customFormat="false" ht="15.75" hidden="false" customHeight="false" outlineLevel="0" collapsed="false">
      <c r="B4654" s="0" t="n">
        <v>390880</v>
      </c>
      <c r="C4654" s="0" t="s">
        <v>4416</v>
      </c>
      <c r="D4654" s="1" t="n">
        <v>678.58101</v>
      </c>
    </row>
    <row r="4655" customFormat="false" ht="15.75" hidden="false" customHeight="false" outlineLevel="0" collapsed="false">
      <c r="B4655" s="0" t="n">
        <v>390886</v>
      </c>
      <c r="C4655" s="0" t="s">
        <v>4396</v>
      </c>
      <c r="D4655" s="1" t="n">
        <v>9060.235305</v>
      </c>
    </row>
    <row r="4656" customFormat="false" ht="15.75" hidden="false" customHeight="false" outlineLevel="0" collapsed="false">
      <c r="B4656" s="0" t="n">
        <v>390889</v>
      </c>
      <c r="C4656" s="0" t="s">
        <v>4397</v>
      </c>
      <c r="D4656" s="1" t="n">
        <v>3697.5312</v>
      </c>
    </row>
    <row r="4657" customFormat="false" ht="15.75" hidden="false" customHeight="false" outlineLevel="0" collapsed="false">
      <c r="B4657" s="0" t="n">
        <v>390891</v>
      </c>
      <c r="C4657" s="0" t="s">
        <v>4396</v>
      </c>
      <c r="D4657" s="1" t="n">
        <v>11681.420775</v>
      </c>
    </row>
    <row r="4658" customFormat="false" ht="15.75" hidden="false" customHeight="false" outlineLevel="0" collapsed="false">
      <c r="B4658" s="0" t="n">
        <v>390894</v>
      </c>
      <c r="C4658" s="0" t="s">
        <v>4417</v>
      </c>
      <c r="D4658" s="1" t="n">
        <v>36.18165</v>
      </c>
    </row>
    <row r="4659" customFormat="false" ht="15.75" hidden="false" customHeight="false" outlineLevel="0" collapsed="false">
      <c r="B4659" s="0" t="n">
        <v>390895</v>
      </c>
      <c r="C4659" s="0" t="s">
        <v>4418</v>
      </c>
      <c r="D4659" s="1" t="n">
        <v>6.185895</v>
      </c>
    </row>
    <row r="4660" customFormat="false" ht="15.75" hidden="false" customHeight="false" outlineLevel="0" collapsed="false">
      <c r="B4660" s="0" t="n">
        <v>390897</v>
      </c>
      <c r="C4660" s="0" t="s">
        <v>4397</v>
      </c>
      <c r="D4660" s="1" t="n">
        <v>2164.36296</v>
      </c>
    </row>
    <row r="4661" customFormat="false" ht="15.75" hidden="false" customHeight="false" outlineLevel="0" collapsed="false">
      <c r="B4661" s="0" t="n">
        <v>390898</v>
      </c>
      <c r="C4661" s="0" t="s">
        <v>4399</v>
      </c>
      <c r="D4661" s="1" t="n">
        <v>60.22494</v>
      </c>
    </row>
    <row r="4662" customFormat="false" ht="15.75" hidden="false" customHeight="false" outlineLevel="0" collapsed="false">
      <c r="B4662" s="0" t="n">
        <v>390899</v>
      </c>
      <c r="C4662" s="0" t="s">
        <v>4419</v>
      </c>
      <c r="D4662" s="1" t="n">
        <v>8849.681445</v>
      </c>
    </row>
    <row r="4663" customFormat="false" ht="15.75" hidden="false" customHeight="false" outlineLevel="0" collapsed="false">
      <c r="B4663" s="0" t="n">
        <v>390930</v>
      </c>
      <c r="C4663" s="0" t="s">
        <v>4420</v>
      </c>
      <c r="D4663" s="1" t="n">
        <v>3138.349635</v>
      </c>
    </row>
    <row r="4664" customFormat="false" ht="15.75" hidden="false" customHeight="false" outlineLevel="0" collapsed="false">
      <c r="B4664" s="0" t="n">
        <v>390931</v>
      </c>
      <c r="C4664" s="0" t="s">
        <v>4421</v>
      </c>
      <c r="D4664" s="1" t="n">
        <v>130.95423</v>
      </c>
    </row>
    <row r="4665" customFormat="false" ht="15.75" hidden="false" customHeight="false" outlineLevel="0" collapsed="false">
      <c r="B4665" s="0" t="n">
        <v>390932</v>
      </c>
      <c r="C4665" s="0" t="s">
        <v>4422</v>
      </c>
      <c r="D4665" s="1" t="n">
        <v>257.356575</v>
      </c>
    </row>
    <row r="4666" customFormat="false" ht="15.75" hidden="false" customHeight="false" outlineLevel="0" collapsed="false">
      <c r="B4666" s="0" t="n">
        <v>390933</v>
      </c>
      <c r="C4666" s="0" t="s">
        <v>4423</v>
      </c>
      <c r="D4666" s="1" t="n">
        <v>192.463035</v>
      </c>
    </row>
    <row r="4667" customFormat="false" ht="15.75" hidden="false" customHeight="false" outlineLevel="0" collapsed="false">
      <c r="B4667" s="0" t="n">
        <v>390934</v>
      </c>
      <c r="C4667" s="0" t="s">
        <v>4424</v>
      </c>
      <c r="D4667" s="1" t="n">
        <v>3043.343625</v>
      </c>
    </row>
    <row r="4668" customFormat="false" ht="15.75" hidden="false" customHeight="false" outlineLevel="0" collapsed="false">
      <c r="B4668" s="0" t="n">
        <v>390935</v>
      </c>
      <c r="C4668" s="0" t="s">
        <v>4425</v>
      </c>
      <c r="D4668" s="1" t="n">
        <v>3043.343625</v>
      </c>
    </row>
    <row r="4669" customFormat="false" ht="15.75" hidden="false" customHeight="false" outlineLevel="0" collapsed="false">
      <c r="B4669" s="0" t="n">
        <v>390936</v>
      </c>
      <c r="C4669" s="0" t="s">
        <v>4426</v>
      </c>
      <c r="D4669" s="1" t="n">
        <v>833.3451</v>
      </c>
    </row>
    <row r="4670" customFormat="false" ht="15.75" hidden="false" customHeight="false" outlineLevel="0" collapsed="false">
      <c r="B4670" s="0" t="n">
        <v>390937</v>
      </c>
      <c r="C4670" s="0" t="s">
        <v>4427</v>
      </c>
      <c r="D4670" s="1" t="n">
        <v>697.48884</v>
      </c>
    </row>
    <row r="4671" customFormat="false" ht="15.75" hidden="false" customHeight="false" outlineLevel="0" collapsed="false">
      <c r="B4671" s="0" t="n">
        <v>390939</v>
      </c>
      <c r="C4671" s="0" t="s">
        <v>4428</v>
      </c>
      <c r="D4671" s="1" t="n">
        <v>4149.568395</v>
      </c>
    </row>
    <row r="4672" customFormat="false" ht="15.75" hidden="false" customHeight="false" outlineLevel="0" collapsed="false">
      <c r="B4672" s="0" t="n">
        <v>390941</v>
      </c>
      <c r="C4672" s="0" t="s">
        <v>4429</v>
      </c>
      <c r="D4672" s="1" t="n">
        <v>240.549615</v>
      </c>
    </row>
    <row r="4673" customFormat="false" ht="15.75" hidden="false" customHeight="false" outlineLevel="0" collapsed="false">
      <c r="B4673" s="0" t="n">
        <v>390942</v>
      </c>
      <c r="C4673" s="0" t="s">
        <v>4430</v>
      </c>
      <c r="D4673" s="1" t="n">
        <v>420.87429</v>
      </c>
    </row>
    <row r="4674" customFormat="false" ht="15.75" hidden="false" customHeight="false" outlineLevel="0" collapsed="false">
      <c r="B4674" s="0" t="n">
        <v>390958</v>
      </c>
      <c r="C4674" s="0" t="s">
        <v>4431</v>
      </c>
      <c r="D4674" s="1" t="n">
        <v>239.382465</v>
      </c>
    </row>
    <row r="4675" customFormat="false" ht="15.75" hidden="false" customHeight="false" outlineLevel="0" collapsed="false">
      <c r="B4675" s="0" t="n">
        <v>390959</v>
      </c>
      <c r="C4675" s="0" t="s">
        <v>4432</v>
      </c>
      <c r="D4675" s="1" t="n">
        <v>697.48884</v>
      </c>
    </row>
    <row r="4676" customFormat="false" ht="15.75" hidden="false" customHeight="false" outlineLevel="0" collapsed="false">
      <c r="B4676" s="0" t="n">
        <v>390960</v>
      </c>
      <c r="C4676" s="0" t="s">
        <v>4433</v>
      </c>
      <c r="D4676" s="1" t="n">
        <v>3043.343625</v>
      </c>
    </row>
    <row r="4677" customFormat="false" ht="15.75" hidden="false" customHeight="false" outlineLevel="0" collapsed="false">
      <c r="B4677" s="0" t="n">
        <v>390962</v>
      </c>
      <c r="C4677" s="0" t="s">
        <v>4434</v>
      </c>
      <c r="D4677" s="1" t="n">
        <v>437.68125</v>
      </c>
    </row>
    <row r="4678" customFormat="false" ht="15.75" hidden="false" customHeight="false" outlineLevel="0" collapsed="false">
      <c r="B4678" s="0" t="n">
        <v>390963</v>
      </c>
      <c r="C4678" s="0" t="s">
        <v>4435</v>
      </c>
      <c r="D4678" s="1" t="n">
        <v>3043.343625</v>
      </c>
    </row>
    <row r="4679" customFormat="false" ht="15.75" hidden="false" customHeight="false" outlineLevel="0" collapsed="false">
      <c r="B4679" s="0" t="n">
        <v>390965</v>
      </c>
      <c r="C4679" s="0" t="s">
        <v>4436</v>
      </c>
      <c r="D4679" s="1" t="n">
        <v>3043.343625</v>
      </c>
    </row>
    <row r="4680" customFormat="false" ht="15.75" hidden="false" customHeight="false" outlineLevel="0" collapsed="false">
      <c r="B4680" s="0" t="n">
        <v>390966</v>
      </c>
      <c r="C4680" s="0" t="s">
        <v>4437</v>
      </c>
      <c r="D4680" s="1" t="n">
        <v>697.48884</v>
      </c>
    </row>
    <row r="4681" customFormat="false" ht="15.75" hidden="false" customHeight="false" outlineLevel="0" collapsed="false">
      <c r="B4681" s="0" t="n">
        <v>390969</v>
      </c>
      <c r="C4681" s="0" t="s">
        <v>4438</v>
      </c>
      <c r="D4681" s="1" t="n">
        <v>3043.343625</v>
      </c>
    </row>
    <row r="4682" customFormat="false" ht="15.75" hidden="false" customHeight="false" outlineLevel="0" collapsed="false">
      <c r="B4682" s="0" t="n">
        <v>390970</v>
      </c>
      <c r="C4682" s="0" t="s">
        <v>4439</v>
      </c>
      <c r="D4682" s="1" t="n">
        <v>697.48884</v>
      </c>
    </row>
    <row r="4683" customFormat="false" ht="15.75" hidden="false" customHeight="false" outlineLevel="0" collapsed="false">
      <c r="B4683" s="0" t="n">
        <v>390974</v>
      </c>
      <c r="C4683" s="0" t="s">
        <v>4440</v>
      </c>
      <c r="D4683" s="1" t="n">
        <v>3043.343625</v>
      </c>
    </row>
    <row r="4684" customFormat="false" ht="15.75" hidden="false" customHeight="false" outlineLevel="0" collapsed="false">
      <c r="B4684" s="0" t="n">
        <v>390975</v>
      </c>
      <c r="C4684" s="0" t="s">
        <v>4441</v>
      </c>
      <c r="D4684" s="1" t="n">
        <v>697.48884</v>
      </c>
    </row>
    <row r="4685" customFormat="false" ht="15.75" hidden="false" customHeight="false" outlineLevel="0" collapsed="false">
      <c r="B4685" s="0" t="n">
        <v>390976</v>
      </c>
      <c r="C4685" s="0" t="s">
        <v>4442</v>
      </c>
      <c r="D4685" s="1" t="n">
        <v>180.44139</v>
      </c>
    </row>
    <row r="4686" customFormat="false" ht="15.75" hidden="false" customHeight="false" outlineLevel="0" collapsed="false">
      <c r="B4686" s="0" t="n">
        <v>390980</v>
      </c>
      <c r="C4686" s="0" t="s">
        <v>4443</v>
      </c>
      <c r="D4686" s="1" t="n">
        <v>697.48884</v>
      </c>
    </row>
    <row r="4687" customFormat="false" ht="15.75" hidden="false" customHeight="false" outlineLevel="0" collapsed="false">
      <c r="B4687" s="0" t="n">
        <v>390981</v>
      </c>
      <c r="C4687" s="0" t="s">
        <v>4444</v>
      </c>
      <c r="D4687" s="1" t="n">
        <v>3043.343625</v>
      </c>
    </row>
    <row r="4688" customFormat="false" ht="15.75" hidden="false" customHeight="false" outlineLevel="0" collapsed="false">
      <c r="B4688" s="0" t="n">
        <v>390983</v>
      </c>
      <c r="C4688" s="0" t="s">
        <v>4426</v>
      </c>
      <c r="D4688" s="1" t="n">
        <v>702.39087</v>
      </c>
    </row>
    <row r="4689" customFormat="false" ht="15.75" hidden="false" customHeight="false" outlineLevel="0" collapsed="false">
      <c r="B4689" s="0" t="n">
        <v>390984</v>
      </c>
      <c r="C4689" s="0" t="s">
        <v>4424</v>
      </c>
      <c r="D4689" s="1" t="n">
        <v>3042.176475</v>
      </c>
    </row>
    <row r="4690" customFormat="false" ht="15.75" hidden="false" customHeight="false" outlineLevel="0" collapsed="false">
      <c r="B4690" s="0" t="n">
        <v>390986</v>
      </c>
      <c r="C4690" s="0" t="s">
        <v>4445</v>
      </c>
      <c r="D4690" s="1" t="n">
        <v>697.48884</v>
      </c>
    </row>
    <row r="4691" customFormat="false" ht="15.75" hidden="false" customHeight="false" outlineLevel="0" collapsed="false">
      <c r="B4691" s="0" t="n">
        <v>390987</v>
      </c>
      <c r="C4691" s="0" t="s">
        <v>4446</v>
      </c>
      <c r="D4691" s="1" t="n">
        <v>3043.343625</v>
      </c>
    </row>
    <row r="4692" customFormat="false" ht="15.75" hidden="false" customHeight="false" outlineLevel="0" collapsed="false">
      <c r="B4692" s="0" t="n">
        <v>428335</v>
      </c>
      <c r="C4692" s="0" t="s">
        <v>4447</v>
      </c>
      <c r="D4692" s="1" t="n">
        <v>174.488925</v>
      </c>
    </row>
    <row r="4693" customFormat="false" ht="15.75" hidden="false" customHeight="false" outlineLevel="0" collapsed="false">
      <c r="B4693" s="0" t="n">
        <v>428336</v>
      </c>
      <c r="C4693" s="0" t="s">
        <v>4448</v>
      </c>
      <c r="D4693" s="1" t="n">
        <v>132.35481</v>
      </c>
    </row>
    <row r="4694" customFormat="false" ht="15.75" hidden="false" customHeight="false" outlineLevel="0" collapsed="false">
      <c r="B4694" s="0" t="n">
        <v>428337</v>
      </c>
      <c r="C4694" s="0" t="s">
        <v>4449</v>
      </c>
      <c r="D4694" s="1" t="n">
        <v>643.449795</v>
      </c>
    </row>
    <row r="4695" customFormat="false" ht="15.75" hidden="false" customHeight="false" outlineLevel="0" collapsed="false">
      <c r="B4695" s="0" t="n">
        <v>428338</v>
      </c>
      <c r="C4695" s="0" t="s">
        <v>4450</v>
      </c>
      <c r="D4695" s="1" t="n">
        <v>198.532215</v>
      </c>
    </row>
    <row r="4696" customFormat="false" ht="15.75" hidden="false" customHeight="false" outlineLevel="0" collapsed="false">
      <c r="B4696" s="0" t="n">
        <v>428339</v>
      </c>
      <c r="C4696" s="0" t="s">
        <v>4451</v>
      </c>
      <c r="D4696" s="1" t="n">
        <v>132.35481</v>
      </c>
    </row>
    <row r="4697" customFormat="false" ht="15.75" hidden="false" customHeight="false" outlineLevel="0" collapsed="false">
      <c r="B4697" s="0" t="n">
        <v>428350</v>
      </c>
      <c r="C4697" s="0" t="s">
        <v>4452</v>
      </c>
      <c r="D4697" s="1" t="n">
        <v>56.606775</v>
      </c>
    </row>
    <row r="4698" customFormat="false" ht="15.75" hidden="false" customHeight="false" outlineLevel="0" collapsed="false">
      <c r="B4698" s="0" t="n">
        <v>428357</v>
      </c>
      <c r="C4698" s="0" t="s">
        <v>4453</v>
      </c>
      <c r="D4698" s="1" t="n">
        <v>364.38423</v>
      </c>
    </row>
    <row r="4699" customFormat="false" ht="15.75" hidden="false" customHeight="false" outlineLevel="0" collapsed="false">
      <c r="B4699" s="0" t="n">
        <v>428389</v>
      </c>
      <c r="C4699" s="0" t="s">
        <v>3632</v>
      </c>
      <c r="D4699" s="1" t="n">
        <v>300.65784</v>
      </c>
    </row>
    <row r="4700" customFormat="false" ht="15.75" hidden="false" customHeight="false" outlineLevel="0" collapsed="false">
      <c r="B4700" s="0" t="n">
        <v>428392</v>
      </c>
      <c r="C4700" s="0" t="s">
        <v>4454</v>
      </c>
      <c r="D4700" s="1" t="n">
        <v>54.272475</v>
      </c>
    </row>
    <row r="4701" customFormat="false" ht="15.75" hidden="false" customHeight="false" outlineLevel="0" collapsed="false">
      <c r="B4701" s="0" t="n">
        <v>428393</v>
      </c>
      <c r="C4701" s="0" t="s">
        <v>4455</v>
      </c>
      <c r="D4701" s="1" t="n">
        <v>240.549615</v>
      </c>
    </row>
    <row r="4702" customFormat="false" ht="15.75" hidden="false" customHeight="false" outlineLevel="0" collapsed="false">
      <c r="B4702" s="0" t="n">
        <v>428394</v>
      </c>
      <c r="C4702" s="0" t="s">
        <v>4456</v>
      </c>
      <c r="D4702" s="1" t="n">
        <v>420.87429</v>
      </c>
    </row>
    <row r="4703" customFormat="false" ht="15.75" hidden="false" customHeight="false" outlineLevel="0" collapsed="false">
      <c r="B4703" s="0" t="n">
        <v>428425</v>
      </c>
      <c r="C4703" s="0" t="s">
        <v>4457</v>
      </c>
      <c r="D4703" s="1" t="n">
        <v>140.52486</v>
      </c>
    </row>
    <row r="4704" customFormat="false" ht="15.75" hidden="false" customHeight="false" outlineLevel="0" collapsed="false">
      <c r="B4704" s="0" t="n">
        <v>711126</v>
      </c>
      <c r="C4704" s="0" t="s">
        <v>4458</v>
      </c>
      <c r="D4704" s="1" t="n">
        <v>1.283865</v>
      </c>
    </row>
    <row r="4705" customFormat="false" ht="15.75" hidden="false" customHeight="false" outlineLevel="0" collapsed="false">
      <c r="B4705" s="0" t="n">
        <v>711127</v>
      </c>
      <c r="C4705" s="0" t="s">
        <v>4459</v>
      </c>
      <c r="D4705" s="1" t="n">
        <v>1.283865</v>
      </c>
    </row>
    <row r="4706" customFormat="false" ht="15.75" hidden="false" customHeight="false" outlineLevel="0" collapsed="false">
      <c r="B4706" s="0" t="n">
        <v>711128</v>
      </c>
      <c r="C4706" s="0" t="s">
        <v>4459</v>
      </c>
      <c r="D4706" s="1" t="n">
        <v>2.451015</v>
      </c>
    </row>
    <row r="4707" customFormat="false" ht="15.75" hidden="false" customHeight="false" outlineLevel="0" collapsed="false">
      <c r="B4707" s="0" t="n">
        <v>712239</v>
      </c>
      <c r="C4707" s="0" t="s">
        <v>4460</v>
      </c>
      <c r="D4707" s="1" t="n">
        <v>72.246585</v>
      </c>
    </row>
    <row r="4708" customFormat="false" ht="15.75" hidden="false" customHeight="false" outlineLevel="0" collapsed="false">
      <c r="B4708" s="0" t="n">
        <v>713311</v>
      </c>
      <c r="C4708" s="0" t="s">
        <v>4461</v>
      </c>
      <c r="D4708" s="1" t="n">
        <v>464.175555</v>
      </c>
    </row>
    <row r="4709" customFormat="false" ht="15.75" hidden="false" customHeight="false" outlineLevel="0" collapsed="false">
      <c r="B4709" s="0" t="n">
        <v>713312</v>
      </c>
      <c r="C4709" s="0" t="s">
        <v>4462</v>
      </c>
      <c r="D4709" s="1" t="n">
        <v>464.175555</v>
      </c>
    </row>
    <row r="4710" customFormat="false" ht="15.75" hidden="false" customHeight="false" outlineLevel="0" collapsed="false">
      <c r="B4710" s="0" t="n">
        <v>713313</v>
      </c>
      <c r="C4710" s="0" t="s">
        <v>4463</v>
      </c>
      <c r="D4710" s="1" t="n">
        <v>464.175555</v>
      </c>
    </row>
    <row r="4711" customFormat="false" ht="15.75" hidden="false" customHeight="false" outlineLevel="0" collapsed="false">
      <c r="B4711" s="0" t="n">
        <v>713314</v>
      </c>
      <c r="C4711" s="0" t="s">
        <v>4464</v>
      </c>
      <c r="D4711" s="1" t="n">
        <v>464.175555</v>
      </c>
    </row>
    <row r="4712" customFormat="false" ht="15.75" hidden="false" customHeight="false" outlineLevel="0" collapsed="false">
      <c r="B4712" s="0" t="n">
        <v>713315</v>
      </c>
      <c r="C4712" s="0" t="s">
        <v>4465</v>
      </c>
      <c r="D4712" s="1" t="n">
        <v>464.175555</v>
      </c>
    </row>
    <row r="4713" customFormat="false" ht="15.75" hidden="false" customHeight="false" outlineLevel="0" collapsed="false">
      <c r="B4713" s="0" t="n">
        <v>713316</v>
      </c>
      <c r="C4713" s="0" t="s">
        <v>4466</v>
      </c>
      <c r="D4713" s="1" t="n">
        <v>464.175555</v>
      </c>
    </row>
    <row r="4714" customFormat="false" ht="15.75" hidden="false" customHeight="false" outlineLevel="0" collapsed="false">
      <c r="B4714" s="0" t="n">
        <v>713317</v>
      </c>
      <c r="C4714" s="0" t="s">
        <v>4467</v>
      </c>
      <c r="D4714" s="1" t="n">
        <v>464.175555</v>
      </c>
    </row>
    <row r="4715" customFormat="false" ht="15.75" hidden="false" customHeight="false" outlineLevel="0" collapsed="false">
      <c r="B4715" s="0" t="n">
        <v>713318</v>
      </c>
      <c r="C4715" s="0" t="s">
        <v>4468</v>
      </c>
      <c r="D4715" s="1" t="n">
        <v>459.62367</v>
      </c>
    </row>
    <row r="4716" customFormat="false" ht="15.75" hidden="false" customHeight="false" outlineLevel="0" collapsed="false">
      <c r="B4716" s="0" t="n">
        <v>713319</v>
      </c>
      <c r="C4716" s="0" t="s">
        <v>4469</v>
      </c>
      <c r="D4716" s="1" t="n">
        <v>459.62367</v>
      </c>
    </row>
    <row r="4717" customFormat="false" ht="15.75" hidden="false" customHeight="false" outlineLevel="0" collapsed="false">
      <c r="B4717" s="0" t="n">
        <v>713320</v>
      </c>
      <c r="C4717" s="0" t="s">
        <v>4470</v>
      </c>
      <c r="D4717" s="1" t="n">
        <v>459.62367</v>
      </c>
    </row>
    <row r="4718" customFormat="false" ht="15.75" hidden="false" customHeight="false" outlineLevel="0" collapsed="false">
      <c r="B4718" s="0" t="n">
        <v>713321</v>
      </c>
      <c r="C4718" s="0" t="s">
        <v>4471</v>
      </c>
      <c r="D4718" s="1" t="n">
        <v>459.62367</v>
      </c>
    </row>
    <row r="4719" customFormat="false" ht="15.75" hidden="false" customHeight="false" outlineLevel="0" collapsed="false">
      <c r="B4719" s="0" t="n">
        <v>713322</v>
      </c>
      <c r="C4719" s="0" t="s">
        <v>4472</v>
      </c>
      <c r="D4719" s="1" t="n">
        <v>459.62367</v>
      </c>
    </row>
    <row r="4720" customFormat="false" ht="15.75" hidden="false" customHeight="false" outlineLevel="0" collapsed="false">
      <c r="B4720" s="0" t="n">
        <v>722018</v>
      </c>
      <c r="C4720" s="0" t="s">
        <v>4473</v>
      </c>
      <c r="D4720" s="1" t="n">
        <v>0.817005</v>
      </c>
    </row>
    <row r="4721" customFormat="false" ht="15.75" hidden="false" customHeight="false" outlineLevel="0" collapsed="false">
      <c r="B4721" s="0" t="n">
        <v>727325</v>
      </c>
      <c r="C4721" s="0" t="s">
        <v>4474</v>
      </c>
      <c r="D4721" s="1" t="n">
        <v>60.22494</v>
      </c>
    </row>
    <row r="4722" customFormat="false" ht="15.75" hidden="false" customHeight="false" outlineLevel="0" collapsed="false">
      <c r="B4722" s="0" t="n">
        <v>727357</v>
      </c>
      <c r="C4722" s="0" t="s">
        <v>4475</v>
      </c>
      <c r="D4722" s="1" t="n">
        <v>120.333165</v>
      </c>
    </row>
    <row r="4723" customFormat="false" ht="15.75" hidden="false" customHeight="false" outlineLevel="0" collapsed="false">
      <c r="B4723" s="0" t="n">
        <v>728280</v>
      </c>
      <c r="C4723" s="0" t="s">
        <v>4476</v>
      </c>
      <c r="D4723" s="1" t="n">
        <v>26.260875</v>
      </c>
    </row>
    <row r="4724" customFormat="false" ht="15.75" hidden="false" customHeight="false" outlineLevel="0" collapsed="false">
      <c r="B4724" s="0" t="n">
        <v>728321</v>
      </c>
      <c r="C4724" s="0" t="s">
        <v>4477</v>
      </c>
      <c r="D4724" s="1" t="n">
        <v>0</v>
      </c>
    </row>
    <row r="4725" customFormat="false" ht="15.75" hidden="false" customHeight="false" outlineLevel="0" collapsed="false">
      <c r="B4725" s="0" t="n">
        <v>728322</v>
      </c>
      <c r="C4725" s="0" t="s">
        <v>4478</v>
      </c>
      <c r="D4725" s="1" t="n">
        <v>12.13836</v>
      </c>
    </row>
    <row r="4726" customFormat="false" ht="15.75" hidden="false" customHeight="false" outlineLevel="0" collapsed="false">
      <c r="B4726" s="0" t="n">
        <v>728355</v>
      </c>
      <c r="C4726" s="0" t="s">
        <v>4479</v>
      </c>
      <c r="D4726" s="1" t="n">
        <v>1.283865</v>
      </c>
    </row>
    <row r="4727" customFormat="false" ht="15.75" hidden="false" customHeight="false" outlineLevel="0" collapsed="false">
      <c r="B4727" s="0" t="n">
        <v>728357</v>
      </c>
      <c r="C4727" s="0" t="s">
        <v>4480</v>
      </c>
      <c r="D4727" s="1" t="n">
        <v>1.283865</v>
      </c>
    </row>
    <row r="4728" customFormat="false" ht="15.75" hidden="false" customHeight="false" outlineLevel="0" collapsed="false">
      <c r="B4728" s="0" t="n">
        <v>730921</v>
      </c>
      <c r="C4728" s="0" t="s">
        <v>4481</v>
      </c>
      <c r="D4728" s="1" t="n">
        <v>37.932375</v>
      </c>
    </row>
    <row r="4729" customFormat="false" ht="15.75" hidden="false" customHeight="false" outlineLevel="0" collapsed="false">
      <c r="B4729" s="0" t="n">
        <v>730923</v>
      </c>
      <c r="C4729" s="0" t="s">
        <v>4482</v>
      </c>
      <c r="D4729" s="1" t="n">
        <v>39.6831</v>
      </c>
    </row>
    <row r="4730" customFormat="false" ht="15.75" hidden="false" customHeight="false" outlineLevel="0" collapsed="false">
      <c r="B4730" s="0" t="n">
        <v>732605</v>
      </c>
      <c r="C4730" s="0" t="s">
        <v>4483</v>
      </c>
      <c r="D4730" s="1" t="n">
        <v>1.283865</v>
      </c>
    </row>
    <row r="4731" customFormat="false" ht="15.75" hidden="false" customHeight="false" outlineLevel="0" collapsed="false">
      <c r="B4731" s="0" t="n">
        <v>732606</v>
      </c>
      <c r="C4731" s="0" t="s">
        <v>4484</v>
      </c>
      <c r="D4731" s="1" t="n">
        <v>1.283865</v>
      </c>
    </row>
    <row r="4732" customFormat="false" ht="15.75" hidden="false" customHeight="false" outlineLevel="0" collapsed="false">
      <c r="B4732" s="0" t="n">
        <v>732607</v>
      </c>
      <c r="C4732" s="0" t="s">
        <v>4485</v>
      </c>
      <c r="D4732" s="1" t="n">
        <v>1.283865</v>
      </c>
    </row>
    <row r="4733" customFormat="false" ht="15.75" hidden="false" customHeight="false" outlineLevel="0" collapsed="false">
      <c r="B4733" s="0" t="n">
        <v>753328</v>
      </c>
      <c r="C4733" s="0" t="s">
        <v>4486</v>
      </c>
      <c r="D4733" s="1" t="n">
        <v>577.155675</v>
      </c>
    </row>
    <row r="4734" customFormat="false" ht="15.75" hidden="false" customHeight="false" outlineLevel="0" collapsed="false">
      <c r="B4734" s="0" t="n">
        <v>753329</v>
      </c>
      <c r="C4734" s="0" t="s">
        <v>4487</v>
      </c>
      <c r="D4734" s="1" t="n">
        <v>1340.82192</v>
      </c>
    </row>
    <row r="4735" customFormat="false" ht="15.75" hidden="false" customHeight="false" outlineLevel="0" collapsed="false">
      <c r="B4735" s="0" t="n">
        <v>754202</v>
      </c>
      <c r="C4735" s="0" t="s">
        <v>4488</v>
      </c>
      <c r="D4735" s="1" t="n">
        <v>50.304165</v>
      </c>
    </row>
    <row r="4736" customFormat="false" ht="15.75" hidden="false" customHeight="false" outlineLevel="0" collapsed="false">
      <c r="B4736" s="0" t="n">
        <v>760601</v>
      </c>
      <c r="C4736" s="0" t="s">
        <v>4489</v>
      </c>
      <c r="D4736" s="1" t="n">
        <v>4.90203</v>
      </c>
    </row>
    <row r="4737" customFormat="false" ht="15.75" hidden="false" customHeight="false" outlineLevel="0" collapsed="false">
      <c r="B4737" s="0" t="n">
        <v>786176</v>
      </c>
      <c r="C4737" s="0" t="s">
        <v>4490</v>
      </c>
      <c r="D4737" s="1" t="n">
        <v>5321.50371</v>
      </c>
    </row>
    <row r="4738" customFormat="false" ht="15.75" hidden="false" customHeight="false" outlineLevel="0" collapsed="false">
      <c r="B4738" s="0" t="n">
        <v>786179</v>
      </c>
      <c r="C4738" s="0" t="s">
        <v>4491</v>
      </c>
      <c r="D4738" s="1" t="n">
        <v>4545.11553</v>
      </c>
    </row>
    <row r="4739" customFormat="false" ht="15.75" hidden="false" customHeight="false" outlineLevel="0" collapsed="false">
      <c r="B4739" s="0" t="n">
        <v>786180</v>
      </c>
      <c r="C4739" s="0" t="s">
        <v>4492</v>
      </c>
      <c r="D4739" s="1" t="n">
        <v>3787.63518</v>
      </c>
    </row>
    <row r="4740" customFormat="false" ht="15.75" hidden="false" customHeight="false" outlineLevel="0" collapsed="false">
      <c r="B4740" s="0" t="n">
        <v>786181</v>
      </c>
      <c r="C4740" s="0" t="s">
        <v>4493</v>
      </c>
      <c r="D4740" s="1" t="n">
        <v>4352.76921</v>
      </c>
    </row>
    <row r="4741" customFormat="false" ht="15.75" hidden="false" customHeight="false" outlineLevel="0" collapsed="false">
      <c r="B4741" s="0" t="n">
        <v>786182</v>
      </c>
      <c r="C4741" s="0" t="s">
        <v>4494</v>
      </c>
      <c r="D4741" s="1" t="n">
        <v>5338.660815</v>
      </c>
    </row>
    <row r="4742" customFormat="false" ht="15.75" hidden="false" customHeight="false" outlineLevel="0" collapsed="false">
      <c r="B4742" s="0" t="n">
        <v>901002</v>
      </c>
      <c r="C4742" s="0" t="s">
        <v>4495</v>
      </c>
      <c r="D4742" s="1" t="n">
        <v>1.86744</v>
      </c>
    </row>
    <row r="4743" customFormat="false" ht="15.75" hidden="false" customHeight="false" outlineLevel="0" collapsed="false">
      <c r="B4743" s="0" t="n">
        <v>903307</v>
      </c>
      <c r="C4743" s="0" t="s">
        <v>4496</v>
      </c>
      <c r="D4743" s="1" t="n">
        <v>0.350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05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" width="54.85"/>
    <col collapsed="false" customWidth="true" hidden="false" outlineLevel="0" max="3" min="3" style="7" width="6.41"/>
    <col collapsed="false" customWidth="true" hidden="false" outlineLevel="0" max="4" min="4" style="8" width="25.41"/>
  </cols>
  <sheetData>
    <row r="1" customFormat="false" ht="22.5" hidden="false" customHeight="true" outlineLevel="0" collapsed="false">
      <c r="A1" s="9"/>
      <c r="B1" s="10"/>
      <c r="C1" s="11"/>
      <c r="D1" s="12"/>
    </row>
    <row r="2" customFormat="false" ht="16.5" hidden="false" customHeight="true" outlineLevel="0" collapsed="false">
      <c r="A2" s="13"/>
      <c r="B2" s="14" t="s">
        <v>4497</v>
      </c>
      <c r="C2" s="14"/>
      <c r="D2" s="14"/>
    </row>
    <row r="3" customFormat="false" ht="36.75" hidden="false" customHeight="true" outlineLevel="0" collapsed="false">
      <c r="A3" s="15" t="s">
        <v>4498</v>
      </c>
      <c r="B3" s="16" t="s">
        <v>4499</v>
      </c>
      <c r="C3" s="17" t="s">
        <v>4500</v>
      </c>
      <c r="D3" s="18" t="s">
        <v>4501</v>
      </c>
    </row>
    <row r="4" customFormat="false" ht="12.75" hidden="false" customHeight="false" outlineLevel="0" collapsed="false">
      <c r="A4" s="19" t="n">
        <v>63000192</v>
      </c>
      <c r="B4" s="20" t="s">
        <v>4502</v>
      </c>
      <c r="C4" s="21" t="s">
        <v>4503</v>
      </c>
      <c r="D4" s="22" t="n">
        <v>2287.65</v>
      </c>
    </row>
    <row r="5" customFormat="false" ht="12.75" hidden="false" customHeight="false" outlineLevel="0" collapsed="false">
      <c r="A5" s="19" t="n">
        <v>63002205</v>
      </c>
      <c r="B5" s="20" t="s">
        <v>4504</v>
      </c>
      <c r="C5" s="21" t="s">
        <v>4503</v>
      </c>
      <c r="D5" s="22" t="n">
        <v>7529.25</v>
      </c>
    </row>
    <row r="6" customFormat="false" ht="12.75" hidden="false" customHeight="false" outlineLevel="0" collapsed="false">
      <c r="A6" s="19" t="n">
        <v>63001016</v>
      </c>
      <c r="B6" s="20" t="s">
        <v>4505</v>
      </c>
      <c r="C6" s="21" t="s">
        <v>4503</v>
      </c>
      <c r="D6" s="22" t="n">
        <v>24761.17</v>
      </c>
    </row>
    <row r="7" customFormat="false" ht="12.75" hidden="false" customHeight="false" outlineLevel="0" collapsed="false">
      <c r="A7" s="19" t="n">
        <v>4997645</v>
      </c>
      <c r="B7" s="20" t="s">
        <v>4506</v>
      </c>
      <c r="C7" s="21" t="s">
        <v>4503</v>
      </c>
      <c r="D7" s="22" t="n">
        <v>5980.88</v>
      </c>
    </row>
    <row r="8" customFormat="false" ht="12.75" hidden="false" customHeight="false" outlineLevel="0" collapsed="false">
      <c r="A8" s="19" t="n">
        <v>4994655</v>
      </c>
      <c r="B8" s="20" t="s">
        <v>4507</v>
      </c>
      <c r="C8" s="21" t="s">
        <v>4503</v>
      </c>
      <c r="D8" s="22" t="n">
        <v>6667.02</v>
      </c>
    </row>
    <row r="9" customFormat="false" ht="12.75" hidden="false" customHeight="false" outlineLevel="0" collapsed="false">
      <c r="A9" s="19" t="n">
        <v>4994345</v>
      </c>
      <c r="B9" s="20" t="s">
        <v>4508</v>
      </c>
      <c r="C9" s="21" t="s">
        <v>4503</v>
      </c>
      <c r="D9" s="22" t="n">
        <v>5196.39</v>
      </c>
    </row>
    <row r="10" customFormat="false" ht="12.75" hidden="false" customHeight="false" outlineLevel="0" collapsed="false">
      <c r="A10" s="19" t="n">
        <v>63000119</v>
      </c>
      <c r="B10" s="20" t="s">
        <v>4509</v>
      </c>
      <c r="C10" s="21" t="s">
        <v>4503</v>
      </c>
      <c r="D10" s="22" t="n">
        <v>30098.75</v>
      </c>
    </row>
    <row r="11" customFormat="false" ht="12.75" hidden="false" customHeight="false" outlineLevel="0" collapsed="false">
      <c r="A11" s="19" t="n">
        <v>63000255</v>
      </c>
      <c r="B11" s="20" t="s">
        <v>4510</v>
      </c>
      <c r="C11" s="21" t="s">
        <v>4503</v>
      </c>
      <c r="D11" s="22" t="n">
        <v>7422.96</v>
      </c>
    </row>
    <row r="12" customFormat="false" ht="12.75" hidden="false" customHeight="false" outlineLevel="0" collapsed="false">
      <c r="A12" s="19" t="n">
        <v>7182155</v>
      </c>
      <c r="B12" s="20" t="s">
        <v>4511</v>
      </c>
      <c r="C12" s="21" t="s">
        <v>4503</v>
      </c>
      <c r="D12" s="22" t="n">
        <v>400.58</v>
      </c>
    </row>
    <row r="13" customFormat="false" ht="12.75" hidden="false" customHeight="false" outlineLevel="0" collapsed="false">
      <c r="A13" s="19" t="n">
        <v>63002695</v>
      </c>
      <c r="B13" s="20" t="s">
        <v>4512</v>
      </c>
      <c r="C13" s="21" t="s">
        <v>4503</v>
      </c>
      <c r="D13" s="22" t="n">
        <v>15294.87</v>
      </c>
    </row>
    <row r="14" customFormat="false" ht="12.75" hidden="false" customHeight="false" outlineLevel="0" collapsed="false">
      <c r="A14" s="19" t="n">
        <v>736060</v>
      </c>
      <c r="B14" s="20" t="s">
        <v>4513</v>
      </c>
      <c r="C14" s="21" t="s">
        <v>4503</v>
      </c>
      <c r="D14" s="22" t="n">
        <v>5196.39</v>
      </c>
    </row>
    <row r="15" customFormat="false" ht="12.75" hidden="false" customHeight="false" outlineLevel="0" collapsed="false">
      <c r="A15" s="19" t="n">
        <v>490103</v>
      </c>
      <c r="B15" s="20" t="s">
        <v>4514</v>
      </c>
      <c r="C15" s="21" t="s">
        <v>4503</v>
      </c>
      <c r="D15" s="22" t="n">
        <v>4020.04</v>
      </c>
    </row>
    <row r="16" customFormat="false" ht="12.75" hidden="false" customHeight="false" outlineLevel="0" collapsed="false">
      <c r="A16" s="19" t="n">
        <v>390775</v>
      </c>
      <c r="B16" s="20" t="s">
        <v>4515</v>
      </c>
      <c r="C16" s="21" t="s">
        <v>4503</v>
      </c>
      <c r="D16" s="22" t="n">
        <v>4385.72</v>
      </c>
    </row>
    <row r="17" customFormat="false" ht="12.75" hidden="false" customHeight="false" outlineLevel="0" collapsed="false">
      <c r="A17" s="19" t="n">
        <v>428324</v>
      </c>
      <c r="B17" s="20" t="s">
        <v>4516</v>
      </c>
      <c r="C17" s="21" t="s">
        <v>4503</v>
      </c>
      <c r="D17" s="22" t="n">
        <v>12059.33</v>
      </c>
    </row>
    <row r="18" customFormat="false" ht="12.75" hidden="false" customHeight="false" outlineLevel="0" collapsed="false">
      <c r="A18" s="19" t="n">
        <v>63000518</v>
      </c>
      <c r="B18" s="20" t="s">
        <v>4517</v>
      </c>
      <c r="C18" s="21" t="s">
        <v>4503</v>
      </c>
      <c r="D18" s="22" t="n">
        <v>20343.72</v>
      </c>
    </row>
    <row r="19" customFormat="false" ht="12.75" hidden="false" customHeight="false" outlineLevel="0" collapsed="false">
      <c r="A19" s="19" t="n">
        <v>63000519</v>
      </c>
      <c r="B19" s="20" t="s">
        <v>4518</v>
      </c>
      <c r="C19" s="21" t="s">
        <v>4503</v>
      </c>
      <c r="D19" s="22" t="n">
        <v>20507.13</v>
      </c>
    </row>
    <row r="20" customFormat="false" ht="12.75" hidden="false" customHeight="false" outlineLevel="0" collapsed="false">
      <c r="A20" s="19" t="n">
        <v>60202225</v>
      </c>
      <c r="B20" s="20" t="s">
        <v>4519</v>
      </c>
      <c r="C20" s="21" t="s">
        <v>4503</v>
      </c>
      <c r="D20" s="22" t="n">
        <v>2304.31</v>
      </c>
    </row>
    <row r="21" customFormat="false" ht="12.75" hidden="false" customHeight="false" outlineLevel="0" collapsed="false">
      <c r="A21" s="19" t="n">
        <v>7180575</v>
      </c>
      <c r="B21" s="20" t="s">
        <v>4520</v>
      </c>
      <c r="C21" s="21" t="s">
        <v>4503</v>
      </c>
      <c r="D21" s="22" t="n">
        <v>5000.46</v>
      </c>
    </row>
    <row r="22" customFormat="false" ht="12.75" hidden="false" customHeight="false" outlineLevel="0" collapsed="false">
      <c r="A22" s="19" t="n">
        <v>7183605</v>
      </c>
      <c r="B22" s="20" t="s">
        <v>4521</v>
      </c>
      <c r="C22" s="21" t="s">
        <v>4503</v>
      </c>
      <c r="D22" s="22" t="n">
        <v>3921.68</v>
      </c>
    </row>
    <row r="23" customFormat="false" ht="12.75" hidden="false" customHeight="false" outlineLevel="0" collapsed="false">
      <c r="A23" s="19" t="n">
        <v>7183315</v>
      </c>
      <c r="B23" s="20" t="s">
        <v>4522</v>
      </c>
      <c r="C23" s="21" t="s">
        <v>4503</v>
      </c>
      <c r="D23" s="22" t="n">
        <v>4215.97</v>
      </c>
    </row>
    <row r="24" customFormat="false" ht="12.75" hidden="false" customHeight="false" outlineLevel="0" collapsed="false">
      <c r="A24" s="19" t="n">
        <v>409553</v>
      </c>
      <c r="B24" s="20" t="s">
        <v>4523</v>
      </c>
      <c r="C24" s="21" t="s">
        <v>4503</v>
      </c>
      <c r="D24" s="22" t="n">
        <v>2745.34</v>
      </c>
    </row>
    <row r="25" customFormat="false" ht="12.75" hidden="false" customHeight="false" outlineLevel="0" collapsed="false">
      <c r="A25" s="19" t="n">
        <v>60202215</v>
      </c>
      <c r="B25" s="20" t="s">
        <v>4524</v>
      </c>
      <c r="C25" s="21" t="s">
        <v>4503</v>
      </c>
      <c r="D25" s="22" t="n">
        <v>2892.08</v>
      </c>
    </row>
    <row r="26" customFormat="false" ht="12.75" hidden="false" customHeight="false" outlineLevel="0" collapsed="false">
      <c r="A26" s="19" t="n">
        <v>63000504</v>
      </c>
      <c r="B26" s="20" t="s">
        <v>4525</v>
      </c>
      <c r="C26" s="21" t="s">
        <v>4503</v>
      </c>
      <c r="D26" s="22" t="n">
        <v>7519.73</v>
      </c>
    </row>
    <row r="27" customFormat="false" ht="12.75" hidden="false" customHeight="false" outlineLevel="0" collapsed="false">
      <c r="A27" s="19" t="n">
        <v>7180785</v>
      </c>
      <c r="B27" s="20" t="s">
        <v>4526</v>
      </c>
      <c r="C27" s="21" t="s">
        <v>4503</v>
      </c>
      <c r="D27" s="22" t="n">
        <v>3529.83</v>
      </c>
    </row>
    <row r="28" customFormat="false" ht="12.75" hidden="false" customHeight="false" outlineLevel="0" collapsed="false">
      <c r="A28" s="19" t="n">
        <v>63000856</v>
      </c>
      <c r="B28" s="20" t="s">
        <v>4527</v>
      </c>
      <c r="C28" s="21" t="s">
        <v>4503</v>
      </c>
      <c r="D28" s="22" t="n">
        <v>5098.03</v>
      </c>
    </row>
    <row r="29" customFormat="false" ht="12.75" hidden="false" customHeight="false" outlineLevel="0" collapsed="false">
      <c r="A29" s="19" t="n">
        <v>63002255</v>
      </c>
      <c r="B29" s="20" t="s">
        <v>4528</v>
      </c>
      <c r="C29" s="21" t="s">
        <v>4503</v>
      </c>
      <c r="D29" s="22" t="n">
        <v>1561.85</v>
      </c>
    </row>
    <row r="30" customFormat="false" ht="12.75" hidden="false" customHeight="false" outlineLevel="0" collapsed="false">
      <c r="A30" s="19" t="n">
        <v>63000593</v>
      </c>
      <c r="B30" s="20" t="s">
        <v>4529</v>
      </c>
      <c r="C30" s="21" t="s">
        <v>4503</v>
      </c>
      <c r="D30" s="22" t="n">
        <v>4288.15</v>
      </c>
    </row>
    <row r="31" customFormat="false" ht="12.75" hidden="false" customHeight="false" outlineLevel="0" collapsed="false">
      <c r="A31" s="19" t="n">
        <v>63000594</v>
      </c>
      <c r="B31" s="20" t="s">
        <v>4530</v>
      </c>
      <c r="C31" s="21" t="s">
        <v>4503</v>
      </c>
      <c r="D31" s="22" t="n">
        <v>13548.2</v>
      </c>
    </row>
    <row r="32" customFormat="false" ht="12.75" hidden="false" customHeight="false" outlineLevel="0" collapsed="false">
      <c r="A32" s="19" t="n">
        <v>4900645</v>
      </c>
      <c r="B32" s="20" t="s">
        <v>4531</v>
      </c>
      <c r="C32" s="21" t="s">
        <v>4503</v>
      </c>
      <c r="D32" s="22" t="n">
        <v>735.32</v>
      </c>
    </row>
    <row r="33" customFormat="false" ht="12.75" hidden="false" customHeight="false" outlineLevel="0" collapsed="false">
      <c r="A33" s="19" t="n">
        <v>7228015</v>
      </c>
      <c r="B33" s="20" t="s">
        <v>4532</v>
      </c>
      <c r="C33" s="21" t="s">
        <v>4503</v>
      </c>
      <c r="D33" s="22" t="n">
        <v>491</v>
      </c>
    </row>
    <row r="34" customFormat="false" ht="12.75" hidden="false" customHeight="false" outlineLevel="0" collapsed="false">
      <c r="A34" s="19" t="n">
        <v>7221035</v>
      </c>
      <c r="B34" s="20" t="s">
        <v>4533</v>
      </c>
      <c r="C34" s="21" t="s">
        <v>4503</v>
      </c>
      <c r="D34" s="22" t="n">
        <v>2012.4</v>
      </c>
    </row>
    <row r="35" customFormat="false" ht="12.75" hidden="false" customHeight="false" outlineLevel="0" collapsed="false">
      <c r="A35" s="19" t="n">
        <v>7221005</v>
      </c>
      <c r="B35" s="20" t="s">
        <v>4534</v>
      </c>
      <c r="C35" s="21" t="s">
        <v>4503</v>
      </c>
      <c r="D35" s="22" t="n">
        <v>2696.16</v>
      </c>
    </row>
    <row r="36" customFormat="false" ht="12.75" hidden="false" customHeight="false" outlineLevel="0" collapsed="false">
      <c r="A36" s="19" t="n">
        <v>63001955</v>
      </c>
      <c r="B36" s="20" t="s">
        <v>4535</v>
      </c>
      <c r="C36" s="21" t="s">
        <v>4503</v>
      </c>
      <c r="D36" s="22" t="n">
        <v>882.06</v>
      </c>
    </row>
    <row r="37" customFormat="false" ht="12.75" hidden="false" customHeight="false" outlineLevel="0" collapsed="false">
      <c r="A37" s="19" t="n">
        <v>7019145</v>
      </c>
      <c r="B37" s="20" t="s">
        <v>4536</v>
      </c>
      <c r="C37" s="21" t="s">
        <v>4503</v>
      </c>
      <c r="D37" s="22" t="n">
        <v>146.75</v>
      </c>
    </row>
    <row r="38" customFormat="false" ht="12.75" hidden="false" customHeight="false" outlineLevel="0" collapsed="false">
      <c r="A38" s="19" t="n">
        <v>7182075</v>
      </c>
      <c r="B38" s="20" t="s">
        <v>4537</v>
      </c>
      <c r="C38" s="21" t="s">
        <v>4503</v>
      </c>
      <c r="D38" s="22" t="n">
        <v>391.85</v>
      </c>
    </row>
    <row r="39" customFormat="false" ht="12.75" hidden="false" customHeight="false" outlineLevel="0" collapsed="false">
      <c r="A39" s="19" t="n">
        <v>7110115</v>
      </c>
      <c r="B39" s="20" t="s">
        <v>4538</v>
      </c>
      <c r="C39" s="21" t="s">
        <v>4503</v>
      </c>
      <c r="D39" s="22" t="n">
        <v>323.63</v>
      </c>
    </row>
    <row r="40" customFormat="false" ht="12.75" hidden="false" customHeight="false" outlineLevel="0" collapsed="false">
      <c r="A40" s="19" t="n">
        <v>7019635</v>
      </c>
      <c r="B40" s="20" t="s">
        <v>4539</v>
      </c>
      <c r="C40" s="21" t="s">
        <v>4503</v>
      </c>
      <c r="D40" s="22" t="n">
        <v>122.95</v>
      </c>
    </row>
    <row r="41" customFormat="false" ht="12.75" hidden="false" customHeight="false" outlineLevel="0" collapsed="false">
      <c r="A41" s="19" t="n">
        <v>60202385</v>
      </c>
      <c r="B41" s="20" t="s">
        <v>4540</v>
      </c>
      <c r="C41" s="21" t="s">
        <v>4503</v>
      </c>
      <c r="D41" s="22" t="n">
        <v>6617.84</v>
      </c>
    </row>
    <row r="42" customFormat="false" ht="12.75" hidden="false" customHeight="false" outlineLevel="0" collapsed="false">
      <c r="A42" s="19" t="n">
        <v>2020238</v>
      </c>
      <c r="B42" s="20" t="s">
        <v>4541</v>
      </c>
      <c r="C42" s="21" t="s">
        <v>4503</v>
      </c>
      <c r="D42" s="22" t="s">
        <v>4542</v>
      </c>
    </row>
    <row r="43" customFormat="false" ht="12.75" hidden="false" customHeight="false" outlineLevel="0" collapsed="false">
      <c r="A43" s="19" t="n">
        <v>7080425</v>
      </c>
      <c r="B43" s="20" t="s">
        <v>4543</v>
      </c>
      <c r="C43" s="21" t="s">
        <v>4503</v>
      </c>
      <c r="D43" s="22" t="n">
        <v>350.6</v>
      </c>
    </row>
    <row r="44" customFormat="false" ht="12.75" hidden="false" customHeight="false" outlineLevel="0" collapsed="false">
      <c r="A44" s="19" t="n">
        <v>7080435</v>
      </c>
      <c r="B44" s="20" t="s">
        <v>4544</v>
      </c>
      <c r="C44" s="21" t="s">
        <v>4503</v>
      </c>
      <c r="D44" s="22" t="n">
        <v>391.85</v>
      </c>
    </row>
    <row r="45" customFormat="false" ht="12.75" hidden="false" customHeight="false" outlineLevel="0" collapsed="false">
      <c r="A45" s="19" t="n">
        <v>7073015</v>
      </c>
      <c r="B45" s="20" t="s">
        <v>4545</v>
      </c>
      <c r="C45" s="21" t="s">
        <v>4503</v>
      </c>
      <c r="D45" s="22" t="n">
        <v>1391.31</v>
      </c>
    </row>
    <row r="46" customFormat="false" ht="12.75" hidden="false" customHeight="false" outlineLevel="0" collapsed="false">
      <c r="A46" s="19" t="n">
        <v>7080525</v>
      </c>
      <c r="B46" s="20" t="s">
        <v>4546</v>
      </c>
      <c r="C46" s="21" t="s">
        <v>4503</v>
      </c>
      <c r="D46" s="22" t="n">
        <v>294.28</v>
      </c>
    </row>
    <row r="47" customFormat="false" ht="12.75" hidden="false" customHeight="false" outlineLevel="0" collapsed="false">
      <c r="A47" s="19" t="n">
        <v>7080475</v>
      </c>
      <c r="B47" s="20" t="s">
        <v>4547</v>
      </c>
      <c r="C47" s="21" t="s">
        <v>4503</v>
      </c>
      <c r="D47" s="22" t="n">
        <v>372.81</v>
      </c>
    </row>
    <row r="48" customFormat="false" ht="12.75" hidden="false" customHeight="false" outlineLevel="0" collapsed="false">
      <c r="A48" s="19" t="n">
        <v>60202325</v>
      </c>
      <c r="B48" s="20" t="s">
        <v>4548</v>
      </c>
      <c r="C48" s="21" t="s">
        <v>4503</v>
      </c>
      <c r="D48" s="22" t="n">
        <v>3725.76</v>
      </c>
    </row>
    <row r="49" customFormat="false" ht="12.75" hidden="false" customHeight="false" outlineLevel="0" collapsed="false">
      <c r="A49" s="19" t="n">
        <v>60202405</v>
      </c>
      <c r="B49" s="20" t="s">
        <v>4549</v>
      </c>
      <c r="C49" s="21" t="s">
        <v>4503</v>
      </c>
      <c r="D49" s="22" t="n">
        <v>2745.34</v>
      </c>
    </row>
    <row r="50" customFormat="false" ht="12.75" hidden="false" customHeight="false" outlineLevel="0" collapsed="false">
      <c r="A50" s="19" t="n">
        <v>63001015</v>
      </c>
      <c r="B50" s="20" t="s">
        <v>4550</v>
      </c>
      <c r="C50" s="21" t="s">
        <v>4503</v>
      </c>
      <c r="D50" s="22" t="n">
        <v>3137.19</v>
      </c>
    </row>
    <row r="51" customFormat="false" ht="12.75" hidden="false" customHeight="false" outlineLevel="0" collapsed="false">
      <c r="A51" s="19" t="n">
        <v>63000077</v>
      </c>
      <c r="B51" s="20" t="s">
        <v>4551</v>
      </c>
      <c r="C51" s="21" t="s">
        <v>4503</v>
      </c>
      <c r="D51" s="22" t="n">
        <v>18137.78</v>
      </c>
    </row>
    <row r="52" customFormat="false" ht="12.75" hidden="false" customHeight="false" outlineLevel="0" collapsed="false">
      <c r="A52" s="19" t="n">
        <v>63002805</v>
      </c>
      <c r="B52" s="20" t="s">
        <v>4552</v>
      </c>
      <c r="C52" s="21" t="s">
        <v>4503</v>
      </c>
      <c r="D52" s="22" t="n">
        <v>6664.64</v>
      </c>
    </row>
    <row r="53" customFormat="false" ht="12.75" hidden="false" customHeight="false" outlineLevel="0" collapsed="false">
      <c r="A53" s="19" t="n">
        <v>40985115</v>
      </c>
      <c r="B53" s="20" t="s">
        <v>4553</v>
      </c>
      <c r="C53" s="21" t="s">
        <v>4503</v>
      </c>
      <c r="D53" s="22" t="n">
        <v>4805.33</v>
      </c>
    </row>
    <row r="54" customFormat="false" ht="12.75" hidden="false" customHeight="false" outlineLevel="0" collapsed="false">
      <c r="A54" s="19" t="n">
        <v>7049145</v>
      </c>
      <c r="B54" s="20" t="s">
        <v>4554</v>
      </c>
      <c r="C54" s="21" t="s">
        <v>4503</v>
      </c>
      <c r="D54" s="22" t="n">
        <v>790.84</v>
      </c>
    </row>
    <row r="55" customFormat="false" ht="12.75" hidden="false" customHeight="false" outlineLevel="0" collapsed="false">
      <c r="A55" s="19" t="n">
        <v>7049135</v>
      </c>
      <c r="B55" s="20" t="s">
        <v>4555</v>
      </c>
      <c r="C55" s="21" t="s">
        <v>4503</v>
      </c>
      <c r="D55" s="22" t="n">
        <v>146.75</v>
      </c>
    </row>
    <row r="56" customFormat="false" ht="12.75" hidden="false" customHeight="false" outlineLevel="0" collapsed="false">
      <c r="A56" s="19" t="n">
        <v>63003025</v>
      </c>
      <c r="B56" s="20" t="s">
        <v>4556</v>
      </c>
      <c r="C56" s="21" t="s">
        <v>4503</v>
      </c>
      <c r="D56" s="22" t="n">
        <v>260.18</v>
      </c>
    </row>
    <row r="57" customFormat="false" ht="12.75" hidden="false" customHeight="false" outlineLevel="0" collapsed="false">
      <c r="A57" s="19" t="n">
        <v>63000421</v>
      </c>
      <c r="B57" s="20" t="s">
        <v>4557</v>
      </c>
      <c r="C57" s="21" t="s">
        <v>4503</v>
      </c>
      <c r="D57" s="22" t="n">
        <v>4117.61</v>
      </c>
    </row>
    <row r="58" customFormat="false" ht="12.75" hidden="false" customHeight="false" outlineLevel="0" collapsed="false">
      <c r="A58" s="19" t="n">
        <v>60202395</v>
      </c>
      <c r="B58" s="20" t="s">
        <v>4558</v>
      </c>
      <c r="C58" s="21" t="s">
        <v>4503</v>
      </c>
      <c r="D58" s="22" t="n">
        <v>3431.47</v>
      </c>
    </row>
    <row r="59" customFormat="false" ht="12.75" hidden="false" customHeight="false" outlineLevel="0" collapsed="false">
      <c r="A59" s="19" t="n">
        <v>63000129</v>
      </c>
      <c r="B59" s="20" t="s">
        <v>4559</v>
      </c>
      <c r="C59" s="21" t="s">
        <v>4503</v>
      </c>
      <c r="D59" s="22" t="n">
        <v>29510.97</v>
      </c>
    </row>
    <row r="60" customFormat="false" ht="12.75" hidden="false" customHeight="false" outlineLevel="0" collapsed="false">
      <c r="A60" s="19" t="n">
        <v>63002246</v>
      </c>
      <c r="B60" s="20" t="s">
        <v>4560</v>
      </c>
      <c r="C60" s="21" t="s">
        <v>4503</v>
      </c>
      <c r="D60" s="22" t="n">
        <v>146474.48</v>
      </c>
    </row>
    <row r="61" customFormat="false" ht="12.75" hidden="false" customHeight="false" outlineLevel="0" collapsed="false">
      <c r="A61" s="19" t="n">
        <v>2077145</v>
      </c>
      <c r="B61" s="20" t="s">
        <v>4561</v>
      </c>
      <c r="C61" s="21" t="s">
        <v>4503</v>
      </c>
      <c r="D61" s="22" t="n">
        <v>22745.59</v>
      </c>
    </row>
    <row r="62" customFormat="false" ht="12.75" hidden="false" customHeight="false" outlineLevel="0" collapsed="false">
      <c r="A62" s="19" t="n">
        <v>2077215</v>
      </c>
      <c r="B62" s="20" t="s">
        <v>4562</v>
      </c>
      <c r="C62" s="21" t="s">
        <v>4503</v>
      </c>
      <c r="D62" s="22" t="n">
        <v>24510.51</v>
      </c>
    </row>
    <row r="63" customFormat="false" ht="12.75" hidden="false" customHeight="false" outlineLevel="0" collapsed="false">
      <c r="A63" s="19" t="n">
        <v>2077155</v>
      </c>
      <c r="B63" s="20" t="s">
        <v>4563</v>
      </c>
      <c r="C63" s="21" t="s">
        <v>4503</v>
      </c>
      <c r="D63" s="22" t="n">
        <v>22745.59</v>
      </c>
    </row>
    <row r="64" customFormat="false" ht="12.75" hidden="false" customHeight="false" outlineLevel="0" collapsed="false">
      <c r="A64" s="19" t="n">
        <v>2077225</v>
      </c>
      <c r="B64" s="20" t="s">
        <v>4564</v>
      </c>
      <c r="C64" s="21" t="s">
        <v>4503</v>
      </c>
      <c r="D64" s="22" t="n">
        <v>24706.43</v>
      </c>
    </row>
    <row r="65" customFormat="false" ht="12.75" hidden="false" customHeight="false" outlineLevel="0" collapsed="false">
      <c r="A65" s="19" t="n">
        <v>2077475</v>
      </c>
      <c r="B65" s="20" t="s">
        <v>4565</v>
      </c>
      <c r="C65" s="21" t="s">
        <v>4503</v>
      </c>
      <c r="D65" s="22" t="n">
        <v>18529.63</v>
      </c>
    </row>
    <row r="66" customFormat="false" ht="17.25" hidden="false" customHeight="true" outlineLevel="0" collapsed="false">
      <c r="A66" s="19" t="n">
        <v>2077445</v>
      </c>
      <c r="B66" s="20" t="s">
        <v>4566</v>
      </c>
      <c r="C66" s="21" t="s">
        <v>4503</v>
      </c>
      <c r="D66" s="22" t="n">
        <v>18726.35</v>
      </c>
    </row>
    <row r="67" customFormat="false" ht="12.75" hidden="false" customHeight="false" outlineLevel="0" collapsed="false">
      <c r="A67" s="19" t="n">
        <v>2077195</v>
      </c>
      <c r="B67" s="20" t="s">
        <v>4567</v>
      </c>
      <c r="C67" s="21" t="s">
        <v>4503</v>
      </c>
      <c r="D67" s="22" t="n">
        <v>24804.79</v>
      </c>
    </row>
    <row r="68" customFormat="false" ht="12.75" hidden="false" customHeight="false" outlineLevel="0" collapsed="false">
      <c r="A68" s="19" t="n">
        <v>2077505</v>
      </c>
      <c r="B68" s="20" t="s">
        <v>4568</v>
      </c>
      <c r="C68" s="21" t="s">
        <v>4503</v>
      </c>
      <c r="D68" s="22" t="n">
        <v>19590.96</v>
      </c>
    </row>
    <row r="69" customFormat="false" ht="12.75" hidden="false" customHeight="false" outlineLevel="0" collapsed="false">
      <c r="A69" s="19" t="n">
        <v>725203</v>
      </c>
      <c r="B69" s="20" t="s">
        <v>4569</v>
      </c>
      <c r="C69" s="21" t="s">
        <v>4503</v>
      </c>
      <c r="D69" s="22" t="n">
        <v>13039.75</v>
      </c>
    </row>
    <row r="70" customFormat="false" ht="12.75" hidden="false" customHeight="false" outlineLevel="0" collapsed="false">
      <c r="A70" s="19" t="n">
        <v>725205</v>
      </c>
      <c r="B70" s="20" t="s">
        <v>4570</v>
      </c>
      <c r="C70" s="21" t="s">
        <v>4503</v>
      </c>
      <c r="D70" s="22" t="n">
        <v>13725.88</v>
      </c>
    </row>
    <row r="71" customFormat="false" ht="12.75" hidden="false" customHeight="false" outlineLevel="0" collapsed="false">
      <c r="A71" s="19" t="n">
        <v>7251215</v>
      </c>
      <c r="B71" s="20" t="s">
        <v>4571</v>
      </c>
      <c r="C71" s="21" t="s">
        <v>4503</v>
      </c>
      <c r="D71" s="22" t="n">
        <v>13921.81</v>
      </c>
    </row>
    <row r="72" customFormat="false" ht="12.75" hidden="false" customHeight="false" outlineLevel="0" collapsed="false">
      <c r="A72" s="19" t="n">
        <v>63000267</v>
      </c>
      <c r="B72" s="20" t="s">
        <v>4572</v>
      </c>
      <c r="C72" s="21" t="s">
        <v>4503</v>
      </c>
      <c r="D72" s="22" t="n">
        <v>34968.33</v>
      </c>
    </row>
    <row r="73" customFormat="false" ht="12.75" hidden="false" customHeight="false" outlineLevel="0" collapsed="false">
      <c r="A73" s="19" t="n">
        <v>63000976</v>
      </c>
      <c r="B73" s="20" t="s">
        <v>4573</v>
      </c>
      <c r="C73" s="21" t="s">
        <v>4503</v>
      </c>
      <c r="D73" s="22" t="n">
        <v>46939.61</v>
      </c>
    </row>
    <row r="74" customFormat="false" ht="12.75" hidden="false" customHeight="false" outlineLevel="0" collapsed="false">
      <c r="A74" s="19" t="n">
        <v>725202</v>
      </c>
      <c r="B74" s="20" t="s">
        <v>4574</v>
      </c>
      <c r="C74" s="21" t="s">
        <v>4503</v>
      </c>
      <c r="D74" s="22" t="n">
        <v>12941.39</v>
      </c>
    </row>
    <row r="75" customFormat="false" ht="12.75" hidden="false" customHeight="false" outlineLevel="0" collapsed="false">
      <c r="A75" s="19" t="n">
        <v>725204</v>
      </c>
      <c r="B75" s="20" t="s">
        <v>4575</v>
      </c>
      <c r="C75" s="21" t="s">
        <v>4503</v>
      </c>
      <c r="D75" s="22" t="n">
        <v>13529.96</v>
      </c>
    </row>
    <row r="76" customFormat="false" ht="12.75" hidden="false" customHeight="false" outlineLevel="0" collapsed="false">
      <c r="A76" s="19" t="n">
        <v>60202165</v>
      </c>
      <c r="B76" s="20" t="s">
        <v>4576</v>
      </c>
      <c r="C76" s="21" t="s">
        <v>4503</v>
      </c>
      <c r="D76" s="22" t="n">
        <v>441.03</v>
      </c>
    </row>
    <row r="77" customFormat="false" ht="12.75" hidden="false" customHeight="false" outlineLevel="0" collapsed="false">
      <c r="A77" s="19" t="n">
        <v>63000277</v>
      </c>
      <c r="B77" s="20" t="s">
        <v>4577</v>
      </c>
      <c r="C77" s="21" t="s">
        <v>4503</v>
      </c>
      <c r="D77" s="22" t="n">
        <v>2941.26</v>
      </c>
    </row>
    <row r="78" customFormat="false" ht="12.75" hidden="false" customHeight="false" outlineLevel="0" collapsed="false">
      <c r="A78" s="19" t="n">
        <v>63002235</v>
      </c>
      <c r="B78" s="20" t="s">
        <v>4578</v>
      </c>
      <c r="C78" s="21" t="s">
        <v>4503</v>
      </c>
      <c r="D78" s="22" t="n">
        <v>13517.27</v>
      </c>
    </row>
    <row r="79" customFormat="false" ht="12.75" hidden="false" customHeight="false" outlineLevel="0" collapsed="false">
      <c r="A79" s="19" t="n">
        <v>63002325</v>
      </c>
      <c r="B79" s="20" t="s">
        <v>4579</v>
      </c>
      <c r="C79" s="21" t="s">
        <v>4503</v>
      </c>
      <c r="D79" s="22" t="n">
        <v>4025.59</v>
      </c>
    </row>
    <row r="80" customFormat="false" ht="12.75" hidden="false" customHeight="false" outlineLevel="0" collapsed="false">
      <c r="A80" s="19" t="n">
        <v>727638</v>
      </c>
      <c r="B80" s="20" t="s">
        <v>4580</v>
      </c>
      <c r="C80" s="21" t="s">
        <v>4503</v>
      </c>
      <c r="D80" s="22" t="n">
        <v>7157.23</v>
      </c>
    </row>
    <row r="81" customFormat="false" ht="12.75" hidden="false" customHeight="false" outlineLevel="0" collapsed="false">
      <c r="A81" s="19" t="n">
        <v>7270645</v>
      </c>
      <c r="B81" s="20" t="s">
        <v>4581</v>
      </c>
      <c r="C81" s="21" t="s">
        <v>4503</v>
      </c>
      <c r="D81" s="22" t="n">
        <v>8333.57</v>
      </c>
    </row>
    <row r="82" customFormat="false" ht="12.75" hidden="false" customHeight="false" outlineLevel="0" collapsed="false">
      <c r="A82" s="19" t="n">
        <v>7272755</v>
      </c>
      <c r="B82" s="20" t="s">
        <v>4582</v>
      </c>
      <c r="C82" s="21" t="s">
        <v>4503</v>
      </c>
      <c r="D82" s="22" t="n">
        <v>3924.85</v>
      </c>
    </row>
    <row r="83" customFormat="false" ht="12.75" hidden="false" customHeight="false" outlineLevel="0" collapsed="false">
      <c r="A83" s="19" t="n">
        <v>7704021</v>
      </c>
      <c r="B83" s="20" t="s">
        <v>4583</v>
      </c>
      <c r="C83" s="21" t="s">
        <v>4503</v>
      </c>
      <c r="D83" s="22" t="n">
        <v>5490.67</v>
      </c>
    </row>
    <row r="84" customFormat="false" ht="12.75" hidden="false" customHeight="false" outlineLevel="0" collapsed="false">
      <c r="A84" s="19" t="n">
        <v>7704065</v>
      </c>
      <c r="B84" s="20" t="s">
        <v>4584</v>
      </c>
      <c r="C84" s="21" t="s">
        <v>4503</v>
      </c>
      <c r="D84" s="22" t="n">
        <v>7058.87</v>
      </c>
    </row>
    <row r="85" customFormat="false" ht="12.75" hidden="false" customHeight="false" outlineLevel="0" collapsed="false">
      <c r="A85" s="19" t="n">
        <v>60202285</v>
      </c>
      <c r="B85" s="20" t="s">
        <v>4585</v>
      </c>
      <c r="C85" s="21" t="s">
        <v>4503</v>
      </c>
      <c r="D85" s="22" t="n">
        <v>7549.08</v>
      </c>
    </row>
    <row r="86" customFormat="false" ht="12.75" hidden="false" customHeight="false" outlineLevel="0" collapsed="false">
      <c r="A86" s="19" t="n">
        <v>60202335</v>
      </c>
      <c r="B86" s="20" t="s">
        <v>4586</v>
      </c>
      <c r="C86" s="21" t="s">
        <v>4503</v>
      </c>
      <c r="D86" s="22" t="n">
        <v>7941.72</v>
      </c>
    </row>
    <row r="87" customFormat="false" ht="12.75" hidden="false" customHeight="false" outlineLevel="0" collapsed="false">
      <c r="A87" s="19" t="n">
        <v>63002725</v>
      </c>
      <c r="B87" s="20" t="s">
        <v>4587</v>
      </c>
      <c r="C87" s="21" t="s">
        <v>4503</v>
      </c>
      <c r="D87" s="22" t="n">
        <v>6961.3</v>
      </c>
    </row>
    <row r="88" customFormat="false" ht="12.75" hidden="false" customHeight="false" outlineLevel="0" collapsed="false">
      <c r="A88" s="19" t="n">
        <v>63001615</v>
      </c>
      <c r="B88" s="20" t="s">
        <v>4588</v>
      </c>
      <c r="C88" s="21" t="s">
        <v>4503</v>
      </c>
      <c r="D88" s="22" t="n">
        <v>5392.31</v>
      </c>
    </row>
    <row r="89" customFormat="false" ht="12.75" hidden="false" customHeight="false" outlineLevel="0" collapsed="false">
      <c r="A89" s="19" t="n">
        <v>7700055</v>
      </c>
      <c r="B89" s="20" t="s">
        <v>4589</v>
      </c>
      <c r="C89" s="21" t="s">
        <v>4503</v>
      </c>
      <c r="D89" s="22" t="n">
        <v>5490.67</v>
      </c>
    </row>
    <row r="90" customFormat="false" ht="12.75" hidden="false" customHeight="false" outlineLevel="0" collapsed="false">
      <c r="A90" s="19" t="n">
        <v>115008</v>
      </c>
      <c r="B90" s="20" t="s">
        <v>4590</v>
      </c>
      <c r="C90" s="21" t="s">
        <v>4503</v>
      </c>
      <c r="D90" s="22" t="n">
        <v>5490.67</v>
      </c>
    </row>
    <row r="91" customFormat="false" ht="12.75" hidden="false" customHeight="false" outlineLevel="0" collapsed="false">
      <c r="A91" s="19" t="n">
        <v>63002225</v>
      </c>
      <c r="B91" s="20" t="s">
        <v>4591</v>
      </c>
      <c r="C91" s="21" t="s">
        <v>4503</v>
      </c>
      <c r="D91" s="22" t="n">
        <v>1549.95</v>
      </c>
    </row>
    <row r="92" customFormat="false" ht="12.75" hidden="false" customHeight="false" outlineLevel="0" collapsed="false">
      <c r="A92" s="19" t="n">
        <v>736456</v>
      </c>
      <c r="B92" s="20" t="s">
        <v>4592</v>
      </c>
      <c r="C92" s="21" t="s">
        <v>4503</v>
      </c>
      <c r="D92" s="22" t="n">
        <v>540.98</v>
      </c>
    </row>
    <row r="93" customFormat="false" ht="12.75" hidden="false" customHeight="false" outlineLevel="0" collapsed="false">
      <c r="A93" s="19" t="n">
        <v>7119405</v>
      </c>
      <c r="B93" s="20" t="s">
        <v>4593</v>
      </c>
      <c r="C93" s="21" t="s">
        <v>4503</v>
      </c>
      <c r="D93" s="22" t="s">
        <v>4542</v>
      </c>
    </row>
    <row r="94" customFormat="false" ht="12.75" hidden="false" customHeight="false" outlineLevel="0" collapsed="false">
      <c r="A94" s="19" t="n">
        <v>4180195</v>
      </c>
      <c r="B94" s="20" t="s">
        <v>4594</v>
      </c>
      <c r="C94" s="21" t="s">
        <v>4503</v>
      </c>
      <c r="D94" s="22" t="n">
        <v>470.38</v>
      </c>
    </row>
    <row r="95" customFormat="false" ht="12.75" hidden="false" customHeight="false" outlineLevel="0" collapsed="false">
      <c r="A95" s="19" t="n">
        <v>727724</v>
      </c>
      <c r="B95" s="20" t="s">
        <v>4595</v>
      </c>
      <c r="C95" s="21" t="s">
        <v>4503</v>
      </c>
      <c r="D95" s="22" t="n">
        <v>833.67</v>
      </c>
    </row>
    <row r="96" customFormat="false" ht="12.75" hidden="false" customHeight="false" outlineLevel="0" collapsed="false">
      <c r="A96" s="19" t="n">
        <v>7271975</v>
      </c>
      <c r="B96" s="20" t="s">
        <v>4596</v>
      </c>
      <c r="C96" s="21" t="s">
        <v>4503</v>
      </c>
      <c r="D96" s="22" t="n">
        <v>199.89</v>
      </c>
    </row>
    <row r="97" customFormat="false" ht="12.75" hidden="false" customHeight="false" outlineLevel="0" collapsed="false">
      <c r="A97" s="19" t="n">
        <v>7049005</v>
      </c>
      <c r="B97" s="20" t="s">
        <v>4597</v>
      </c>
      <c r="C97" s="21" t="s">
        <v>4503</v>
      </c>
      <c r="D97" s="22" t="n">
        <v>258.59</v>
      </c>
    </row>
    <row r="98" customFormat="false" ht="12.75" hidden="false" customHeight="false" outlineLevel="0" collapsed="false">
      <c r="A98" s="19" t="n">
        <v>7110015</v>
      </c>
      <c r="B98" s="20" t="s">
        <v>4598</v>
      </c>
      <c r="C98" s="21" t="s">
        <v>4503</v>
      </c>
      <c r="D98" s="22" t="n">
        <v>245.11</v>
      </c>
    </row>
    <row r="99" customFormat="false" ht="12.75" hidden="false" customHeight="false" outlineLevel="0" collapsed="false">
      <c r="A99" s="19" t="n">
        <v>4170015</v>
      </c>
      <c r="B99" s="20" t="s">
        <v>4599</v>
      </c>
      <c r="C99" s="21" t="s">
        <v>4503</v>
      </c>
      <c r="D99" s="22" t="s">
        <v>4542</v>
      </c>
    </row>
    <row r="100" customFormat="false" ht="12.75" hidden="false" customHeight="false" outlineLevel="0" collapsed="false">
      <c r="A100" s="19" t="n">
        <v>7111185</v>
      </c>
      <c r="B100" s="20" t="s">
        <v>4600</v>
      </c>
      <c r="C100" s="21" t="s">
        <v>4503</v>
      </c>
      <c r="D100" s="22" t="n">
        <v>490.21</v>
      </c>
    </row>
    <row r="101" customFormat="false" ht="12.75" hidden="false" customHeight="false" outlineLevel="0" collapsed="false">
      <c r="A101" s="19" t="n">
        <v>63000244</v>
      </c>
      <c r="B101" s="20" t="s">
        <v>4601</v>
      </c>
      <c r="C101" s="21" t="s">
        <v>4503</v>
      </c>
      <c r="D101" s="22" t="n">
        <v>490.21</v>
      </c>
    </row>
    <row r="102" customFormat="false" ht="12.75" hidden="false" customHeight="false" outlineLevel="0" collapsed="false">
      <c r="A102" s="19" t="n">
        <v>63000247</v>
      </c>
      <c r="B102" s="20" t="s">
        <v>4602</v>
      </c>
      <c r="C102" s="21" t="s">
        <v>4503</v>
      </c>
      <c r="D102" s="22" t="n">
        <v>490.21</v>
      </c>
    </row>
    <row r="103" customFormat="false" ht="12.75" hidden="false" customHeight="false" outlineLevel="0" collapsed="false">
      <c r="A103" s="19" t="n">
        <v>7119445</v>
      </c>
      <c r="B103" s="20" t="s">
        <v>4603</v>
      </c>
      <c r="C103" s="21" t="s">
        <v>4503</v>
      </c>
      <c r="D103" s="22" t="n">
        <v>323.63</v>
      </c>
    </row>
    <row r="104" customFormat="false" ht="12.75" hidden="false" customHeight="false" outlineLevel="0" collapsed="false">
      <c r="A104" s="19" t="n">
        <v>7119215</v>
      </c>
      <c r="B104" s="20" t="s">
        <v>4604</v>
      </c>
      <c r="C104" s="21" t="s">
        <v>4503</v>
      </c>
      <c r="D104" s="22" t="n">
        <v>195.93</v>
      </c>
    </row>
    <row r="105" customFormat="false" ht="12.75" hidden="false" customHeight="false" outlineLevel="0" collapsed="false">
      <c r="A105" s="19" t="n">
        <v>7120505</v>
      </c>
      <c r="B105" s="20" t="s">
        <v>4605</v>
      </c>
      <c r="C105" s="21" t="s">
        <v>4503</v>
      </c>
      <c r="D105" s="22" t="n">
        <v>1323.88</v>
      </c>
    </row>
    <row r="106" customFormat="false" ht="12.75" hidden="false" customHeight="false" outlineLevel="0" collapsed="false">
      <c r="A106" s="23" t="n">
        <v>103332</v>
      </c>
      <c r="B106" s="24" t="s">
        <v>4606</v>
      </c>
      <c r="C106" s="21" t="s">
        <v>4503</v>
      </c>
      <c r="D106" s="22" t="n">
        <v>7843.36</v>
      </c>
    </row>
    <row r="107" customFormat="false" ht="12.75" hidden="false" customHeight="false" outlineLevel="0" collapsed="false">
      <c r="A107" s="19" t="n">
        <v>423003</v>
      </c>
      <c r="B107" s="20" t="s">
        <v>4607</v>
      </c>
      <c r="C107" s="21" t="s">
        <v>4503</v>
      </c>
      <c r="D107" s="22" t="n">
        <v>1715.74</v>
      </c>
    </row>
    <row r="108" customFormat="false" ht="12.75" hidden="false" customHeight="false" outlineLevel="0" collapsed="false">
      <c r="A108" s="19" t="n">
        <v>63002295</v>
      </c>
      <c r="B108" s="20" t="s">
        <v>4608</v>
      </c>
      <c r="C108" s="21" t="s">
        <v>4503</v>
      </c>
      <c r="D108" s="22" t="n">
        <v>1962.43</v>
      </c>
    </row>
    <row r="109" customFormat="false" ht="12.75" hidden="false" customHeight="false" outlineLevel="0" collapsed="false">
      <c r="A109" s="19" t="n">
        <v>4180285</v>
      </c>
      <c r="B109" s="20" t="s">
        <v>4609</v>
      </c>
      <c r="C109" s="21" t="s">
        <v>4503</v>
      </c>
      <c r="D109" s="22" t="n">
        <v>343.46</v>
      </c>
    </row>
    <row r="110" customFormat="false" ht="12.75" hidden="false" customHeight="false" outlineLevel="0" collapsed="false">
      <c r="A110" s="19" t="n">
        <v>63000418</v>
      </c>
      <c r="B110" s="20" t="s">
        <v>4610</v>
      </c>
      <c r="C110" s="21" t="s">
        <v>4503</v>
      </c>
      <c r="D110" s="22" t="n">
        <v>2574</v>
      </c>
    </row>
    <row r="111" customFormat="false" ht="12.75" hidden="false" customHeight="false" outlineLevel="0" collapsed="false">
      <c r="A111" s="19" t="n">
        <v>63002945</v>
      </c>
      <c r="B111" s="20" t="s">
        <v>4611</v>
      </c>
      <c r="C111" s="21" t="s">
        <v>4503</v>
      </c>
      <c r="D111" s="22" t="n">
        <v>33432.65</v>
      </c>
    </row>
    <row r="112" customFormat="false" ht="12.75" hidden="false" customHeight="false" outlineLevel="0" collapsed="false">
      <c r="A112" s="19" t="n">
        <v>63000282</v>
      </c>
      <c r="B112" s="20" t="s">
        <v>4612</v>
      </c>
      <c r="C112" s="21" t="s">
        <v>4503</v>
      </c>
      <c r="D112" s="22" t="n">
        <v>1879.14</v>
      </c>
    </row>
    <row r="113" customFormat="false" ht="12.75" hidden="false" customHeight="false" outlineLevel="0" collapsed="false">
      <c r="A113" s="19" t="n">
        <v>63001935</v>
      </c>
      <c r="B113" s="20" t="s">
        <v>4613</v>
      </c>
      <c r="C113" s="21" t="s">
        <v>4503</v>
      </c>
      <c r="D113" s="22" t="n">
        <v>1764.92</v>
      </c>
    </row>
    <row r="114" customFormat="false" ht="12.75" hidden="false" customHeight="false" outlineLevel="0" collapsed="false">
      <c r="A114" s="19" t="n">
        <v>4284065</v>
      </c>
      <c r="B114" s="20" t="s">
        <v>4614</v>
      </c>
      <c r="C114" s="21" t="s">
        <v>4503</v>
      </c>
      <c r="D114" s="22" t="n">
        <v>1225.53</v>
      </c>
    </row>
    <row r="115" customFormat="false" ht="12.75" hidden="false" customHeight="false" outlineLevel="0" collapsed="false">
      <c r="A115" s="19" t="n">
        <v>7510325</v>
      </c>
      <c r="B115" s="20" t="s">
        <v>4615</v>
      </c>
      <c r="C115" s="21" t="s">
        <v>4503</v>
      </c>
      <c r="D115" s="22" t="n">
        <v>400.58</v>
      </c>
    </row>
    <row r="116" customFormat="false" ht="12.75" hidden="false" customHeight="false" outlineLevel="0" collapsed="false">
      <c r="A116" s="19" t="n">
        <v>417010</v>
      </c>
      <c r="B116" s="20" t="s">
        <v>4616</v>
      </c>
      <c r="C116" s="21" t="s">
        <v>4503</v>
      </c>
      <c r="D116" s="22" t="n">
        <v>740.87</v>
      </c>
    </row>
    <row r="117" customFormat="false" ht="12.75" hidden="false" customHeight="false" outlineLevel="0" collapsed="false">
      <c r="A117" s="19" t="n">
        <v>7514065</v>
      </c>
      <c r="B117" s="20" t="s">
        <v>4617</v>
      </c>
      <c r="C117" s="21" t="s">
        <v>4503</v>
      </c>
      <c r="D117" s="22" t="n">
        <v>1666.56</v>
      </c>
    </row>
    <row r="118" customFormat="false" ht="12.75" hidden="false" customHeight="false" outlineLevel="0" collapsed="false">
      <c r="A118" s="19" t="n">
        <v>63000275</v>
      </c>
      <c r="B118" s="20" t="s">
        <v>4618</v>
      </c>
      <c r="C118" s="21" t="s">
        <v>4503</v>
      </c>
      <c r="D118" s="22" t="n">
        <v>346.64</v>
      </c>
    </row>
    <row r="119" customFormat="false" ht="12.75" hidden="false" customHeight="false" outlineLevel="0" collapsed="false">
      <c r="A119" s="19" t="n">
        <v>4283265</v>
      </c>
      <c r="B119" s="20" t="s">
        <v>4619</v>
      </c>
      <c r="C119" s="21" t="s">
        <v>4503</v>
      </c>
      <c r="D119" s="22" t="n">
        <v>1887.07</v>
      </c>
    </row>
    <row r="120" customFormat="false" ht="12.75" hidden="false" customHeight="false" outlineLevel="0" collapsed="false">
      <c r="A120" s="19" t="n">
        <v>63000012</v>
      </c>
      <c r="B120" s="20" t="s">
        <v>4620</v>
      </c>
      <c r="C120" s="21" t="s">
        <v>4503</v>
      </c>
      <c r="D120" s="22" t="n">
        <v>4047.8</v>
      </c>
    </row>
    <row r="121" customFormat="false" ht="12.75" hidden="false" customHeight="false" outlineLevel="0" collapsed="false">
      <c r="A121" s="19" t="n">
        <v>63000012</v>
      </c>
      <c r="B121" s="20" t="s">
        <v>4620</v>
      </c>
      <c r="C121" s="21" t="s">
        <v>4503</v>
      </c>
      <c r="D121" s="22" t="n">
        <v>4047.8</v>
      </c>
    </row>
    <row r="122" customFormat="false" ht="12.75" hidden="false" customHeight="false" outlineLevel="0" collapsed="false">
      <c r="A122" s="19" t="n">
        <v>63000896</v>
      </c>
      <c r="B122" s="20" t="s">
        <v>4621</v>
      </c>
      <c r="C122" s="21" t="s">
        <v>4503</v>
      </c>
      <c r="D122" s="22" t="n">
        <v>12075.19</v>
      </c>
    </row>
    <row r="123" customFormat="false" ht="12.75" hidden="false" customHeight="false" outlineLevel="0" collapsed="false">
      <c r="A123" s="19" t="n">
        <v>4180415</v>
      </c>
      <c r="B123" s="20" t="s">
        <v>4622</v>
      </c>
      <c r="C123" s="21" t="s">
        <v>4503</v>
      </c>
      <c r="D123" s="22" t="n">
        <v>529.08</v>
      </c>
    </row>
    <row r="124" customFormat="false" ht="12.75" hidden="false" customHeight="false" outlineLevel="0" collapsed="false">
      <c r="A124" s="19" t="n">
        <v>4180395</v>
      </c>
      <c r="B124" s="20" t="s">
        <v>4623</v>
      </c>
      <c r="C124" s="21" t="s">
        <v>4503</v>
      </c>
      <c r="D124" s="22" t="n">
        <v>254.62</v>
      </c>
    </row>
    <row r="125" customFormat="false" ht="12.75" hidden="false" customHeight="false" outlineLevel="0" collapsed="false">
      <c r="A125" s="19" t="n">
        <v>4180045</v>
      </c>
      <c r="B125" s="20" t="s">
        <v>4624</v>
      </c>
      <c r="C125" s="21" t="s">
        <v>4503</v>
      </c>
      <c r="D125" s="22" t="n">
        <v>303.8</v>
      </c>
    </row>
    <row r="126" customFormat="false" ht="12.75" hidden="false" customHeight="false" outlineLevel="0" collapsed="false">
      <c r="A126" s="19" t="n">
        <v>4180035</v>
      </c>
      <c r="B126" s="20" t="s">
        <v>4625</v>
      </c>
      <c r="C126" s="21" t="s">
        <v>4503</v>
      </c>
      <c r="D126" s="22" t="n">
        <v>303.8</v>
      </c>
    </row>
    <row r="127" customFormat="false" ht="12.75" hidden="false" customHeight="false" outlineLevel="0" collapsed="false">
      <c r="A127" s="19" t="n">
        <v>63000173</v>
      </c>
      <c r="B127" s="20" t="s">
        <v>4626</v>
      </c>
      <c r="C127" s="21" t="s">
        <v>4503</v>
      </c>
      <c r="D127" s="22" t="n">
        <v>7549.08</v>
      </c>
    </row>
    <row r="128" customFormat="false" ht="12.75" hidden="false" customHeight="false" outlineLevel="0" collapsed="false">
      <c r="A128" s="19" t="n">
        <v>4404095</v>
      </c>
      <c r="B128" s="20" t="s">
        <v>4627</v>
      </c>
      <c r="C128" s="21" t="s">
        <v>4503</v>
      </c>
      <c r="D128" s="22" t="n">
        <v>819.4</v>
      </c>
    </row>
    <row r="129" customFormat="false" ht="12.75" hidden="false" customHeight="false" outlineLevel="0" collapsed="false">
      <c r="A129" s="19" t="n">
        <v>4404065</v>
      </c>
      <c r="B129" s="20" t="s">
        <v>4628</v>
      </c>
      <c r="C129" s="21" t="s">
        <v>4503</v>
      </c>
      <c r="D129" s="22" t="n">
        <v>356.16</v>
      </c>
    </row>
    <row r="130" customFormat="false" ht="12.75" hidden="false" customHeight="false" outlineLevel="0" collapsed="false">
      <c r="A130" s="19" t="n">
        <v>63000163</v>
      </c>
      <c r="B130" s="20" t="s">
        <v>4629</v>
      </c>
      <c r="C130" s="21" t="s">
        <v>4503</v>
      </c>
      <c r="D130" s="22" t="n">
        <v>539.39</v>
      </c>
    </row>
    <row r="131" customFormat="false" ht="12.75" hidden="false" customHeight="false" outlineLevel="0" collapsed="false">
      <c r="A131" s="19" t="n">
        <v>4180205</v>
      </c>
      <c r="B131" s="20" t="s">
        <v>4630</v>
      </c>
      <c r="C131" s="21" t="s">
        <v>4503</v>
      </c>
      <c r="D131" s="22" t="s">
        <v>4542</v>
      </c>
    </row>
    <row r="132" customFormat="false" ht="12.75" hidden="false" customHeight="false" outlineLevel="0" collapsed="false">
      <c r="A132" s="23" t="s">
        <v>4631</v>
      </c>
      <c r="B132" s="24" t="s">
        <v>4632</v>
      </c>
      <c r="C132" s="21" t="s">
        <v>4503</v>
      </c>
      <c r="D132" s="22" t="n">
        <v>571.91</v>
      </c>
    </row>
    <row r="133" customFormat="false" ht="12.75" hidden="false" customHeight="false" outlineLevel="0" collapsed="false">
      <c r="A133" s="19" t="n">
        <v>63001047</v>
      </c>
      <c r="B133" s="20" t="s">
        <v>4633</v>
      </c>
      <c r="C133" s="21" t="s">
        <v>4503</v>
      </c>
      <c r="D133" s="22" t="n">
        <v>352.98</v>
      </c>
    </row>
    <row r="134" customFormat="false" ht="12.75" hidden="false" customHeight="false" outlineLevel="0" collapsed="false">
      <c r="A134" s="19" t="n">
        <v>63000432</v>
      </c>
      <c r="B134" s="20" t="s">
        <v>4634</v>
      </c>
      <c r="C134" s="21" t="s">
        <v>4503</v>
      </c>
      <c r="D134" s="22" t="n">
        <v>539.39</v>
      </c>
    </row>
    <row r="135" customFormat="false" ht="12.75" hidden="false" customHeight="false" outlineLevel="0" collapsed="false">
      <c r="A135" s="19" t="n">
        <v>4180305</v>
      </c>
      <c r="B135" s="20" t="s">
        <v>4635</v>
      </c>
      <c r="C135" s="21" t="s">
        <v>4503</v>
      </c>
      <c r="D135" s="22" t="n">
        <v>490.21</v>
      </c>
    </row>
    <row r="136" customFormat="false" ht="12.75" hidden="false" customHeight="false" outlineLevel="0" collapsed="false">
      <c r="A136" s="19" t="n">
        <v>63002335</v>
      </c>
      <c r="B136" s="20" t="s">
        <v>4636</v>
      </c>
      <c r="C136" s="21" t="s">
        <v>4503</v>
      </c>
      <c r="D136" s="22" t="n">
        <v>14968.86</v>
      </c>
    </row>
    <row r="137" customFormat="false" ht="12.75" hidden="false" customHeight="false" outlineLevel="0" collapsed="false">
      <c r="A137" s="19" t="n">
        <v>7131005</v>
      </c>
      <c r="B137" s="20" t="s">
        <v>4637</v>
      </c>
      <c r="C137" s="21" t="s">
        <v>4503</v>
      </c>
      <c r="D137" s="22" t="n">
        <v>269.69</v>
      </c>
    </row>
    <row r="138" customFormat="false" ht="12.75" hidden="false" customHeight="false" outlineLevel="0" collapsed="false">
      <c r="A138" s="19" t="n">
        <v>713001</v>
      </c>
      <c r="B138" s="20" t="s">
        <v>4638</v>
      </c>
      <c r="C138" s="21" t="s">
        <v>4503</v>
      </c>
      <c r="D138" s="22" t="n">
        <v>294.28</v>
      </c>
    </row>
    <row r="139" customFormat="false" ht="12.75" hidden="false" customHeight="false" outlineLevel="0" collapsed="false">
      <c r="A139" s="19" t="n">
        <v>727292</v>
      </c>
      <c r="B139" s="20" t="s">
        <v>4639</v>
      </c>
      <c r="C139" s="21" t="s">
        <v>4503</v>
      </c>
      <c r="D139" s="22" t="n">
        <v>4313.53</v>
      </c>
    </row>
    <row r="140" customFormat="false" ht="12.75" hidden="false" customHeight="false" outlineLevel="0" collapsed="false">
      <c r="A140" s="19" t="n">
        <v>115001</v>
      </c>
      <c r="B140" s="20" t="s">
        <v>4640</v>
      </c>
      <c r="C140" s="21" t="s">
        <v>4503</v>
      </c>
      <c r="D140" s="22" t="n">
        <v>2304.31</v>
      </c>
    </row>
    <row r="141" customFormat="false" ht="12.75" hidden="false" customHeight="false" outlineLevel="0" collapsed="false">
      <c r="A141" s="19" t="n">
        <v>7273415</v>
      </c>
      <c r="B141" s="20" t="s">
        <v>4641</v>
      </c>
      <c r="C141" s="21" t="s">
        <v>4503</v>
      </c>
      <c r="D141" s="22" t="n">
        <v>1286.6</v>
      </c>
    </row>
    <row r="142" customFormat="false" ht="12.75" hidden="false" customHeight="false" outlineLevel="0" collapsed="false">
      <c r="A142" s="19" t="n">
        <v>7273425</v>
      </c>
      <c r="B142" s="20" t="s">
        <v>4642</v>
      </c>
      <c r="C142" s="21" t="s">
        <v>4503</v>
      </c>
      <c r="D142" s="22" t="n">
        <v>1372.27</v>
      </c>
    </row>
    <row r="143" customFormat="false" ht="12.75" hidden="false" customHeight="false" outlineLevel="0" collapsed="false">
      <c r="A143" s="19" t="n">
        <v>7272105</v>
      </c>
      <c r="B143" s="20" t="s">
        <v>4643</v>
      </c>
      <c r="C143" s="21" t="s">
        <v>4503</v>
      </c>
      <c r="D143" s="22" t="n">
        <v>1421.45</v>
      </c>
    </row>
    <row r="144" customFormat="false" ht="12.75" hidden="false" customHeight="false" outlineLevel="0" collapsed="false">
      <c r="A144" s="19" t="n">
        <v>7272125</v>
      </c>
      <c r="B144" s="20" t="s">
        <v>4644</v>
      </c>
      <c r="C144" s="21" t="s">
        <v>4503</v>
      </c>
      <c r="D144" s="22" t="n">
        <v>2012.4</v>
      </c>
    </row>
    <row r="145" customFormat="false" ht="12.75" hidden="false" customHeight="false" outlineLevel="0" collapsed="false">
      <c r="A145" s="19" t="n">
        <v>727723</v>
      </c>
      <c r="B145" s="20" t="s">
        <v>4645</v>
      </c>
      <c r="C145" s="21" t="s">
        <v>4503</v>
      </c>
      <c r="D145" s="22" t="n">
        <v>2010.02</v>
      </c>
    </row>
    <row r="146" customFormat="false" ht="12.75" hidden="false" customHeight="false" outlineLevel="0" collapsed="false">
      <c r="A146" s="19" t="n">
        <v>727726</v>
      </c>
      <c r="B146" s="20" t="s">
        <v>4646</v>
      </c>
      <c r="C146" s="21" t="s">
        <v>4503</v>
      </c>
      <c r="D146" s="22" t="n">
        <v>636.96</v>
      </c>
    </row>
    <row r="147" customFormat="false" ht="12.75" hidden="false" customHeight="false" outlineLevel="0" collapsed="false">
      <c r="A147" s="19" t="n">
        <v>7273435</v>
      </c>
      <c r="B147" s="20" t="s">
        <v>4647</v>
      </c>
      <c r="C147" s="21" t="s">
        <v>4503</v>
      </c>
      <c r="D147" s="22" t="n">
        <v>784.49</v>
      </c>
    </row>
    <row r="148" customFormat="false" ht="12.75" hidden="false" customHeight="false" outlineLevel="0" collapsed="false">
      <c r="A148" s="19" t="n">
        <v>7360165</v>
      </c>
      <c r="B148" s="20" t="s">
        <v>4648</v>
      </c>
      <c r="C148" s="21" t="s">
        <v>4503</v>
      </c>
      <c r="D148" s="22" t="n">
        <v>470.38</v>
      </c>
    </row>
    <row r="149" customFormat="false" ht="12.75" hidden="false" customHeight="false" outlineLevel="0" collapsed="false">
      <c r="A149" s="19" t="n">
        <v>7090635</v>
      </c>
      <c r="B149" s="20" t="s">
        <v>4649</v>
      </c>
      <c r="C149" s="21" t="s">
        <v>4503</v>
      </c>
      <c r="D149" s="22" t="n">
        <v>98.36</v>
      </c>
    </row>
    <row r="150" customFormat="false" ht="12.75" hidden="false" customHeight="false" outlineLevel="0" collapsed="false">
      <c r="A150" s="19" t="n">
        <v>7095025</v>
      </c>
      <c r="B150" s="20" t="s">
        <v>4650</v>
      </c>
      <c r="C150" s="21" t="s">
        <v>4503</v>
      </c>
      <c r="D150" s="22" t="n">
        <v>245.11</v>
      </c>
    </row>
    <row r="151" customFormat="false" ht="12.75" hidden="false" customHeight="false" outlineLevel="0" collapsed="false">
      <c r="A151" s="19" t="n">
        <v>7090350025</v>
      </c>
      <c r="B151" s="20" t="s">
        <v>4651</v>
      </c>
      <c r="C151" s="21" t="s">
        <v>4503</v>
      </c>
      <c r="D151" s="22" t="n">
        <v>81.7</v>
      </c>
    </row>
    <row r="152" customFormat="false" ht="12.75" hidden="false" customHeight="false" outlineLevel="0" collapsed="false">
      <c r="A152" s="19" t="n">
        <v>7090360025</v>
      </c>
      <c r="B152" s="20" t="s">
        <v>4652</v>
      </c>
      <c r="C152" s="21" t="s">
        <v>4503</v>
      </c>
      <c r="D152" s="22" t="n">
        <v>85.67</v>
      </c>
    </row>
    <row r="153" customFormat="false" ht="12.75" hidden="false" customHeight="false" outlineLevel="0" collapsed="false">
      <c r="A153" s="19" t="n">
        <v>7090280015</v>
      </c>
      <c r="B153" s="20" t="s">
        <v>4653</v>
      </c>
      <c r="C153" s="21" t="s">
        <v>4503</v>
      </c>
      <c r="D153" s="22" t="n">
        <v>81.7</v>
      </c>
    </row>
    <row r="154" customFormat="false" ht="12.75" hidden="false" customHeight="false" outlineLevel="0" collapsed="false">
      <c r="A154" s="19" t="n">
        <v>63000419</v>
      </c>
      <c r="B154" s="20" t="s">
        <v>4654</v>
      </c>
      <c r="C154" s="21" t="s">
        <v>4503</v>
      </c>
      <c r="D154" s="22" t="n">
        <v>429.13</v>
      </c>
    </row>
    <row r="155" customFormat="false" ht="12.75" hidden="false" customHeight="false" outlineLevel="0" collapsed="false">
      <c r="A155" s="19" t="n">
        <v>7093125</v>
      </c>
      <c r="B155" s="20" t="s">
        <v>4655</v>
      </c>
      <c r="C155" s="21" t="s">
        <v>4503</v>
      </c>
      <c r="D155" s="22" t="n">
        <v>588.57</v>
      </c>
    </row>
    <row r="156" customFormat="false" ht="12.75" hidden="false" customHeight="false" outlineLevel="0" collapsed="false">
      <c r="A156" s="19" t="n">
        <v>63000315</v>
      </c>
      <c r="B156" s="20" t="s">
        <v>4656</v>
      </c>
      <c r="C156" s="21" t="s">
        <v>4503</v>
      </c>
      <c r="D156" s="22" t="n">
        <v>510.04</v>
      </c>
    </row>
    <row r="157" customFormat="false" ht="12.75" hidden="false" customHeight="false" outlineLevel="0" collapsed="false">
      <c r="A157" s="19" t="n">
        <v>63000655</v>
      </c>
      <c r="B157" s="20" t="s">
        <v>4657</v>
      </c>
      <c r="C157" s="21" t="s">
        <v>4503</v>
      </c>
      <c r="D157" s="22" t="n">
        <v>326.81</v>
      </c>
    </row>
    <row r="158" customFormat="false" ht="12.75" hidden="false" customHeight="false" outlineLevel="0" collapsed="false">
      <c r="A158" s="19" t="n">
        <v>63001096</v>
      </c>
      <c r="B158" s="20" t="s">
        <v>4658</v>
      </c>
      <c r="C158" s="21" t="s">
        <v>4503</v>
      </c>
      <c r="D158" s="22" t="n">
        <v>630.61</v>
      </c>
    </row>
    <row r="159" customFormat="false" ht="12.75" hidden="false" customHeight="false" outlineLevel="0" collapsed="false">
      <c r="A159" s="19" t="n">
        <v>7090010015</v>
      </c>
      <c r="B159" s="20" t="s">
        <v>4659</v>
      </c>
      <c r="C159" s="21" t="s">
        <v>4503</v>
      </c>
      <c r="D159" s="22" t="n">
        <v>85.67</v>
      </c>
    </row>
    <row r="160" customFormat="false" ht="12.75" hidden="false" customHeight="false" outlineLevel="0" collapsed="false">
      <c r="A160" s="19" t="n">
        <v>7601355</v>
      </c>
      <c r="B160" s="20" t="s">
        <v>4660</v>
      </c>
      <c r="C160" s="21" t="s">
        <v>4503</v>
      </c>
      <c r="D160" s="22" t="n">
        <v>636.96</v>
      </c>
    </row>
    <row r="161" customFormat="false" ht="12.75" hidden="false" customHeight="false" outlineLevel="0" collapsed="false">
      <c r="A161" s="19" t="n">
        <v>760024</v>
      </c>
      <c r="B161" s="20" t="s">
        <v>4661</v>
      </c>
      <c r="C161" s="21" t="s">
        <v>4503</v>
      </c>
      <c r="D161" s="22" t="n">
        <v>651.23</v>
      </c>
    </row>
    <row r="162" customFormat="false" ht="12.75" hidden="false" customHeight="false" outlineLevel="0" collapsed="false">
      <c r="A162" s="19" t="n">
        <v>760025</v>
      </c>
      <c r="B162" s="20" t="s">
        <v>4662</v>
      </c>
      <c r="C162" s="21" t="s">
        <v>4503</v>
      </c>
      <c r="D162" s="22" t="n">
        <v>690.1</v>
      </c>
    </row>
    <row r="163" customFormat="false" ht="12.75" hidden="false" customHeight="false" outlineLevel="0" collapsed="false">
      <c r="A163" s="19" t="n">
        <v>7601395</v>
      </c>
      <c r="B163" s="20" t="s">
        <v>4663</v>
      </c>
      <c r="C163" s="21" t="s">
        <v>4503</v>
      </c>
      <c r="D163" s="22" t="n">
        <v>686.14</v>
      </c>
    </row>
    <row r="164" customFormat="false" ht="12.75" hidden="false" customHeight="false" outlineLevel="0" collapsed="false">
      <c r="A164" s="19" t="n">
        <v>76010915</v>
      </c>
      <c r="B164" s="20" t="s">
        <v>4664</v>
      </c>
      <c r="C164" s="21" t="s">
        <v>4503</v>
      </c>
      <c r="D164" s="22" t="n">
        <v>1142.24</v>
      </c>
    </row>
    <row r="165" customFormat="false" ht="12.75" hidden="false" customHeight="false" outlineLevel="0" collapsed="false">
      <c r="A165" s="19" t="n">
        <v>60200315</v>
      </c>
      <c r="B165" s="20" t="s">
        <v>4665</v>
      </c>
      <c r="C165" s="21" t="s">
        <v>4503</v>
      </c>
      <c r="D165" s="22" t="n">
        <v>588.57</v>
      </c>
    </row>
    <row r="166" customFormat="false" ht="12.75" hidden="false" customHeight="false" outlineLevel="0" collapsed="false">
      <c r="A166" s="19" t="n">
        <v>7601351</v>
      </c>
      <c r="B166" s="20" t="s">
        <v>4666</v>
      </c>
      <c r="C166" s="21" t="s">
        <v>4503</v>
      </c>
      <c r="D166" s="22" t="n">
        <v>411.68</v>
      </c>
    </row>
    <row r="167" customFormat="false" ht="12.75" hidden="false" customHeight="false" outlineLevel="0" collapsed="false">
      <c r="A167" s="19" t="n">
        <v>60202255</v>
      </c>
      <c r="B167" s="20" t="s">
        <v>4667</v>
      </c>
      <c r="C167" s="21" t="s">
        <v>4503</v>
      </c>
      <c r="D167" s="22" t="n">
        <v>2500.23</v>
      </c>
    </row>
    <row r="168" customFormat="false" ht="12.75" hidden="false" customHeight="false" outlineLevel="0" collapsed="false">
      <c r="A168" s="19" t="n">
        <v>406019</v>
      </c>
      <c r="B168" s="20" t="s">
        <v>4668</v>
      </c>
      <c r="C168" s="21" t="s">
        <v>4503</v>
      </c>
      <c r="D168" s="22" t="n">
        <v>27157.48</v>
      </c>
    </row>
    <row r="169" customFormat="false" ht="12.75" hidden="false" customHeight="false" outlineLevel="0" collapsed="false">
      <c r="A169" s="19" t="n">
        <v>419401</v>
      </c>
      <c r="B169" s="20" t="s">
        <v>4669</v>
      </c>
      <c r="C169" s="21" t="s">
        <v>4503</v>
      </c>
      <c r="D169" s="22" t="n">
        <v>1519.81</v>
      </c>
    </row>
    <row r="170" customFormat="false" ht="12.75" hidden="false" customHeight="false" outlineLevel="0" collapsed="false">
      <c r="A170" s="19" t="n">
        <v>716148</v>
      </c>
      <c r="B170" s="20" t="s">
        <v>4670</v>
      </c>
      <c r="C170" s="21" t="s">
        <v>4503</v>
      </c>
      <c r="D170" s="22" t="n">
        <v>2401.87</v>
      </c>
    </row>
    <row r="171" customFormat="false" ht="12.75" hidden="false" customHeight="false" outlineLevel="0" collapsed="false">
      <c r="A171" s="19" t="n">
        <v>7282785</v>
      </c>
      <c r="B171" s="20" t="s">
        <v>4671</v>
      </c>
      <c r="C171" s="21" t="s">
        <v>4503</v>
      </c>
      <c r="D171" s="22" t="n">
        <v>1029.6</v>
      </c>
    </row>
    <row r="172" customFormat="false" ht="12.75" hidden="false" customHeight="false" outlineLevel="0" collapsed="false">
      <c r="A172" s="19" t="n">
        <v>720002</v>
      </c>
      <c r="B172" s="20" t="s">
        <v>4672</v>
      </c>
      <c r="C172" s="21" t="s">
        <v>4503</v>
      </c>
      <c r="D172" s="22" t="n">
        <v>1617.38</v>
      </c>
    </row>
    <row r="173" customFormat="false" ht="12.75" hidden="false" customHeight="false" outlineLevel="0" collapsed="false">
      <c r="A173" s="19" t="s">
        <v>4673</v>
      </c>
      <c r="B173" s="20" t="s">
        <v>4674</v>
      </c>
      <c r="C173" s="21" t="s">
        <v>4503</v>
      </c>
      <c r="D173" s="22" t="n">
        <v>4386.51</v>
      </c>
    </row>
    <row r="174" customFormat="false" ht="12.75" hidden="false" customHeight="false" outlineLevel="0" collapsed="false">
      <c r="A174" s="19" t="n">
        <v>416004</v>
      </c>
      <c r="B174" s="20" t="s">
        <v>4675</v>
      </c>
      <c r="C174" s="21" t="s">
        <v>4503</v>
      </c>
      <c r="D174" s="22" t="n">
        <v>47060.18</v>
      </c>
    </row>
    <row r="175" customFormat="false" ht="12.75" hidden="false" customHeight="false" outlineLevel="0" collapsed="false">
      <c r="A175" s="19" t="n">
        <v>430100</v>
      </c>
      <c r="B175" s="20" t="s">
        <v>4676</v>
      </c>
      <c r="C175" s="21" t="s">
        <v>4503</v>
      </c>
      <c r="D175" s="22" t="n">
        <v>2012.4</v>
      </c>
    </row>
    <row r="176" customFormat="false" ht="12.75" hidden="false" customHeight="false" outlineLevel="0" collapsed="false">
      <c r="A176" s="19" t="n">
        <v>721160</v>
      </c>
      <c r="B176" s="20" t="s">
        <v>4677</v>
      </c>
      <c r="C176" s="21" t="s">
        <v>4503</v>
      </c>
      <c r="D176" s="22" t="n">
        <v>2352.69</v>
      </c>
    </row>
    <row r="177" customFormat="false" ht="12.75" hidden="false" customHeight="false" outlineLevel="0" collapsed="false">
      <c r="A177" s="19" t="n">
        <v>7220015</v>
      </c>
      <c r="B177" s="20" t="s">
        <v>4678</v>
      </c>
      <c r="C177" s="21" t="s">
        <v>4503</v>
      </c>
      <c r="D177" s="22" t="n">
        <v>735.32</v>
      </c>
    </row>
    <row r="178" customFormat="false" ht="12.75" hidden="false" customHeight="false" outlineLevel="0" collapsed="false">
      <c r="A178" s="19" t="n">
        <v>72200165</v>
      </c>
      <c r="B178" s="20" t="s">
        <v>4679</v>
      </c>
      <c r="C178" s="21" t="s">
        <v>4503</v>
      </c>
      <c r="D178" s="22" t="s">
        <v>4542</v>
      </c>
    </row>
    <row r="179" customFormat="false" ht="12.75" hidden="false" customHeight="false" outlineLevel="0" collapsed="false">
      <c r="A179" s="19" t="n">
        <v>72281115</v>
      </c>
      <c r="B179" s="20" t="s">
        <v>4680</v>
      </c>
      <c r="C179" s="21" t="s">
        <v>4503</v>
      </c>
      <c r="D179" s="22" t="n">
        <v>1286.6</v>
      </c>
    </row>
    <row r="180" customFormat="false" ht="12.75" hidden="false" customHeight="false" outlineLevel="0" collapsed="false">
      <c r="A180" s="19" t="n">
        <v>7220355</v>
      </c>
      <c r="B180" s="20" t="s">
        <v>4681</v>
      </c>
      <c r="C180" s="21" t="s">
        <v>4503</v>
      </c>
      <c r="D180" s="22" t="n">
        <v>660.75</v>
      </c>
    </row>
    <row r="181" customFormat="false" ht="12.75" hidden="false" customHeight="false" outlineLevel="0" collapsed="false">
      <c r="A181" s="19" t="n">
        <v>7220515</v>
      </c>
      <c r="B181" s="20" t="s">
        <v>4682</v>
      </c>
      <c r="C181" s="21" t="s">
        <v>4503</v>
      </c>
      <c r="D181" s="22" t="n">
        <v>580.64</v>
      </c>
    </row>
    <row r="182" customFormat="false" ht="12.75" hidden="false" customHeight="false" outlineLevel="0" collapsed="false">
      <c r="A182" s="19" t="n">
        <v>7227135</v>
      </c>
      <c r="B182" s="20" t="s">
        <v>4683</v>
      </c>
      <c r="C182" s="21" t="s">
        <v>4503</v>
      </c>
      <c r="D182" s="22" t="n">
        <v>391.85</v>
      </c>
    </row>
    <row r="183" customFormat="false" ht="12.75" hidden="false" customHeight="false" outlineLevel="0" collapsed="false">
      <c r="A183" s="19" t="n">
        <v>115016</v>
      </c>
      <c r="B183" s="20" t="s">
        <v>4684</v>
      </c>
      <c r="C183" s="21" t="s">
        <v>4503</v>
      </c>
      <c r="D183" s="22" t="n">
        <v>1470.63</v>
      </c>
    </row>
    <row r="184" customFormat="false" ht="12.75" hidden="false" customHeight="false" outlineLevel="0" collapsed="false">
      <c r="A184" s="19" t="n">
        <v>720253</v>
      </c>
      <c r="B184" s="20" t="s">
        <v>4685</v>
      </c>
      <c r="C184" s="21" t="s">
        <v>4503</v>
      </c>
      <c r="D184" s="22" t="n">
        <v>2355.07</v>
      </c>
    </row>
    <row r="185" customFormat="false" ht="12.75" hidden="false" customHeight="false" outlineLevel="0" collapsed="false">
      <c r="A185" s="19" t="n">
        <v>115005</v>
      </c>
      <c r="B185" s="20" t="s">
        <v>4686</v>
      </c>
      <c r="C185" s="21" t="s">
        <v>4503</v>
      </c>
      <c r="D185" s="22" t="n">
        <v>980.42</v>
      </c>
    </row>
    <row r="186" customFormat="false" ht="12.75" hidden="false" customHeight="false" outlineLevel="0" collapsed="false">
      <c r="A186" s="19" t="n">
        <v>63002565</v>
      </c>
      <c r="B186" s="20" t="s">
        <v>4687</v>
      </c>
      <c r="C186" s="21" t="s">
        <v>4503</v>
      </c>
      <c r="D186" s="22" t="n">
        <v>2255.13</v>
      </c>
    </row>
    <row r="187" customFormat="false" ht="12.75" hidden="false" customHeight="false" outlineLevel="0" collapsed="false">
      <c r="A187" s="19" t="n">
        <v>7275275</v>
      </c>
      <c r="B187" s="20" t="s">
        <v>4688</v>
      </c>
      <c r="C187" s="21" t="s">
        <v>4503</v>
      </c>
      <c r="D187" s="22" t="n">
        <v>120.57</v>
      </c>
    </row>
    <row r="188" customFormat="false" ht="12.75" hidden="false" customHeight="false" outlineLevel="0" collapsed="false">
      <c r="A188" s="19" t="n">
        <v>720275</v>
      </c>
      <c r="B188" s="20" t="s">
        <v>4689</v>
      </c>
      <c r="C188" s="21" t="s">
        <v>4503</v>
      </c>
      <c r="D188" s="22" t="n">
        <v>2401.87</v>
      </c>
    </row>
    <row r="189" customFormat="false" ht="12.75" hidden="false" customHeight="false" outlineLevel="0" collapsed="false">
      <c r="A189" s="19" t="n">
        <v>7273745</v>
      </c>
      <c r="B189" s="20" t="s">
        <v>4690</v>
      </c>
      <c r="C189" s="21" t="s">
        <v>4503</v>
      </c>
      <c r="D189" s="22" t="n">
        <v>310.15</v>
      </c>
    </row>
    <row r="190" customFormat="false" ht="12.75" hidden="false" customHeight="false" outlineLevel="0" collapsed="false">
      <c r="A190" s="19" t="n">
        <v>7270805</v>
      </c>
      <c r="B190" s="20" t="s">
        <v>4691</v>
      </c>
      <c r="C190" s="21" t="s">
        <v>4503</v>
      </c>
      <c r="D190" s="22" t="n">
        <v>260.18</v>
      </c>
    </row>
    <row r="191" customFormat="false" ht="12.75" hidden="false" customHeight="false" outlineLevel="0" collapsed="false">
      <c r="A191" s="19" t="n">
        <v>7273735</v>
      </c>
      <c r="B191" s="20" t="s">
        <v>4692</v>
      </c>
      <c r="C191" s="21" t="s">
        <v>4503</v>
      </c>
      <c r="D191" s="22" t="n">
        <v>531.46</v>
      </c>
    </row>
    <row r="192" customFormat="false" ht="12.75" hidden="false" customHeight="false" outlineLevel="0" collapsed="false">
      <c r="A192" s="19" t="n">
        <v>63002285</v>
      </c>
      <c r="B192" s="20" t="s">
        <v>4693</v>
      </c>
      <c r="C192" s="21" t="s">
        <v>4503</v>
      </c>
      <c r="D192" s="22" t="n">
        <v>7529.25</v>
      </c>
    </row>
    <row r="193" customFormat="false" ht="12.75" hidden="false" customHeight="false" outlineLevel="0" collapsed="false">
      <c r="A193" s="19" t="n">
        <v>7270815</v>
      </c>
      <c r="B193" s="20" t="s">
        <v>4694</v>
      </c>
      <c r="C193" s="21" t="s">
        <v>4503</v>
      </c>
      <c r="D193" s="22" t="n">
        <v>245.11</v>
      </c>
    </row>
    <row r="194" customFormat="false" ht="12.75" hidden="false" customHeight="false" outlineLevel="0" collapsed="false">
      <c r="A194" s="19" t="n">
        <v>7120885</v>
      </c>
      <c r="B194" s="20" t="s">
        <v>4695</v>
      </c>
      <c r="C194" s="21" t="s">
        <v>4503</v>
      </c>
      <c r="D194" s="22" t="n">
        <v>1254.87</v>
      </c>
    </row>
    <row r="195" customFormat="false" ht="12.75" hidden="false" customHeight="false" outlineLevel="0" collapsed="false">
      <c r="A195" s="19" t="n">
        <v>7226605</v>
      </c>
      <c r="B195" s="20" t="s">
        <v>4696</v>
      </c>
      <c r="C195" s="21" t="s">
        <v>4503</v>
      </c>
      <c r="D195" s="22" t="n">
        <v>460.86</v>
      </c>
    </row>
    <row r="196" customFormat="false" ht="12.75" hidden="false" customHeight="false" outlineLevel="0" collapsed="false">
      <c r="A196" s="19" t="n">
        <v>63001035</v>
      </c>
      <c r="B196" s="20" t="s">
        <v>4697</v>
      </c>
      <c r="C196" s="21" t="s">
        <v>4503</v>
      </c>
      <c r="D196" s="22" t="n">
        <v>1421.45</v>
      </c>
    </row>
    <row r="197" customFormat="false" ht="12.75" hidden="false" customHeight="false" outlineLevel="0" collapsed="false">
      <c r="A197" s="19" t="n">
        <v>63000355</v>
      </c>
      <c r="B197" s="20" t="s">
        <v>4698</v>
      </c>
      <c r="C197" s="21" t="s">
        <v>4503</v>
      </c>
      <c r="D197" s="22" t="n">
        <v>2765.17</v>
      </c>
    </row>
    <row r="198" customFormat="false" ht="12.75" hidden="false" customHeight="false" outlineLevel="0" collapsed="false">
      <c r="A198" s="19" t="n">
        <v>7140251</v>
      </c>
      <c r="B198" s="20" t="s">
        <v>4699</v>
      </c>
      <c r="C198" s="21" t="s">
        <v>4503</v>
      </c>
      <c r="D198" s="22" t="n">
        <v>2340.79</v>
      </c>
    </row>
    <row r="199" customFormat="false" ht="12.75" hidden="false" customHeight="false" outlineLevel="0" collapsed="false">
      <c r="A199" s="19" t="n">
        <v>490107</v>
      </c>
      <c r="B199" s="20" t="s">
        <v>4700</v>
      </c>
      <c r="C199" s="21" t="s">
        <v>4503</v>
      </c>
      <c r="D199" s="22" t="n">
        <v>3529.83</v>
      </c>
    </row>
    <row r="200" customFormat="false" ht="12.75" hidden="false" customHeight="false" outlineLevel="0" collapsed="false">
      <c r="A200" s="19" t="n">
        <v>7580145</v>
      </c>
      <c r="B200" s="20" t="s">
        <v>4701</v>
      </c>
      <c r="C200" s="21" t="s">
        <v>4503</v>
      </c>
      <c r="D200" s="22" t="n">
        <v>1372.27</v>
      </c>
    </row>
    <row r="201" customFormat="false" ht="12.75" hidden="false" customHeight="false" outlineLevel="0" collapsed="false">
      <c r="A201" s="19" t="n">
        <v>7580365</v>
      </c>
      <c r="B201" s="20" t="s">
        <v>4702</v>
      </c>
      <c r="C201" s="21" t="s">
        <v>4503</v>
      </c>
      <c r="D201" s="22" t="n">
        <v>1323.88</v>
      </c>
    </row>
    <row r="202" customFormat="false" ht="12.75" hidden="false" customHeight="false" outlineLevel="0" collapsed="false">
      <c r="A202" s="19" t="n">
        <v>7580195</v>
      </c>
      <c r="B202" s="20" t="s">
        <v>4703</v>
      </c>
      <c r="C202" s="21" t="s">
        <v>4503</v>
      </c>
      <c r="D202" s="22" t="n">
        <v>2696.16</v>
      </c>
    </row>
    <row r="203" customFormat="false" ht="12.75" hidden="false" customHeight="false" outlineLevel="0" collapsed="false">
      <c r="A203" s="19" t="n">
        <v>7109135</v>
      </c>
      <c r="B203" s="20" t="s">
        <v>4704</v>
      </c>
      <c r="C203" s="21" t="s">
        <v>4503</v>
      </c>
      <c r="D203" s="22" t="n">
        <v>100.74</v>
      </c>
    </row>
    <row r="204" customFormat="false" ht="12.75" hidden="false" customHeight="false" outlineLevel="0" collapsed="false">
      <c r="A204" s="19" t="n">
        <v>770026</v>
      </c>
      <c r="B204" s="20" t="s">
        <v>4705</v>
      </c>
      <c r="C204" s="21" t="s">
        <v>4503</v>
      </c>
      <c r="D204" s="22" t="n">
        <v>44413.2</v>
      </c>
    </row>
    <row r="205" customFormat="false" ht="12.75" hidden="false" customHeight="false" outlineLevel="0" collapsed="false">
      <c r="A205" s="19" t="n">
        <v>7700275</v>
      </c>
      <c r="B205" s="20" t="s">
        <v>4706</v>
      </c>
      <c r="C205" s="21" t="s">
        <v>4503</v>
      </c>
      <c r="D205" s="22" t="n">
        <v>7451.51</v>
      </c>
    </row>
    <row r="206" customFormat="false" ht="12.75" hidden="false" customHeight="false" outlineLevel="0" collapsed="false">
      <c r="A206" s="19" t="n">
        <v>63002415</v>
      </c>
      <c r="B206" s="20" t="s">
        <v>4707</v>
      </c>
      <c r="C206" s="21" t="s">
        <v>4503</v>
      </c>
      <c r="D206" s="22" t="n">
        <v>8725.42</v>
      </c>
    </row>
    <row r="207" customFormat="false" ht="12.75" hidden="false" customHeight="false" outlineLevel="0" collapsed="false">
      <c r="A207" s="19" t="n">
        <v>7706105</v>
      </c>
      <c r="B207" s="20" t="s">
        <v>4708</v>
      </c>
      <c r="C207" s="21" t="s">
        <v>4503</v>
      </c>
      <c r="D207" s="22" t="n">
        <v>6078.45</v>
      </c>
    </row>
    <row r="208" customFormat="false" ht="12.75" hidden="false" customHeight="false" outlineLevel="0" collapsed="false">
      <c r="A208" s="19" t="n">
        <v>7700155</v>
      </c>
      <c r="B208" s="20" t="s">
        <v>4709</v>
      </c>
      <c r="C208" s="21" t="s">
        <v>4503</v>
      </c>
      <c r="D208" s="22" t="n">
        <v>23763.29</v>
      </c>
    </row>
    <row r="209" customFormat="false" ht="12.75" hidden="false" customHeight="false" outlineLevel="0" collapsed="false">
      <c r="A209" s="19" t="n">
        <v>63000011</v>
      </c>
      <c r="B209" s="20" t="s">
        <v>4710</v>
      </c>
      <c r="C209" s="21" t="s">
        <v>4503</v>
      </c>
      <c r="D209" s="22" t="n">
        <v>26307.95</v>
      </c>
    </row>
    <row r="210" customFormat="false" ht="12.75" hidden="false" customHeight="false" outlineLevel="0" collapsed="false">
      <c r="A210" s="19" t="n">
        <v>63000227</v>
      </c>
      <c r="B210" s="20" t="s">
        <v>4711</v>
      </c>
      <c r="C210" s="21" t="s">
        <v>4503</v>
      </c>
      <c r="D210" s="22" t="n">
        <v>17243.02</v>
      </c>
    </row>
    <row r="211" customFormat="false" ht="12.75" hidden="false" customHeight="false" outlineLevel="0" collapsed="false">
      <c r="A211" s="19" t="n">
        <v>390825</v>
      </c>
      <c r="B211" s="20" t="s">
        <v>4712</v>
      </c>
      <c r="C211" s="21" t="s">
        <v>4503</v>
      </c>
      <c r="D211" s="22" t="n">
        <v>1421.45</v>
      </c>
    </row>
    <row r="212" customFormat="false" ht="12.75" hidden="false" customHeight="false" outlineLevel="0" collapsed="false">
      <c r="A212" s="19" t="n">
        <v>390834</v>
      </c>
      <c r="B212" s="20" t="s">
        <v>4713</v>
      </c>
      <c r="C212" s="21" t="s">
        <v>4503</v>
      </c>
      <c r="D212" s="22" t="n">
        <v>1666.56</v>
      </c>
    </row>
    <row r="213" customFormat="false" ht="12.75" hidden="false" customHeight="false" outlineLevel="0" collapsed="false">
      <c r="A213" s="19" t="n">
        <v>390820</v>
      </c>
      <c r="B213" s="20" t="s">
        <v>4714</v>
      </c>
      <c r="C213" s="21" t="s">
        <v>4503</v>
      </c>
      <c r="D213" s="22" t="n">
        <v>1762.54</v>
      </c>
    </row>
    <row r="214" customFormat="false" ht="12.75" hidden="false" customHeight="false" outlineLevel="0" collapsed="false">
      <c r="A214" s="19" t="n">
        <v>63000986</v>
      </c>
      <c r="B214" s="20" t="s">
        <v>4715</v>
      </c>
      <c r="C214" s="21" t="s">
        <v>4503</v>
      </c>
      <c r="D214" s="22" t="n">
        <v>10013.61</v>
      </c>
    </row>
    <row r="215" customFormat="false" ht="12.75" hidden="false" customHeight="false" outlineLevel="0" collapsed="false">
      <c r="A215" s="19" t="n">
        <v>390836</v>
      </c>
      <c r="B215" s="20" t="s">
        <v>4716</v>
      </c>
      <c r="C215" s="21" t="s">
        <v>4503</v>
      </c>
      <c r="D215" s="22" t="n">
        <v>1323.88</v>
      </c>
    </row>
    <row r="216" customFormat="false" ht="12.75" hidden="false" customHeight="false" outlineLevel="0" collapsed="false">
      <c r="A216" s="19" t="n">
        <v>390819</v>
      </c>
      <c r="B216" s="20" t="s">
        <v>4717</v>
      </c>
      <c r="C216" s="21" t="s">
        <v>4503</v>
      </c>
      <c r="D216" s="22" t="n">
        <v>1611.82</v>
      </c>
    </row>
    <row r="217" customFormat="false" ht="12.75" hidden="false" customHeight="false" outlineLevel="0" collapsed="false">
      <c r="A217" s="19" t="n">
        <v>390481</v>
      </c>
      <c r="B217" s="20" t="s">
        <v>4718</v>
      </c>
      <c r="C217" s="21" t="s">
        <v>4503</v>
      </c>
      <c r="D217" s="22" t="n">
        <v>882.06</v>
      </c>
    </row>
    <row r="218" customFormat="false" ht="12.75" hidden="false" customHeight="false" outlineLevel="0" collapsed="false">
      <c r="A218" s="19" t="n">
        <v>63001925</v>
      </c>
      <c r="B218" s="20" t="s">
        <v>4719</v>
      </c>
      <c r="C218" s="21" t="s">
        <v>4503</v>
      </c>
      <c r="D218" s="22" t="n">
        <v>874.92</v>
      </c>
    </row>
    <row r="219" customFormat="false" ht="12.75" hidden="false" customHeight="false" outlineLevel="0" collapsed="false">
      <c r="A219" s="19" t="n">
        <v>63000167</v>
      </c>
      <c r="B219" s="20" t="s">
        <v>4720</v>
      </c>
      <c r="C219" s="21" t="s">
        <v>4503</v>
      </c>
      <c r="D219" s="22" t="n">
        <v>1601.51</v>
      </c>
    </row>
    <row r="220" customFormat="false" ht="12.75" hidden="false" customHeight="false" outlineLevel="0" collapsed="false">
      <c r="A220" s="19" t="n">
        <v>3204425</v>
      </c>
      <c r="B220" s="20" t="s">
        <v>4721</v>
      </c>
      <c r="C220" s="21" t="s">
        <v>4503</v>
      </c>
      <c r="D220" s="22" t="n">
        <v>4411.89</v>
      </c>
    </row>
    <row r="221" customFormat="false" ht="12.75" hidden="false" customHeight="false" outlineLevel="0" collapsed="false">
      <c r="A221" s="19" t="n">
        <v>63001006</v>
      </c>
      <c r="B221" s="20" t="s">
        <v>4722</v>
      </c>
      <c r="C221" s="21" t="s">
        <v>4503</v>
      </c>
      <c r="D221" s="22" t="n">
        <v>7750.56</v>
      </c>
    </row>
    <row r="222" customFormat="false" ht="12.75" hidden="false" customHeight="false" outlineLevel="0" collapsed="false">
      <c r="A222" s="19" t="n">
        <v>3204445</v>
      </c>
      <c r="B222" s="20" t="s">
        <v>4723</v>
      </c>
      <c r="C222" s="21" t="s">
        <v>4503</v>
      </c>
      <c r="D222" s="22" t="n">
        <v>4510.25</v>
      </c>
    </row>
    <row r="223" customFormat="false" ht="12.75" hidden="false" customHeight="false" outlineLevel="0" collapsed="false">
      <c r="A223" s="19" t="n">
        <v>7236005</v>
      </c>
      <c r="B223" s="20" t="s">
        <v>4724</v>
      </c>
      <c r="C223" s="21" t="s">
        <v>4503</v>
      </c>
      <c r="D223" s="22" t="n">
        <v>491</v>
      </c>
    </row>
    <row r="224" customFormat="false" ht="12.75" hidden="false" customHeight="false" outlineLevel="0" collapsed="false">
      <c r="A224" s="19" t="n">
        <v>390566</v>
      </c>
      <c r="B224" s="20" t="s">
        <v>4725</v>
      </c>
      <c r="C224" s="21" t="s">
        <v>4503</v>
      </c>
      <c r="D224" s="22" t="n">
        <v>2156.77</v>
      </c>
    </row>
    <row r="225" customFormat="false" ht="12.75" hidden="false" customHeight="false" outlineLevel="0" collapsed="false">
      <c r="A225" s="19" t="n">
        <v>115003</v>
      </c>
      <c r="B225" s="20" t="s">
        <v>4726</v>
      </c>
      <c r="C225" s="21" t="s">
        <v>4503</v>
      </c>
      <c r="D225" s="22" t="n">
        <v>391.85</v>
      </c>
    </row>
    <row r="226" customFormat="false" ht="12.75" hidden="false" customHeight="false" outlineLevel="0" collapsed="false">
      <c r="A226" s="19" t="n">
        <v>7222725</v>
      </c>
      <c r="B226" s="20" t="s">
        <v>4727</v>
      </c>
      <c r="C226" s="21" t="s">
        <v>4503</v>
      </c>
      <c r="D226" s="22" t="n">
        <v>1091.47</v>
      </c>
    </row>
    <row r="227" customFormat="false" ht="12.75" hidden="false" customHeight="false" outlineLevel="0" collapsed="false">
      <c r="A227" s="19" t="n">
        <v>7273405</v>
      </c>
      <c r="B227" s="20" t="s">
        <v>4728</v>
      </c>
      <c r="C227" s="21" t="s">
        <v>4503</v>
      </c>
      <c r="D227" s="22" t="n">
        <v>1091.47</v>
      </c>
    </row>
    <row r="228" customFormat="false" ht="12.75" hidden="false" customHeight="false" outlineLevel="0" collapsed="false">
      <c r="A228" s="19" t="n">
        <v>41850215</v>
      </c>
      <c r="B228" s="20" t="s">
        <v>4729</v>
      </c>
      <c r="C228" s="21" t="s">
        <v>4503</v>
      </c>
      <c r="D228" s="22" t="n">
        <v>1941.01</v>
      </c>
    </row>
    <row r="229" customFormat="false" ht="12.75" hidden="false" customHeight="false" outlineLevel="0" collapsed="false">
      <c r="A229" s="19" t="n">
        <v>115010</v>
      </c>
      <c r="B229" s="20" t="s">
        <v>4730</v>
      </c>
      <c r="C229" s="21" t="s">
        <v>4503</v>
      </c>
      <c r="D229" s="22" t="n">
        <v>1862.48</v>
      </c>
    </row>
    <row r="230" customFormat="false" ht="12.75" hidden="false" customHeight="false" outlineLevel="0" collapsed="false">
      <c r="A230" s="19" t="n">
        <v>63001495</v>
      </c>
      <c r="B230" s="20" t="s">
        <v>4731</v>
      </c>
      <c r="C230" s="21" t="s">
        <v>4503</v>
      </c>
      <c r="D230" s="22" t="n">
        <v>1814.09</v>
      </c>
    </row>
    <row r="231" customFormat="false" ht="12.75" hidden="false" customHeight="false" outlineLevel="0" collapsed="false">
      <c r="A231" s="19" t="n">
        <v>754210</v>
      </c>
      <c r="B231" s="20" t="s">
        <v>4732</v>
      </c>
      <c r="C231" s="21" t="s">
        <v>4503</v>
      </c>
      <c r="D231" s="22" t="n">
        <v>1191.42</v>
      </c>
    </row>
    <row r="232" customFormat="false" ht="12.75" hidden="false" customHeight="false" outlineLevel="0" collapsed="false">
      <c r="A232" s="19" t="n">
        <v>7284005</v>
      </c>
      <c r="B232" s="20" t="s">
        <v>4733</v>
      </c>
      <c r="C232" s="21" t="s">
        <v>4503</v>
      </c>
      <c r="D232" s="22" t="n">
        <v>519.56</v>
      </c>
    </row>
    <row r="233" customFormat="false" ht="12.75" hidden="false" customHeight="false" outlineLevel="0" collapsed="false">
      <c r="A233" s="19" t="n">
        <v>72840065</v>
      </c>
      <c r="B233" s="20" t="s">
        <v>4734</v>
      </c>
      <c r="C233" s="21" t="s">
        <v>4503</v>
      </c>
      <c r="D233" s="22" t="n">
        <v>1069.26</v>
      </c>
    </row>
    <row r="234" customFormat="false" ht="12.75" hidden="false" customHeight="false" outlineLevel="0" collapsed="false">
      <c r="A234" s="19" t="n">
        <v>722471</v>
      </c>
      <c r="B234" s="20" t="s">
        <v>4735</v>
      </c>
      <c r="C234" s="21" t="s">
        <v>4503</v>
      </c>
      <c r="D234" s="22" t="n">
        <v>2304.31</v>
      </c>
    </row>
    <row r="235" customFormat="false" ht="12.75" hidden="false" customHeight="false" outlineLevel="0" collapsed="false">
      <c r="A235" s="19" t="n">
        <v>7280675</v>
      </c>
      <c r="B235" s="20" t="s">
        <v>4736</v>
      </c>
      <c r="C235" s="21" t="s">
        <v>4503</v>
      </c>
      <c r="D235" s="22" t="n">
        <v>391.85</v>
      </c>
    </row>
    <row r="236" customFormat="false" ht="12.75" hidden="false" customHeight="false" outlineLevel="0" collapsed="false">
      <c r="A236" s="19" t="n">
        <v>7271555</v>
      </c>
      <c r="B236" s="20" t="s">
        <v>4737</v>
      </c>
      <c r="C236" s="21" t="s">
        <v>4503</v>
      </c>
      <c r="D236" s="22" t="n">
        <v>176.09</v>
      </c>
    </row>
    <row r="237" customFormat="false" ht="12.75" hidden="false" customHeight="false" outlineLevel="0" collapsed="false">
      <c r="A237" s="19" t="n">
        <v>7908385</v>
      </c>
      <c r="B237" s="20" t="s">
        <v>4738</v>
      </c>
      <c r="C237" s="21" t="s">
        <v>4503</v>
      </c>
      <c r="D237" s="22" t="n">
        <v>17987.06</v>
      </c>
    </row>
    <row r="238" customFormat="false" ht="12.75" hidden="false" customHeight="false" outlineLevel="0" collapsed="false">
      <c r="A238" s="19" t="n">
        <v>7908325</v>
      </c>
      <c r="B238" s="20" t="s">
        <v>4739</v>
      </c>
      <c r="C238" s="21" t="s">
        <v>4503</v>
      </c>
      <c r="D238" s="22" t="n">
        <v>5740.54</v>
      </c>
    </row>
    <row r="239" customFormat="false" ht="12.75" hidden="false" customHeight="false" outlineLevel="0" collapsed="false">
      <c r="A239" s="19" t="n">
        <v>2022805</v>
      </c>
      <c r="B239" s="20" t="s">
        <v>4740</v>
      </c>
      <c r="C239" s="21" t="s">
        <v>4503</v>
      </c>
      <c r="D239" s="22" t="n">
        <v>7058.87</v>
      </c>
    </row>
    <row r="240" customFormat="false" ht="12.75" hidden="false" customHeight="false" outlineLevel="0" collapsed="false">
      <c r="A240" s="19" t="n">
        <v>7905765</v>
      </c>
      <c r="B240" s="20" t="s">
        <v>4741</v>
      </c>
      <c r="C240" s="21" t="s">
        <v>4503</v>
      </c>
      <c r="D240" s="22" t="n">
        <v>9118.07</v>
      </c>
    </row>
    <row r="241" customFormat="false" ht="12.75" hidden="false" customHeight="false" outlineLevel="0" collapsed="false">
      <c r="A241" s="19" t="n">
        <v>790281</v>
      </c>
      <c r="B241" s="20" t="s">
        <v>4742</v>
      </c>
      <c r="C241" s="21" t="s">
        <v>4503</v>
      </c>
      <c r="D241" s="22" t="n">
        <v>7549.08</v>
      </c>
    </row>
    <row r="242" customFormat="false" ht="12.75" hidden="false" customHeight="false" outlineLevel="0" collapsed="false">
      <c r="A242" s="19" t="n">
        <v>20227125</v>
      </c>
      <c r="B242" s="20" t="s">
        <v>4743</v>
      </c>
      <c r="C242" s="21" t="s">
        <v>4503</v>
      </c>
      <c r="D242" s="22" t="n">
        <v>20490.47</v>
      </c>
    </row>
    <row r="243" customFormat="false" ht="12.75" hidden="false" customHeight="false" outlineLevel="0" collapsed="false">
      <c r="A243" s="19" t="n">
        <v>2022715</v>
      </c>
      <c r="B243" s="20" t="s">
        <v>4744</v>
      </c>
      <c r="C243" s="21" t="s">
        <v>4503</v>
      </c>
      <c r="D243" s="22" t="n">
        <v>25295</v>
      </c>
    </row>
    <row r="244" customFormat="false" ht="12.75" hidden="false" customHeight="false" outlineLevel="0" collapsed="false">
      <c r="A244" s="19" t="n">
        <v>202269</v>
      </c>
      <c r="B244" s="20" t="s">
        <v>4745</v>
      </c>
      <c r="C244" s="21" t="s">
        <v>4503</v>
      </c>
      <c r="D244" s="22" t="n">
        <v>13627.53</v>
      </c>
    </row>
    <row r="245" customFormat="false" ht="12.75" hidden="false" customHeight="false" outlineLevel="0" collapsed="false">
      <c r="A245" s="19" t="n">
        <v>7909212</v>
      </c>
      <c r="B245" s="20" t="s">
        <v>4746</v>
      </c>
      <c r="C245" s="21" t="s">
        <v>4503</v>
      </c>
      <c r="D245" s="22" t="n">
        <v>11495.35</v>
      </c>
    </row>
    <row r="246" customFormat="false" ht="12.75" hidden="false" customHeight="false" outlineLevel="0" collapsed="false">
      <c r="A246" s="19" t="n">
        <v>202254</v>
      </c>
      <c r="B246" s="20" t="s">
        <v>4747</v>
      </c>
      <c r="C246" s="21" t="s">
        <v>4503</v>
      </c>
      <c r="D246" s="22" t="n">
        <v>19902.69</v>
      </c>
    </row>
    <row r="247" customFormat="false" ht="12.75" hidden="false" customHeight="false" outlineLevel="0" collapsed="false">
      <c r="A247" s="19" t="n">
        <v>7908265</v>
      </c>
      <c r="B247" s="20" t="s">
        <v>4748</v>
      </c>
      <c r="C247" s="21" t="s">
        <v>4503</v>
      </c>
      <c r="D247" s="22" t="n">
        <v>33370.78</v>
      </c>
    </row>
    <row r="248" customFormat="false" ht="12.75" hidden="false" customHeight="false" outlineLevel="0" collapsed="false">
      <c r="A248" s="19" t="n">
        <v>2024025</v>
      </c>
      <c r="B248" s="20" t="s">
        <v>4749</v>
      </c>
      <c r="C248" s="21" t="s">
        <v>4503</v>
      </c>
      <c r="D248" s="22" t="n">
        <v>7254.79</v>
      </c>
    </row>
    <row r="249" customFormat="false" ht="12.75" hidden="false" customHeight="false" outlineLevel="0" collapsed="false">
      <c r="A249" s="19" t="n">
        <v>2024015</v>
      </c>
      <c r="B249" s="20" t="s">
        <v>4750</v>
      </c>
      <c r="C249" s="21" t="s">
        <v>4503</v>
      </c>
      <c r="D249" s="22" t="n">
        <v>6372.73</v>
      </c>
    </row>
    <row r="250" customFormat="false" ht="12.75" hidden="false" customHeight="false" outlineLevel="0" collapsed="false">
      <c r="A250" s="19" t="n">
        <v>63002485</v>
      </c>
      <c r="B250" s="20" t="s">
        <v>4751</v>
      </c>
      <c r="C250" s="21" t="s">
        <v>4503</v>
      </c>
      <c r="D250" s="22" t="n">
        <v>14706.31</v>
      </c>
    </row>
    <row r="251" customFormat="false" ht="12.75" hidden="false" customHeight="false" outlineLevel="0" collapsed="false">
      <c r="A251" s="19" t="n">
        <v>63000014</v>
      </c>
      <c r="B251" s="20" t="s">
        <v>4752</v>
      </c>
      <c r="C251" s="21" t="s">
        <v>4503</v>
      </c>
      <c r="D251" s="22" t="n">
        <v>25082.42</v>
      </c>
    </row>
    <row r="252" customFormat="false" ht="12.75" hidden="false" customHeight="false" outlineLevel="0" collapsed="false">
      <c r="A252" s="19" t="n">
        <v>63002425</v>
      </c>
      <c r="B252" s="20" t="s">
        <v>4753</v>
      </c>
      <c r="C252" s="21" t="s">
        <v>4503</v>
      </c>
      <c r="D252" s="22" t="n">
        <v>8529.5</v>
      </c>
    </row>
    <row r="253" customFormat="false" ht="12.75" hidden="false" customHeight="false" outlineLevel="0" collapsed="false">
      <c r="A253" s="19" t="n">
        <v>63002935</v>
      </c>
      <c r="B253" s="20" t="s">
        <v>4754</v>
      </c>
      <c r="C253" s="21" t="s">
        <v>4503</v>
      </c>
      <c r="D253" s="22" t="n">
        <v>27550.13</v>
      </c>
    </row>
    <row r="254" customFormat="false" ht="12.75" hidden="false" customHeight="false" outlineLevel="0" collapsed="false">
      <c r="A254" s="19" t="n">
        <v>7908395</v>
      </c>
      <c r="B254" s="20" t="s">
        <v>4755</v>
      </c>
      <c r="C254" s="21" t="s">
        <v>4503</v>
      </c>
      <c r="D254" s="22" t="n">
        <v>17987.06</v>
      </c>
    </row>
    <row r="255" customFormat="false" ht="12.75" hidden="false" customHeight="false" outlineLevel="0" collapsed="false">
      <c r="A255" s="19" t="n">
        <v>7908395</v>
      </c>
      <c r="B255" s="20" t="s">
        <v>4755</v>
      </c>
      <c r="C255" s="21" t="s">
        <v>4503</v>
      </c>
      <c r="D255" s="22" t="n">
        <v>17987.06</v>
      </c>
    </row>
    <row r="256" customFormat="false" ht="12.75" hidden="false" customHeight="false" outlineLevel="0" collapsed="false">
      <c r="A256" s="19" t="n">
        <v>63001645</v>
      </c>
      <c r="B256" s="20" t="s">
        <v>4756</v>
      </c>
      <c r="C256" s="21" t="s">
        <v>4503</v>
      </c>
      <c r="D256" s="22" t="n">
        <v>9118.07</v>
      </c>
    </row>
    <row r="257" customFormat="false" ht="12.75" hidden="false" customHeight="false" outlineLevel="0" collapsed="false">
      <c r="A257" s="19" t="n">
        <v>63000175</v>
      </c>
      <c r="B257" s="20" t="s">
        <v>4757</v>
      </c>
      <c r="C257" s="21" t="s">
        <v>4503</v>
      </c>
      <c r="D257" s="22" t="n">
        <v>25127.63</v>
      </c>
    </row>
    <row r="258" customFormat="false" ht="12.75" hidden="false" customHeight="false" outlineLevel="0" collapsed="false">
      <c r="A258" s="19" t="n">
        <v>63000128</v>
      </c>
      <c r="B258" s="20" t="s">
        <v>4758</v>
      </c>
      <c r="C258" s="21" t="s">
        <v>4503</v>
      </c>
      <c r="D258" s="22" t="n">
        <v>32353.87</v>
      </c>
    </row>
    <row r="259" customFormat="false" ht="12.75" hidden="false" customHeight="false" outlineLevel="0" collapsed="false">
      <c r="A259" s="19" t="n">
        <v>63002265</v>
      </c>
      <c r="B259" s="20" t="s">
        <v>4759</v>
      </c>
      <c r="C259" s="21" t="s">
        <v>4503</v>
      </c>
      <c r="D259" s="22" t="n">
        <v>12075.19</v>
      </c>
    </row>
    <row r="260" customFormat="false" ht="12.75" hidden="false" customHeight="false" outlineLevel="0" collapsed="false">
      <c r="A260" s="19" t="n">
        <v>115007</v>
      </c>
      <c r="B260" s="20" t="s">
        <v>4760</v>
      </c>
      <c r="C260" s="21" t="s">
        <v>4503</v>
      </c>
      <c r="D260" s="22" t="n">
        <v>981.21</v>
      </c>
    </row>
    <row r="261" customFormat="false" ht="12.75" hidden="false" customHeight="false" outlineLevel="0" collapsed="false">
      <c r="A261" s="19" t="n">
        <v>115009</v>
      </c>
      <c r="B261" s="20" t="s">
        <v>4761</v>
      </c>
      <c r="C261" s="21" t="s">
        <v>4503</v>
      </c>
      <c r="D261" s="22" t="n">
        <v>2401.87</v>
      </c>
    </row>
    <row r="262" customFormat="false" ht="12.75" hidden="false" customHeight="false" outlineLevel="0" collapsed="false">
      <c r="A262" s="19" t="n">
        <v>7090150015</v>
      </c>
      <c r="B262" s="20" t="s">
        <v>4762</v>
      </c>
      <c r="C262" s="21" t="s">
        <v>4503</v>
      </c>
      <c r="D262" s="22" t="n">
        <v>49.18</v>
      </c>
    </row>
    <row r="263" customFormat="false" ht="12.75" hidden="false" customHeight="false" outlineLevel="0" collapsed="false">
      <c r="A263" s="19" t="n">
        <v>63001485</v>
      </c>
      <c r="B263" s="20" t="s">
        <v>4763</v>
      </c>
      <c r="C263" s="21" t="s">
        <v>4503</v>
      </c>
      <c r="D263" s="22" t="n">
        <v>2500.23</v>
      </c>
    </row>
    <row r="264" customFormat="false" ht="12.75" hidden="false" customHeight="false" outlineLevel="0" collapsed="false">
      <c r="A264" s="19" t="n">
        <v>115015</v>
      </c>
      <c r="B264" s="20" t="s">
        <v>4764</v>
      </c>
      <c r="C264" s="21" t="s">
        <v>4503</v>
      </c>
      <c r="D264" s="22" t="n">
        <v>2012.4</v>
      </c>
    </row>
    <row r="265" customFormat="false" ht="12.75" hidden="false" customHeight="false" outlineLevel="0" collapsed="false">
      <c r="A265" s="19" t="n">
        <v>390776</v>
      </c>
      <c r="B265" s="20" t="s">
        <v>4765</v>
      </c>
      <c r="C265" s="21" t="s">
        <v>4503</v>
      </c>
      <c r="D265" s="22" t="n">
        <v>1862.48</v>
      </c>
    </row>
    <row r="266" customFormat="false" ht="12.75" hidden="false" customHeight="false" outlineLevel="0" collapsed="false">
      <c r="A266" s="19" t="n">
        <v>490102</v>
      </c>
      <c r="B266" s="20" t="s">
        <v>4766</v>
      </c>
      <c r="C266" s="21" t="s">
        <v>4503</v>
      </c>
      <c r="D266" s="22" t="n">
        <v>2304.31</v>
      </c>
    </row>
    <row r="267" customFormat="false" ht="12.75" hidden="false" customHeight="false" outlineLevel="0" collapsed="false">
      <c r="A267" s="19" t="n">
        <v>490106</v>
      </c>
      <c r="B267" s="20" t="s">
        <v>4767</v>
      </c>
      <c r="C267" s="21" t="s">
        <v>4503</v>
      </c>
      <c r="D267" s="22" t="n">
        <v>2451.05</v>
      </c>
    </row>
    <row r="268" customFormat="false" ht="12.75" hidden="false" customHeight="false" outlineLevel="0" collapsed="false">
      <c r="A268" s="19" t="n">
        <v>3900995</v>
      </c>
      <c r="B268" s="20" t="s">
        <v>4768</v>
      </c>
      <c r="C268" s="21" t="s">
        <v>4503</v>
      </c>
      <c r="D268" s="22" t="n">
        <v>3529.83</v>
      </c>
    </row>
    <row r="269" customFormat="false" ht="12.75" hidden="false" customHeight="false" outlineLevel="0" collapsed="false">
      <c r="A269" s="19" t="n">
        <v>3908425</v>
      </c>
      <c r="B269" s="20" t="s">
        <v>4769</v>
      </c>
      <c r="C269" s="21" t="s">
        <v>4503</v>
      </c>
      <c r="D269" s="22" t="n">
        <v>2794.52</v>
      </c>
    </row>
    <row r="270" customFormat="false" ht="12.75" hidden="false" customHeight="false" outlineLevel="0" collapsed="false">
      <c r="A270" s="19" t="n">
        <v>63000152</v>
      </c>
      <c r="B270" s="20" t="s">
        <v>4770</v>
      </c>
      <c r="C270" s="21" t="s">
        <v>4503</v>
      </c>
      <c r="D270" s="22" t="n">
        <v>1911.66</v>
      </c>
    </row>
    <row r="271" customFormat="false" ht="12.75" hidden="false" customHeight="false" outlineLevel="0" collapsed="false">
      <c r="A271" s="19" t="n">
        <v>39051385</v>
      </c>
      <c r="B271" s="20" t="s">
        <v>4771</v>
      </c>
      <c r="C271" s="21" t="s">
        <v>4503</v>
      </c>
      <c r="D271" s="22" t="n">
        <v>343.46</v>
      </c>
    </row>
    <row r="272" customFormat="false" ht="12.75" hidden="false" customHeight="false" outlineLevel="0" collapsed="false">
      <c r="A272" s="19" t="n">
        <v>3900985</v>
      </c>
      <c r="B272" s="20" t="s">
        <v>4772</v>
      </c>
      <c r="C272" s="21" t="s">
        <v>4503</v>
      </c>
      <c r="D272" s="22" t="n">
        <v>3824.91</v>
      </c>
    </row>
    <row r="273" customFormat="false" ht="12.75" hidden="false" customHeight="false" outlineLevel="0" collapsed="false">
      <c r="A273" s="19" t="n">
        <v>390009</v>
      </c>
      <c r="B273" s="20" t="s">
        <v>4773</v>
      </c>
      <c r="C273" s="21" t="s">
        <v>4503</v>
      </c>
      <c r="D273" s="22" t="n">
        <v>3824.91</v>
      </c>
    </row>
    <row r="274" customFormat="false" ht="12.75" hidden="false" customHeight="false" outlineLevel="0" collapsed="false">
      <c r="A274" s="19" t="n">
        <v>3905745</v>
      </c>
      <c r="B274" s="20" t="s">
        <v>4774</v>
      </c>
      <c r="C274" s="21" t="s">
        <v>4503</v>
      </c>
      <c r="D274" s="22" t="n">
        <v>2107.59</v>
      </c>
    </row>
    <row r="275" customFormat="false" ht="12.75" hidden="false" customHeight="false" outlineLevel="0" collapsed="false">
      <c r="A275" s="19" t="n">
        <v>63001885</v>
      </c>
      <c r="B275" s="20" t="s">
        <v>4775</v>
      </c>
      <c r="C275" s="21" t="s">
        <v>4503</v>
      </c>
      <c r="D275" s="22" t="n">
        <v>3627.4</v>
      </c>
    </row>
    <row r="276" customFormat="false" ht="12.75" hidden="false" customHeight="false" outlineLevel="0" collapsed="false">
      <c r="A276" s="19" t="n">
        <v>7099645</v>
      </c>
      <c r="B276" s="20" t="s">
        <v>4776</v>
      </c>
      <c r="C276" s="21" t="s">
        <v>4503</v>
      </c>
      <c r="D276" s="22" t="n">
        <v>326.81</v>
      </c>
    </row>
    <row r="277" customFormat="false" ht="12.75" hidden="false" customHeight="false" outlineLevel="0" collapsed="false">
      <c r="A277" s="19" t="n">
        <v>63001455</v>
      </c>
      <c r="B277" s="20" t="s">
        <v>4777</v>
      </c>
      <c r="C277" s="21" t="s">
        <v>4503</v>
      </c>
      <c r="D277" s="22" t="n">
        <v>1470.63</v>
      </c>
    </row>
    <row r="278" customFormat="false" ht="12.75" hidden="false" customHeight="false" outlineLevel="0" collapsed="false">
      <c r="A278" s="19" t="n">
        <v>7099315</v>
      </c>
      <c r="B278" s="20" t="s">
        <v>4778</v>
      </c>
      <c r="C278" s="21" t="s">
        <v>4503</v>
      </c>
      <c r="D278" s="22" t="n">
        <v>163.4</v>
      </c>
    </row>
    <row r="279" customFormat="false" ht="12.75" hidden="false" customHeight="false" outlineLevel="0" collapsed="false">
      <c r="A279" s="19" t="n">
        <v>7094085</v>
      </c>
      <c r="B279" s="20" t="s">
        <v>4779</v>
      </c>
      <c r="C279" s="21" t="s">
        <v>4503</v>
      </c>
      <c r="D279" s="22" t="n">
        <v>163.4</v>
      </c>
    </row>
    <row r="280" customFormat="false" ht="12.75" hidden="false" customHeight="false" outlineLevel="0" collapsed="false">
      <c r="A280" s="19" t="n">
        <v>7093005</v>
      </c>
      <c r="B280" s="20" t="s">
        <v>4780</v>
      </c>
      <c r="C280" s="21" t="s">
        <v>4503</v>
      </c>
      <c r="D280" s="22" t="n">
        <v>391.85</v>
      </c>
    </row>
    <row r="281" customFormat="false" ht="12.75" hidden="false" customHeight="false" outlineLevel="0" collapsed="false">
      <c r="A281" s="19" t="n">
        <v>490329</v>
      </c>
      <c r="B281" s="20" t="s">
        <v>4781</v>
      </c>
      <c r="C281" s="21" t="s">
        <v>4503</v>
      </c>
      <c r="D281" s="22" t="n">
        <v>1421.45</v>
      </c>
    </row>
    <row r="282" customFormat="false" ht="12.75" hidden="false" customHeight="false" outlineLevel="0" collapsed="false">
      <c r="A282" s="19" t="n">
        <v>490328</v>
      </c>
      <c r="B282" s="20" t="s">
        <v>4782</v>
      </c>
      <c r="C282" s="21" t="s">
        <v>4503</v>
      </c>
      <c r="D282" s="22" t="n">
        <v>1630.07</v>
      </c>
    </row>
    <row r="283" customFormat="false" ht="12.75" hidden="false" customHeight="false" outlineLevel="0" collapsed="false">
      <c r="A283" s="19" t="n">
        <v>390829</v>
      </c>
      <c r="B283" s="20" t="s">
        <v>4783</v>
      </c>
      <c r="C283" s="21" t="s">
        <v>4503</v>
      </c>
      <c r="D283" s="22" t="n">
        <v>790.84</v>
      </c>
    </row>
    <row r="284" customFormat="false" ht="12.75" hidden="false" customHeight="false" outlineLevel="0" collapsed="false">
      <c r="A284" s="19" t="n">
        <v>490068</v>
      </c>
      <c r="B284" s="20" t="s">
        <v>4784</v>
      </c>
      <c r="C284" s="21" t="s">
        <v>4503</v>
      </c>
      <c r="D284" s="22" t="n">
        <v>784.49</v>
      </c>
    </row>
    <row r="285" customFormat="false" ht="12.75" hidden="false" customHeight="false" outlineLevel="0" collapsed="false">
      <c r="A285" s="19" t="n">
        <v>63000606</v>
      </c>
      <c r="B285" s="20" t="s">
        <v>4785</v>
      </c>
      <c r="C285" s="21" t="s">
        <v>4503</v>
      </c>
      <c r="D285" s="22" t="n">
        <v>2059.2</v>
      </c>
    </row>
    <row r="286" customFormat="false" ht="12.75" hidden="false" customHeight="false" outlineLevel="0" collapsed="false">
      <c r="A286" s="19" t="n">
        <v>390824</v>
      </c>
      <c r="B286" s="20" t="s">
        <v>4786</v>
      </c>
      <c r="C286" s="21" t="s">
        <v>4503</v>
      </c>
      <c r="D286" s="22" t="n">
        <v>1078.78</v>
      </c>
    </row>
    <row r="287" customFormat="false" ht="12.75" hidden="false" customHeight="false" outlineLevel="0" collapsed="false">
      <c r="A287" s="19" t="n">
        <v>390831</v>
      </c>
      <c r="B287" s="20" t="s">
        <v>4787</v>
      </c>
      <c r="C287" s="21" t="s">
        <v>4503</v>
      </c>
      <c r="D287" s="22" t="n">
        <v>1421.45</v>
      </c>
    </row>
    <row r="288" customFormat="false" ht="12.75" hidden="false" customHeight="false" outlineLevel="0" collapsed="false">
      <c r="A288" s="19" t="n">
        <v>7210855</v>
      </c>
      <c r="B288" s="20" t="s">
        <v>4788</v>
      </c>
      <c r="C288" s="21" t="s">
        <v>4503</v>
      </c>
      <c r="D288" s="22" t="n">
        <v>1634.03</v>
      </c>
    </row>
    <row r="289" customFormat="false" ht="12.75" hidden="false" customHeight="false" outlineLevel="0" collapsed="false">
      <c r="A289" s="19" t="n">
        <v>7210695</v>
      </c>
      <c r="B289" s="20" t="s">
        <v>4789</v>
      </c>
      <c r="C289" s="21" t="s">
        <v>4503</v>
      </c>
      <c r="D289" s="22" t="n">
        <v>1421.45</v>
      </c>
    </row>
    <row r="290" customFormat="false" ht="12.75" hidden="false" customHeight="false" outlineLevel="0" collapsed="false">
      <c r="A290" s="19" t="n">
        <v>7210705</v>
      </c>
      <c r="B290" s="20" t="s">
        <v>4790</v>
      </c>
      <c r="C290" s="21" t="s">
        <v>4503</v>
      </c>
      <c r="D290" s="22" t="n">
        <v>1962.43</v>
      </c>
    </row>
    <row r="291" customFormat="false" ht="12.75" hidden="false" customHeight="false" outlineLevel="0" collapsed="false">
      <c r="A291" s="19" t="n">
        <v>7210885</v>
      </c>
      <c r="B291" s="20" t="s">
        <v>4791</v>
      </c>
      <c r="C291" s="21" t="s">
        <v>4503</v>
      </c>
      <c r="D291" s="22" t="n">
        <v>2549.41</v>
      </c>
    </row>
    <row r="292" customFormat="false" ht="12.75" hidden="false" customHeight="false" outlineLevel="0" collapsed="false">
      <c r="A292" s="19" t="n">
        <v>7210735</v>
      </c>
      <c r="B292" s="20" t="s">
        <v>4792</v>
      </c>
      <c r="C292" s="21" t="s">
        <v>4503</v>
      </c>
      <c r="D292" s="22" t="n">
        <v>2107.59</v>
      </c>
    </row>
    <row r="293" customFormat="false" ht="12.75" hidden="false" customHeight="false" outlineLevel="0" collapsed="false">
      <c r="A293" s="19" t="n">
        <v>7210745</v>
      </c>
      <c r="B293" s="20" t="s">
        <v>4793</v>
      </c>
      <c r="C293" s="21" t="s">
        <v>4503</v>
      </c>
      <c r="D293" s="22" t="n">
        <v>2500.23</v>
      </c>
    </row>
    <row r="294" customFormat="false" ht="12.75" hidden="false" customHeight="false" outlineLevel="0" collapsed="false">
      <c r="A294" s="19" t="n">
        <v>7210805</v>
      </c>
      <c r="B294" s="20" t="s">
        <v>4794</v>
      </c>
      <c r="C294" s="21" t="s">
        <v>4503</v>
      </c>
      <c r="D294" s="22" t="n">
        <v>4313.53</v>
      </c>
    </row>
    <row r="295" customFormat="false" ht="12.75" hidden="false" customHeight="false" outlineLevel="0" collapsed="false">
      <c r="A295" s="19" t="n">
        <v>7210815</v>
      </c>
      <c r="B295" s="20" t="s">
        <v>4795</v>
      </c>
      <c r="C295" s="21" t="s">
        <v>4503</v>
      </c>
      <c r="D295" s="22" t="n">
        <v>4706.18</v>
      </c>
    </row>
    <row r="296" customFormat="false" ht="12.75" hidden="false" customHeight="false" outlineLevel="0" collapsed="false">
      <c r="A296" s="19" t="n">
        <v>7210755</v>
      </c>
      <c r="B296" s="20" t="s">
        <v>4796</v>
      </c>
      <c r="C296" s="21" t="s">
        <v>4503</v>
      </c>
      <c r="D296" s="22" t="n">
        <v>3043.59</v>
      </c>
    </row>
    <row r="297" customFormat="false" ht="12.75" hidden="false" customHeight="false" outlineLevel="0" collapsed="false">
      <c r="A297" s="19" t="n">
        <v>63000172</v>
      </c>
      <c r="B297" s="20" t="s">
        <v>4797</v>
      </c>
      <c r="C297" s="21" t="s">
        <v>4503</v>
      </c>
      <c r="D297" s="22" t="n">
        <v>21177.4</v>
      </c>
    </row>
    <row r="298" customFormat="false" ht="12.75" hidden="false" customHeight="false" outlineLevel="0" collapsed="false">
      <c r="A298" s="19" t="n">
        <v>60202195</v>
      </c>
      <c r="B298" s="20" t="s">
        <v>4798</v>
      </c>
      <c r="C298" s="21" t="s">
        <v>4503</v>
      </c>
      <c r="D298" s="22" t="n">
        <v>2943.64</v>
      </c>
    </row>
    <row r="299" customFormat="false" ht="12.75" hidden="false" customHeight="false" outlineLevel="0" collapsed="false">
      <c r="A299" s="19" t="n">
        <v>490326</v>
      </c>
      <c r="B299" s="20" t="s">
        <v>4799</v>
      </c>
      <c r="C299" s="21" t="s">
        <v>4503</v>
      </c>
      <c r="D299" s="22" t="n">
        <v>1563.44</v>
      </c>
    </row>
    <row r="300" customFormat="false" ht="12.75" hidden="false" customHeight="false" outlineLevel="0" collapsed="false">
      <c r="A300" s="19" t="n">
        <v>115011</v>
      </c>
      <c r="B300" s="20" t="s">
        <v>4800</v>
      </c>
      <c r="C300" s="21" t="s">
        <v>4503</v>
      </c>
      <c r="D300" s="22" t="n">
        <v>2941.26</v>
      </c>
    </row>
    <row r="301" customFormat="false" ht="12.75" hidden="false" customHeight="false" outlineLevel="0" collapsed="false">
      <c r="A301" s="19" t="n">
        <v>63000205</v>
      </c>
      <c r="B301" s="20" t="s">
        <v>4801</v>
      </c>
      <c r="C301" s="21" t="s">
        <v>4503</v>
      </c>
      <c r="D301" s="22" t="n">
        <v>2775.48</v>
      </c>
    </row>
    <row r="302" customFormat="false" ht="12.75" hidden="false" customHeight="false" outlineLevel="0" collapsed="false">
      <c r="A302" s="19" t="n">
        <v>63000205</v>
      </c>
      <c r="B302" s="20" t="s">
        <v>4801</v>
      </c>
      <c r="C302" s="21" t="s">
        <v>4503</v>
      </c>
      <c r="D302" s="22" t="n">
        <v>2775.48</v>
      </c>
    </row>
    <row r="303" customFormat="false" ht="12.75" hidden="false" customHeight="false" outlineLevel="0" collapsed="false">
      <c r="A303" s="19" t="n">
        <v>63000235</v>
      </c>
      <c r="B303" s="20" t="s">
        <v>4802</v>
      </c>
      <c r="C303" s="21" t="s">
        <v>4503</v>
      </c>
      <c r="D303" s="22" t="n">
        <v>1408.76</v>
      </c>
    </row>
    <row r="304" customFormat="false" ht="12.75" hidden="false" customHeight="false" outlineLevel="0" collapsed="false">
      <c r="A304" s="19" t="n">
        <v>63000245</v>
      </c>
      <c r="B304" s="20" t="s">
        <v>4803</v>
      </c>
      <c r="C304" s="21" t="s">
        <v>4503</v>
      </c>
      <c r="D304" s="22" t="n">
        <v>505.28</v>
      </c>
    </row>
    <row r="305" customFormat="false" ht="12.75" hidden="false" customHeight="false" outlineLevel="0" collapsed="false">
      <c r="A305" s="19" t="n">
        <v>63000245</v>
      </c>
      <c r="B305" s="20" t="s">
        <v>4803</v>
      </c>
      <c r="C305" s="21" t="s">
        <v>4503</v>
      </c>
      <c r="D305" s="22" t="n">
        <v>505.28</v>
      </c>
    </row>
    <row r="306" customFormat="false" ht="12.75" hidden="false" customHeight="false" outlineLevel="0" collapsed="false">
      <c r="A306" s="19" t="n">
        <v>746033</v>
      </c>
      <c r="B306" s="20" t="s">
        <v>4804</v>
      </c>
      <c r="C306" s="21" t="s">
        <v>4503</v>
      </c>
      <c r="D306" s="22" t="n">
        <v>3529.83</v>
      </c>
    </row>
    <row r="307" customFormat="false" ht="12.75" hidden="false" customHeight="false" outlineLevel="0" collapsed="false">
      <c r="A307" s="19" t="n">
        <v>746015</v>
      </c>
      <c r="B307" s="20" t="s">
        <v>4805</v>
      </c>
      <c r="C307" s="21" t="s">
        <v>4503</v>
      </c>
      <c r="D307" s="22" t="n">
        <v>3186.37</v>
      </c>
    </row>
    <row r="308" customFormat="false" ht="12.75" hidden="false" customHeight="false" outlineLevel="0" collapsed="false">
      <c r="A308" s="19" t="n">
        <v>390774</v>
      </c>
      <c r="B308" s="20" t="s">
        <v>4806</v>
      </c>
      <c r="C308" s="21" t="s">
        <v>4503</v>
      </c>
      <c r="D308" s="22" t="n">
        <v>4607.82</v>
      </c>
    </row>
    <row r="309" customFormat="false" ht="12.75" hidden="false" customHeight="false" outlineLevel="0" collapsed="false">
      <c r="A309" s="19" t="n">
        <v>390777</v>
      </c>
      <c r="B309" s="20" t="s">
        <v>4807</v>
      </c>
      <c r="C309" s="21" t="s">
        <v>4503</v>
      </c>
      <c r="D309" s="22" t="n">
        <v>5293.95</v>
      </c>
    </row>
    <row r="310" customFormat="false" ht="12.75" hidden="false" customHeight="false" outlineLevel="0" collapsed="false">
      <c r="A310" s="19" t="n">
        <v>428403</v>
      </c>
      <c r="B310" s="20" t="s">
        <v>4808</v>
      </c>
      <c r="C310" s="21" t="s">
        <v>4503</v>
      </c>
      <c r="D310" s="22" t="n">
        <v>2401.87</v>
      </c>
    </row>
    <row r="311" customFormat="false" ht="12.75" hidden="false" customHeight="false" outlineLevel="0" collapsed="false">
      <c r="A311" s="19" t="n">
        <v>4185045</v>
      </c>
      <c r="B311" s="20" t="s">
        <v>4809</v>
      </c>
      <c r="C311" s="21" t="s">
        <v>4503</v>
      </c>
      <c r="D311" s="22" t="n">
        <v>1568.99</v>
      </c>
    </row>
    <row r="312" customFormat="false" ht="12.75" hidden="false" customHeight="false" outlineLevel="0" collapsed="false">
      <c r="A312" s="19" t="n">
        <v>115012</v>
      </c>
      <c r="B312" s="20" t="s">
        <v>4810</v>
      </c>
      <c r="C312" s="21" t="s">
        <v>4503</v>
      </c>
      <c r="D312" s="22" t="n">
        <v>2451.05</v>
      </c>
    </row>
    <row r="313" customFormat="false" ht="12.75" hidden="false" customHeight="false" outlineLevel="0" collapsed="false">
      <c r="A313" s="19" t="n">
        <v>729014</v>
      </c>
      <c r="B313" s="20" t="s">
        <v>4811</v>
      </c>
      <c r="C313" s="21" t="s">
        <v>4503</v>
      </c>
      <c r="D313" s="22" t="n">
        <v>2401.87</v>
      </c>
    </row>
    <row r="314" customFormat="false" ht="12.75" hidden="false" customHeight="false" outlineLevel="0" collapsed="false">
      <c r="A314" s="19" t="n">
        <v>7290445</v>
      </c>
      <c r="B314" s="20" t="s">
        <v>4812</v>
      </c>
      <c r="C314" s="21" t="s">
        <v>4503</v>
      </c>
      <c r="D314" s="22" t="n">
        <v>294.28</v>
      </c>
    </row>
    <row r="315" customFormat="false" ht="12.75" hidden="false" customHeight="false" outlineLevel="0" collapsed="false">
      <c r="A315" s="19" t="n">
        <v>416003</v>
      </c>
      <c r="B315" s="20" t="s">
        <v>4813</v>
      </c>
      <c r="C315" s="21" t="s">
        <v>4503</v>
      </c>
      <c r="D315" s="22" t="n">
        <v>7058.87</v>
      </c>
    </row>
    <row r="316" customFormat="false" ht="12.75" hidden="false" customHeight="false" outlineLevel="0" collapsed="false">
      <c r="A316" s="19" t="n">
        <v>718436</v>
      </c>
      <c r="B316" s="20" t="s">
        <v>4814</v>
      </c>
      <c r="C316" s="21" t="s">
        <v>4503</v>
      </c>
      <c r="D316" s="22" t="n">
        <v>1388.93</v>
      </c>
    </row>
    <row r="317" customFormat="false" ht="12.75" hidden="false" customHeight="false" outlineLevel="0" collapsed="false">
      <c r="A317" s="19" t="n">
        <v>409867</v>
      </c>
      <c r="B317" s="20" t="s">
        <v>4815</v>
      </c>
      <c r="C317" s="21" t="s">
        <v>4503</v>
      </c>
      <c r="D317" s="22" t="n">
        <v>1372.27</v>
      </c>
    </row>
    <row r="318" customFormat="false" ht="12.75" hidden="false" customHeight="false" outlineLevel="0" collapsed="false">
      <c r="A318" s="19" t="n">
        <v>60202155</v>
      </c>
      <c r="B318" s="20" t="s">
        <v>4816</v>
      </c>
      <c r="C318" s="21" t="s">
        <v>4503</v>
      </c>
      <c r="D318" s="22" t="n">
        <v>450.55</v>
      </c>
    </row>
    <row r="319" customFormat="false" ht="12.75" hidden="false" customHeight="false" outlineLevel="0" collapsed="false">
      <c r="A319" s="19" t="n">
        <v>115004</v>
      </c>
      <c r="B319" s="20" t="s">
        <v>4817</v>
      </c>
      <c r="C319" s="21" t="s">
        <v>4503</v>
      </c>
      <c r="D319" s="22" t="n">
        <v>4607.82</v>
      </c>
    </row>
    <row r="320" customFormat="false" ht="12.75" hidden="false" customHeight="false" outlineLevel="0" collapsed="false">
      <c r="A320" s="19" t="n">
        <v>7095035</v>
      </c>
      <c r="B320" s="20" t="s">
        <v>4818</v>
      </c>
      <c r="C320" s="21" t="s">
        <v>4503</v>
      </c>
      <c r="D320" s="22" t="n">
        <v>571.91</v>
      </c>
    </row>
    <row r="321" customFormat="false" ht="12.75" hidden="false" customHeight="false" outlineLevel="0" collapsed="false">
      <c r="A321" s="19" t="n">
        <v>7095095</v>
      </c>
      <c r="B321" s="20" t="s">
        <v>4819</v>
      </c>
      <c r="C321" s="21" t="s">
        <v>4503</v>
      </c>
      <c r="D321" s="22" t="n">
        <v>294.28</v>
      </c>
    </row>
    <row r="322" customFormat="false" ht="12.75" hidden="false" customHeight="false" outlineLevel="0" collapsed="false">
      <c r="A322" s="19" t="n">
        <v>7095065</v>
      </c>
      <c r="B322" s="20" t="s">
        <v>4820</v>
      </c>
      <c r="C322" s="21" t="s">
        <v>4503</v>
      </c>
      <c r="D322" s="22" t="n">
        <v>588.57</v>
      </c>
    </row>
    <row r="323" customFormat="false" ht="12.75" hidden="false" customHeight="false" outlineLevel="0" collapsed="false">
      <c r="A323" s="19" t="n">
        <v>63001025</v>
      </c>
      <c r="B323" s="20" t="s">
        <v>4821</v>
      </c>
      <c r="C323" s="21" t="s">
        <v>4503</v>
      </c>
      <c r="D323" s="22" t="n">
        <v>1764.92</v>
      </c>
    </row>
    <row r="324" customFormat="false" ht="12.75" hidden="false" customHeight="false" outlineLevel="0" collapsed="false">
      <c r="A324" s="19" t="n">
        <v>7580375</v>
      </c>
      <c r="B324" s="20" t="s">
        <v>4822</v>
      </c>
      <c r="C324" s="21" t="s">
        <v>4503</v>
      </c>
      <c r="D324" s="22" t="n">
        <v>1568.99</v>
      </c>
    </row>
    <row r="325" customFormat="false" ht="12.75" hidden="false" customHeight="false" outlineLevel="0" collapsed="false">
      <c r="A325" s="19" t="n">
        <v>7221115</v>
      </c>
      <c r="B325" s="20" t="s">
        <v>4823</v>
      </c>
      <c r="C325" s="21" t="s">
        <v>4503</v>
      </c>
      <c r="D325" s="22" t="n">
        <v>441.03</v>
      </c>
    </row>
    <row r="326" customFormat="false" ht="12.75" hidden="false" customHeight="false" outlineLevel="0" collapsed="false">
      <c r="A326" s="19" t="n">
        <v>430110</v>
      </c>
      <c r="B326" s="20" t="s">
        <v>4824</v>
      </c>
      <c r="C326" s="21" t="s">
        <v>4503</v>
      </c>
      <c r="D326" s="22" t="n">
        <v>539.39</v>
      </c>
    </row>
    <row r="327" customFormat="false" ht="12.75" hidden="false" customHeight="false" outlineLevel="0" collapsed="false">
      <c r="A327" s="19" t="n">
        <v>63001196</v>
      </c>
      <c r="B327" s="20" t="s">
        <v>4825</v>
      </c>
      <c r="C327" s="21" t="s">
        <v>4503</v>
      </c>
      <c r="D327" s="22" t="n">
        <v>9602.73</v>
      </c>
    </row>
    <row r="328" customFormat="false" ht="12.75" hidden="false" customHeight="false" outlineLevel="0" collapsed="false">
      <c r="A328" s="19" t="n">
        <v>63001295</v>
      </c>
      <c r="B328" s="20" t="s">
        <v>4826</v>
      </c>
      <c r="C328" s="21" t="s">
        <v>4503</v>
      </c>
      <c r="D328" s="22" t="n">
        <v>10588.7</v>
      </c>
    </row>
    <row r="329" customFormat="false" ht="12.75" hidden="false" customHeight="false" outlineLevel="0" collapsed="false">
      <c r="A329" s="19" t="n">
        <v>499460</v>
      </c>
      <c r="B329" s="20" t="s">
        <v>4827</v>
      </c>
      <c r="C329" s="21" t="s">
        <v>4503</v>
      </c>
      <c r="D329" s="22" t="n">
        <v>3529.83</v>
      </c>
    </row>
    <row r="330" customFormat="false" ht="12.75" hidden="false" customHeight="false" outlineLevel="0" collapsed="false">
      <c r="A330" s="19" t="n">
        <v>115006</v>
      </c>
      <c r="B330" s="20" t="s">
        <v>4828</v>
      </c>
      <c r="C330" s="21" t="s">
        <v>4503</v>
      </c>
      <c r="D330" s="22" t="n">
        <v>4215.97</v>
      </c>
    </row>
    <row r="331" customFormat="false" ht="12.75" hidden="false" customHeight="false" outlineLevel="0" collapsed="false">
      <c r="A331" s="19" t="n">
        <v>4997765</v>
      </c>
      <c r="B331" s="20" t="s">
        <v>4829</v>
      </c>
      <c r="C331" s="21" t="s">
        <v>4503</v>
      </c>
      <c r="D331" s="22" t="n">
        <v>5980.88</v>
      </c>
    </row>
    <row r="332" customFormat="false" ht="12.75" hidden="false" customHeight="false" outlineLevel="0" collapsed="false">
      <c r="A332" s="19" t="n">
        <v>746018</v>
      </c>
      <c r="B332" s="20" t="s">
        <v>4830</v>
      </c>
      <c r="C332" s="21" t="s">
        <v>4503</v>
      </c>
      <c r="D332" s="22" t="n">
        <v>4117.61</v>
      </c>
    </row>
    <row r="333" customFormat="false" ht="12.75" hidden="false" customHeight="false" outlineLevel="0" collapsed="false">
      <c r="A333" s="19" t="n">
        <v>455942</v>
      </c>
      <c r="B333" s="20" t="s">
        <v>4831</v>
      </c>
      <c r="C333" s="21" t="s">
        <v>4503</v>
      </c>
      <c r="D333" s="22" t="n">
        <v>4607.82</v>
      </c>
    </row>
    <row r="334" customFormat="false" ht="12.75" hidden="false" customHeight="false" outlineLevel="0" collapsed="false">
      <c r="A334" s="19" t="n">
        <v>63002775</v>
      </c>
      <c r="B334" s="20" t="s">
        <v>4832</v>
      </c>
      <c r="C334" s="21" t="s">
        <v>4503</v>
      </c>
      <c r="D334" s="22" t="n">
        <v>8333.57</v>
      </c>
    </row>
    <row r="335" customFormat="false" ht="12.75" hidden="false" customHeight="false" outlineLevel="0" collapsed="false">
      <c r="A335" s="19" t="n">
        <v>455944</v>
      </c>
      <c r="B335" s="20" t="s">
        <v>4833</v>
      </c>
      <c r="C335" s="21" t="s">
        <v>4503</v>
      </c>
      <c r="D335" s="22" t="n">
        <v>4803.74</v>
      </c>
    </row>
    <row r="336" customFormat="false" ht="12.75" hidden="false" customHeight="false" outlineLevel="0" collapsed="false">
      <c r="A336" s="19" t="n">
        <v>746700</v>
      </c>
      <c r="B336" s="20" t="s">
        <v>4834</v>
      </c>
      <c r="C336" s="21" t="s">
        <v>4503</v>
      </c>
      <c r="D336" s="22" t="n">
        <v>5980.88</v>
      </c>
    </row>
    <row r="337" customFormat="false" ht="12.75" hidden="false" customHeight="false" outlineLevel="0" collapsed="false">
      <c r="A337" s="19" t="n">
        <v>746023</v>
      </c>
      <c r="B337" s="20" t="s">
        <v>4835</v>
      </c>
      <c r="C337" s="21" t="s">
        <v>4503</v>
      </c>
      <c r="D337" s="22" t="n">
        <v>4117.61</v>
      </c>
    </row>
    <row r="338" customFormat="false" ht="12.75" hidden="false" customHeight="false" outlineLevel="0" collapsed="false">
      <c r="A338" s="19" t="n">
        <v>63002585</v>
      </c>
      <c r="B338" s="20" t="s">
        <v>4836</v>
      </c>
      <c r="C338" s="21" t="s">
        <v>4503</v>
      </c>
      <c r="D338" s="22" t="n">
        <v>11033.69</v>
      </c>
    </row>
    <row r="339" customFormat="false" ht="12.75" hidden="false" customHeight="false" outlineLevel="0" collapsed="false">
      <c r="A339" s="19" t="n">
        <v>4280595</v>
      </c>
      <c r="B339" s="20" t="s">
        <v>4837</v>
      </c>
      <c r="C339" s="21" t="s">
        <v>4503</v>
      </c>
      <c r="D339" s="22" t="n">
        <v>17353.28</v>
      </c>
    </row>
    <row r="340" customFormat="false" ht="12.75" hidden="false" customHeight="false" outlineLevel="0" collapsed="false">
      <c r="A340" s="19" t="n">
        <v>4280305</v>
      </c>
      <c r="B340" s="20" t="s">
        <v>4838</v>
      </c>
      <c r="C340" s="21" t="s">
        <v>4503</v>
      </c>
      <c r="D340" s="22" t="s">
        <v>4542</v>
      </c>
    </row>
    <row r="341" customFormat="false" ht="12.75" hidden="false" customHeight="false" outlineLevel="0" collapsed="false">
      <c r="A341" s="19" t="n">
        <v>63000179</v>
      </c>
      <c r="B341" s="20" t="s">
        <v>4839</v>
      </c>
      <c r="C341" s="21" t="s">
        <v>4503</v>
      </c>
      <c r="D341" s="22" t="n">
        <v>9451.22</v>
      </c>
    </row>
    <row r="342" customFormat="false" ht="12.75" hidden="false" customHeight="false" outlineLevel="0" collapsed="false">
      <c r="A342" s="19" t="n">
        <v>7501365</v>
      </c>
      <c r="B342" s="20" t="s">
        <v>4840</v>
      </c>
      <c r="C342" s="21" t="s">
        <v>4503</v>
      </c>
      <c r="D342" s="22" t="n">
        <v>1470.63</v>
      </c>
    </row>
    <row r="343" customFormat="false" ht="12.75" hidden="false" customHeight="false" outlineLevel="0" collapsed="false">
      <c r="A343" s="19" t="n">
        <v>7501265</v>
      </c>
      <c r="B343" s="20" t="s">
        <v>4841</v>
      </c>
      <c r="C343" s="21" t="s">
        <v>4503</v>
      </c>
      <c r="D343" s="22" t="n">
        <v>2156.77</v>
      </c>
    </row>
    <row r="344" customFormat="false" ht="12.75" hidden="false" customHeight="false" outlineLevel="0" collapsed="false">
      <c r="A344" s="19" t="n">
        <v>7501285</v>
      </c>
      <c r="B344" s="20" t="s">
        <v>4842</v>
      </c>
      <c r="C344" s="21" t="s">
        <v>4503</v>
      </c>
      <c r="D344" s="22" t="n">
        <v>2304.31</v>
      </c>
    </row>
    <row r="345" customFormat="false" ht="12.75" hidden="false" customHeight="false" outlineLevel="0" collapsed="false">
      <c r="A345" s="19" t="n">
        <v>7366185</v>
      </c>
      <c r="B345" s="20" t="s">
        <v>4843</v>
      </c>
      <c r="C345" s="21" t="s">
        <v>4503</v>
      </c>
      <c r="D345" s="22" t="n">
        <v>1797.44</v>
      </c>
    </row>
    <row r="346" customFormat="false" ht="12.75" hidden="false" customHeight="false" outlineLevel="0" collapsed="false">
      <c r="A346" s="19" t="n">
        <v>63000966</v>
      </c>
      <c r="B346" s="20" t="s">
        <v>4844</v>
      </c>
      <c r="C346" s="21" t="s">
        <v>4503</v>
      </c>
      <c r="D346" s="22" t="n">
        <v>1962.43</v>
      </c>
    </row>
    <row r="347" customFormat="false" ht="12.75" hidden="false" customHeight="false" outlineLevel="0" collapsed="false">
      <c r="A347" s="19" t="n">
        <v>409819</v>
      </c>
      <c r="B347" s="20" t="s">
        <v>4845</v>
      </c>
      <c r="C347" s="21" t="s">
        <v>4503</v>
      </c>
      <c r="D347" s="22" t="n">
        <v>1911.66</v>
      </c>
    </row>
    <row r="348" customFormat="false" ht="12.75" hidden="false" customHeight="false" outlineLevel="0" collapsed="false">
      <c r="A348" s="19" t="n">
        <v>63000019</v>
      </c>
      <c r="B348" s="20" t="s">
        <v>4846</v>
      </c>
      <c r="C348" s="21" t="s">
        <v>4503</v>
      </c>
      <c r="D348" s="22" t="n">
        <v>3602.81</v>
      </c>
    </row>
    <row r="349" customFormat="false" ht="12.75" hidden="false" customHeight="false" outlineLevel="0" collapsed="false">
      <c r="A349" s="19" t="n">
        <v>4282605</v>
      </c>
      <c r="B349" s="20" t="s">
        <v>4847</v>
      </c>
      <c r="C349" s="21" t="s">
        <v>4503</v>
      </c>
      <c r="D349" s="22" t="n">
        <v>735.32</v>
      </c>
    </row>
    <row r="350" customFormat="false" ht="12.75" hidden="false" customHeight="false" outlineLevel="0" collapsed="false">
      <c r="A350" s="19" t="n">
        <v>63000117</v>
      </c>
      <c r="B350" s="20" t="s">
        <v>4848</v>
      </c>
      <c r="C350" s="21" t="s">
        <v>4503</v>
      </c>
      <c r="D350" s="22" t="n">
        <v>1225.53</v>
      </c>
    </row>
    <row r="351" customFormat="false" ht="12.75" hidden="false" customHeight="false" outlineLevel="0" collapsed="false">
      <c r="A351" s="19" t="n">
        <v>4245985</v>
      </c>
      <c r="B351" s="20" t="s">
        <v>4849</v>
      </c>
      <c r="C351" s="21" t="s">
        <v>4503</v>
      </c>
      <c r="D351" s="22" t="n">
        <v>1294.54</v>
      </c>
    </row>
    <row r="352" customFormat="false" ht="12.75" hidden="false" customHeight="false" outlineLevel="0" collapsed="false">
      <c r="A352" s="19" t="n">
        <v>424593</v>
      </c>
      <c r="B352" s="20" t="s">
        <v>4850</v>
      </c>
      <c r="C352" s="21" t="s">
        <v>4503</v>
      </c>
      <c r="D352" s="22" t="n">
        <v>1455.56</v>
      </c>
    </row>
    <row r="353" customFormat="false" ht="12.75" hidden="false" customHeight="false" outlineLevel="0" collapsed="false">
      <c r="A353" s="19" t="n">
        <v>424594</v>
      </c>
      <c r="B353" s="20" t="s">
        <v>4851</v>
      </c>
      <c r="C353" s="21" t="s">
        <v>4503</v>
      </c>
      <c r="D353" s="22" t="n">
        <v>1646.73</v>
      </c>
    </row>
    <row r="354" customFormat="false" ht="12.75" hidden="false" customHeight="false" outlineLevel="0" collapsed="false">
      <c r="A354" s="19" t="n">
        <v>4900605</v>
      </c>
      <c r="B354" s="20" t="s">
        <v>4852</v>
      </c>
      <c r="C354" s="21" t="s">
        <v>4503</v>
      </c>
      <c r="D354" s="22" t="n">
        <v>1561.85</v>
      </c>
    </row>
    <row r="355" customFormat="false" ht="12.75" hidden="false" customHeight="false" outlineLevel="0" collapsed="false">
      <c r="A355" s="19" t="n">
        <v>70991015</v>
      </c>
      <c r="B355" s="20" t="s">
        <v>4853</v>
      </c>
      <c r="C355" s="21" t="s">
        <v>4503</v>
      </c>
      <c r="D355" s="22" t="n">
        <v>171.34</v>
      </c>
    </row>
    <row r="356" customFormat="false" ht="12.75" hidden="false" customHeight="false" outlineLevel="0" collapsed="false">
      <c r="A356" s="19" t="n">
        <v>7090050015</v>
      </c>
      <c r="B356" s="20" t="s">
        <v>4854</v>
      </c>
      <c r="C356" s="21" t="s">
        <v>4503</v>
      </c>
      <c r="D356" s="22" t="n">
        <v>103.12</v>
      </c>
    </row>
    <row r="357" customFormat="false" ht="12.75" hidden="false" customHeight="false" outlineLevel="0" collapsed="false">
      <c r="A357" s="19" t="n">
        <v>7090815</v>
      </c>
      <c r="B357" s="20" t="s">
        <v>4855</v>
      </c>
      <c r="C357" s="21" t="s">
        <v>4503</v>
      </c>
      <c r="D357" s="22" t="n">
        <v>85.67</v>
      </c>
    </row>
    <row r="358" customFormat="false" ht="12.75" hidden="false" customHeight="false" outlineLevel="0" collapsed="false">
      <c r="A358" s="19" t="n">
        <v>390808</v>
      </c>
      <c r="B358" s="20" t="s">
        <v>4856</v>
      </c>
      <c r="C358" s="21" t="s">
        <v>4503</v>
      </c>
      <c r="D358" s="22" t="n">
        <v>1617.38</v>
      </c>
    </row>
    <row r="359" customFormat="false" ht="12.75" hidden="false" customHeight="false" outlineLevel="0" collapsed="false">
      <c r="A359" s="19" t="n">
        <v>390837</v>
      </c>
      <c r="B359" s="20" t="s">
        <v>4857</v>
      </c>
      <c r="C359" s="21" t="s">
        <v>4503</v>
      </c>
      <c r="D359" s="22" t="n">
        <v>1470.63</v>
      </c>
    </row>
    <row r="360" customFormat="false" ht="12.75" hidden="false" customHeight="false" outlineLevel="0" collapsed="false">
      <c r="A360" s="19" t="n">
        <v>7090300015</v>
      </c>
      <c r="B360" s="20" t="s">
        <v>4858</v>
      </c>
      <c r="C360" s="21" t="s">
        <v>4503</v>
      </c>
      <c r="D360" s="22" t="n">
        <v>101.53</v>
      </c>
    </row>
    <row r="361" customFormat="false" ht="12.75" hidden="false" customHeight="false" outlineLevel="0" collapsed="false">
      <c r="A361" s="19" t="n">
        <v>63000185</v>
      </c>
      <c r="B361" s="20" t="s">
        <v>4859</v>
      </c>
      <c r="C361" s="21" t="s">
        <v>4503</v>
      </c>
      <c r="D361" s="22" t="n">
        <v>1198.56</v>
      </c>
    </row>
    <row r="362" customFormat="false" ht="12.75" hidden="false" customHeight="false" outlineLevel="0" collapsed="false">
      <c r="A362" s="19" t="n">
        <v>63000185</v>
      </c>
      <c r="B362" s="20" t="s">
        <v>4859</v>
      </c>
      <c r="C362" s="21" t="s">
        <v>4503</v>
      </c>
      <c r="D362" s="22" t="n">
        <v>1198.56</v>
      </c>
    </row>
    <row r="363" customFormat="false" ht="12.75" hidden="false" customHeight="false" outlineLevel="0" collapsed="false">
      <c r="A363" s="19" t="n">
        <v>60202415</v>
      </c>
      <c r="B363" s="20" t="s">
        <v>4860</v>
      </c>
      <c r="C363" s="21" t="s">
        <v>4503</v>
      </c>
      <c r="D363" s="22" t="n">
        <v>1372.27</v>
      </c>
    </row>
    <row r="364" customFormat="false" ht="12.75" hidden="false" customHeight="false" outlineLevel="0" collapsed="false">
      <c r="A364" s="19" t="n">
        <v>7019285</v>
      </c>
      <c r="B364" s="20" t="s">
        <v>4861</v>
      </c>
      <c r="C364" s="21" t="s">
        <v>4503</v>
      </c>
      <c r="D364" s="22" t="n">
        <v>686.14</v>
      </c>
    </row>
    <row r="365" customFormat="false" ht="12.75" hidden="false" customHeight="false" outlineLevel="0" collapsed="false">
      <c r="A365" s="19" t="n">
        <v>63001175</v>
      </c>
      <c r="B365" s="20" t="s">
        <v>4862</v>
      </c>
      <c r="C365" s="21" t="s">
        <v>4503</v>
      </c>
      <c r="D365" s="22" t="n">
        <v>998.66</v>
      </c>
    </row>
    <row r="366" customFormat="false" ht="12.75" hidden="false" customHeight="false" outlineLevel="0" collapsed="false">
      <c r="A366" s="19" t="n">
        <v>63000082</v>
      </c>
      <c r="B366" s="20" t="s">
        <v>4863</v>
      </c>
      <c r="C366" s="21" t="s">
        <v>4503</v>
      </c>
      <c r="D366" s="22" t="n">
        <v>9118.07</v>
      </c>
    </row>
    <row r="367" customFormat="false" ht="12.75" hidden="false" customHeight="false" outlineLevel="0" collapsed="false">
      <c r="A367" s="19" t="n">
        <v>717064</v>
      </c>
      <c r="B367" s="20" t="s">
        <v>4864</v>
      </c>
      <c r="C367" s="21" t="s">
        <v>4503</v>
      </c>
      <c r="D367" s="22" t="n">
        <v>2500.23</v>
      </c>
    </row>
    <row r="368" customFormat="false" ht="12.75" hidden="false" customHeight="false" outlineLevel="0" collapsed="false">
      <c r="A368" s="19" t="n">
        <v>499449</v>
      </c>
      <c r="B368" s="20" t="s">
        <v>4865</v>
      </c>
      <c r="C368" s="21" t="s">
        <v>4503</v>
      </c>
      <c r="D368" s="22" t="n">
        <v>3235.55</v>
      </c>
    </row>
    <row r="369" customFormat="false" ht="12.75" hidden="false" customHeight="false" outlineLevel="0" collapsed="false">
      <c r="A369" s="19" t="n">
        <v>60202275</v>
      </c>
      <c r="B369" s="20" t="s">
        <v>4866</v>
      </c>
      <c r="C369" s="21" t="s">
        <v>4503</v>
      </c>
      <c r="D369" s="22" t="n">
        <v>740.87</v>
      </c>
    </row>
    <row r="370" customFormat="false" ht="12.75" hidden="false" customHeight="false" outlineLevel="0" collapsed="false">
      <c r="A370" s="19" t="n">
        <v>71707615</v>
      </c>
      <c r="B370" s="20" t="s">
        <v>4867</v>
      </c>
      <c r="C370" s="21" t="s">
        <v>4503</v>
      </c>
      <c r="D370" s="22" t="n">
        <v>1323.88</v>
      </c>
    </row>
    <row r="371" customFormat="false" ht="12.75" hidden="false" customHeight="false" outlineLevel="0" collapsed="false">
      <c r="A371" s="19" t="n">
        <v>7171315</v>
      </c>
      <c r="B371" s="20" t="s">
        <v>4868</v>
      </c>
      <c r="C371" s="21" t="s">
        <v>4503</v>
      </c>
      <c r="D371" s="22" t="n">
        <v>2500.23</v>
      </c>
    </row>
    <row r="372" customFormat="false" ht="12.75" hidden="false" customHeight="false" outlineLevel="0" collapsed="false">
      <c r="A372" s="19" t="n">
        <v>7171485</v>
      </c>
      <c r="B372" s="20" t="s">
        <v>4869</v>
      </c>
      <c r="C372" s="21" t="s">
        <v>4503</v>
      </c>
      <c r="D372" s="22" t="n">
        <v>1801.4</v>
      </c>
    </row>
    <row r="373" customFormat="false" ht="12.75" hidden="false" customHeight="false" outlineLevel="0" collapsed="false">
      <c r="A373" s="19" t="n">
        <v>428191</v>
      </c>
      <c r="B373" s="20" t="s">
        <v>4870</v>
      </c>
      <c r="C373" s="21" t="s">
        <v>4503</v>
      </c>
      <c r="D373" s="22" t="n">
        <v>3345.8</v>
      </c>
    </row>
    <row r="374" customFormat="false" ht="12.75" hidden="false" customHeight="false" outlineLevel="0" collapsed="false">
      <c r="A374" s="19" t="n">
        <v>7171325</v>
      </c>
      <c r="B374" s="20" t="s">
        <v>4871</v>
      </c>
      <c r="C374" s="21" t="s">
        <v>4503</v>
      </c>
      <c r="D374" s="22" t="n">
        <v>2941.26</v>
      </c>
    </row>
    <row r="375" customFormat="false" ht="12.75" hidden="false" customHeight="false" outlineLevel="0" collapsed="false">
      <c r="A375" s="19" t="n">
        <v>4994165</v>
      </c>
      <c r="B375" s="20" t="s">
        <v>4872</v>
      </c>
      <c r="C375" s="21" t="s">
        <v>4503</v>
      </c>
      <c r="D375" s="22" t="n">
        <v>1568.99</v>
      </c>
    </row>
    <row r="376" customFormat="false" ht="12.75" hidden="false" customHeight="false" outlineLevel="0" collapsed="false">
      <c r="A376" s="19" t="n">
        <v>4994625</v>
      </c>
      <c r="B376" s="20" t="s">
        <v>4873</v>
      </c>
      <c r="C376" s="21" t="s">
        <v>4503</v>
      </c>
      <c r="D376" s="22" t="n">
        <v>2549.41</v>
      </c>
    </row>
    <row r="377" customFormat="false" ht="12.75" hidden="false" customHeight="false" outlineLevel="0" collapsed="false">
      <c r="A377" s="19" t="n">
        <v>787881</v>
      </c>
      <c r="B377" s="20" t="s">
        <v>4874</v>
      </c>
      <c r="C377" s="21" t="s">
        <v>4503</v>
      </c>
      <c r="D377" s="22" t="n">
        <v>2549.41</v>
      </c>
    </row>
    <row r="378" customFormat="false" ht="12.75" hidden="false" customHeight="false" outlineLevel="0" collapsed="false">
      <c r="A378" s="19" t="n">
        <v>494012</v>
      </c>
      <c r="B378" s="20" t="s">
        <v>4875</v>
      </c>
      <c r="C378" s="21" t="s">
        <v>4503</v>
      </c>
      <c r="D378" s="22" t="n">
        <v>3431.47</v>
      </c>
    </row>
    <row r="379" customFormat="false" ht="12.75" hidden="false" customHeight="false" outlineLevel="0" collapsed="false">
      <c r="A379" s="19" t="n">
        <v>787880</v>
      </c>
      <c r="B379" s="20" t="s">
        <v>4876</v>
      </c>
      <c r="C379" s="21" t="s">
        <v>4503</v>
      </c>
      <c r="D379" s="22" t="n">
        <v>3725.76</v>
      </c>
    </row>
    <row r="380" customFormat="false" ht="12.75" hidden="false" customHeight="false" outlineLevel="0" collapsed="false">
      <c r="A380" s="19" t="n">
        <v>63001595</v>
      </c>
      <c r="B380" s="20" t="s">
        <v>4877</v>
      </c>
      <c r="C380" s="21" t="s">
        <v>4503</v>
      </c>
      <c r="D380" s="22" t="n">
        <v>2062.37</v>
      </c>
    </row>
    <row r="381" customFormat="false" ht="12.75" hidden="false" customHeight="false" outlineLevel="0" collapsed="false">
      <c r="A381" s="19" t="n">
        <v>741023</v>
      </c>
      <c r="B381" s="20" t="s">
        <v>4878</v>
      </c>
      <c r="C381" s="21" t="s">
        <v>4503</v>
      </c>
      <c r="D381" s="22" t="n">
        <v>2401.87</v>
      </c>
    </row>
    <row r="382" customFormat="false" ht="12.75" hidden="false" customHeight="false" outlineLevel="0" collapsed="false">
      <c r="A382" s="19" t="n">
        <v>63000272</v>
      </c>
      <c r="B382" s="20" t="s">
        <v>4879</v>
      </c>
      <c r="C382" s="21" t="s">
        <v>4503</v>
      </c>
      <c r="D382" s="22" t="n">
        <v>26144.54</v>
      </c>
    </row>
    <row r="383" customFormat="false" ht="12.75" hidden="false" customHeight="false" outlineLevel="0" collapsed="false">
      <c r="A383" s="19" t="n">
        <v>7128035</v>
      </c>
      <c r="B383" s="20" t="s">
        <v>4880</v>
      </c>
      <c r="C383" s="21" t="s">
        <v>4503</v>
      </c>
      <c r="D383" s="22" t="n">
        <v>199.89</v>
      </c>
    </row>
    <row r="384" customFormat="false" ht="12.75" hidden="false" customHeight="false" outlineLevel="0" collapsed="false">
      <c r="A384" s="19" t="n">
        <v>63000916</v>
      </c>
      <c r="B384" s="20" t="s">
        <v>4881</v>
      </c>
      <c r="C384" s="21" t="s">
        <v>4503</v>
      </c>
      <c r="D384" s="22" t="s">
        <v>4542</v>
      </c>
    </row>
    <row r="385" customFormat="false" ht="12.75" hidden="false" customHeight="false" outlineLevel="0" collapsed="false">
      <c r="A385" s="19" t="n">
        <v>7094065</v>
      </c>
      <c r="B385" s="20" t="s">
        <v>4882</v>
      </c>
      <c r="C385" s="21" t="s">
        <v>4503</v>
      </c>
      <c r="D385" s="22" t="s">
        <v>4542</v>
      </c>
    </row>
    <row r="386" customFormat="false" ht="12.75" hidden="false" customHeight="false" outlineLevel="0" collapsed="false">
      <c r="A386" s="19" t="n">
        <v>7039285</v>
      </c>
      <c r="B386" s="20" t="s">
        <v>4883</v>
      </c>
      <c r="C386" s="21" t="s">
        <v>4503</v>
      </c>
      <c r="D386" s="22" t="s">
        <v>4542</v>
      </c>
    </row>
    <row r="387" customFormat="false" ht="12.75" hidden="false" customHeight="false" outlineLevel="0" collapsed="false">
      <c r="A387" s="19" t="n">
        <v>7073035</v>
      </c>
      <c r="B387" s="20" t="s">
        <v>4884</v>
      </c>
      <c r="C387" s="21" t="s">
        <v>4503</v>
      </c>
      <c r="D387" s="22" t="s">
        <v>4542</v>
      </c>
    </row>
    <row r="388" customFormat="false" ht="12.75" hidden="false" customHeight="false" outlineLevel="0" collapsed="false">
      <c r="A388" s="19" t="n">
        <v>7073025</v>
      </c>
      <c r="B388" s="20" t="s">
        <v>4885</v>
      </c>
      <c r="C388" s="21" t="s">
        <v>4503</v>
      </c>
      <c r="D388" s="22" t="n">
        <v>1431.76</v>
      </c>
    </row>
    <row r="389" customFormat="false" ht="12.75" hidden="false" customHeight="false" outlineLevel="0" collapsed="false">
      <c r="A389" s="19" t="n">
        <v>7073045</v>
      </c>
      <c r="B389" s="20" t="s">
        <v>4886</v>
      </c>
      <c r="C389" s="21" t="s">
        <v>4503</v>
      </c>
      <c r="D389" s="22" t="n">
        <v>1762.54</v>
      </c>
    </row>
    <row r="390" customFormat="false" ht="12.75" hidden="false" customHeight="false" outlineLevel="0" collapsed="false">
      <c r="A390" s="19" t="n">
        <v>7192075</v>
      </c>
      <c r="B390" s="20" t="s">
        <v>4887</v>
      </c>
      <c r="C390" s="21" t="s">
        <v>4503</v>
      </c>
      <c r="D390" s="22" t="n">
        <v>2401.87</v>
      </c>
    </row>
    <row r="391" customFormat="false" ht="12.75" hidden="false" customHeight="false" outlineLevel="0" collapsed="false">
      <c r="A391" s="19" t="n">
        <v>63001775</v>
      </c>
      <c r="B391" s="20" t="s">
        <v>4888</v>
      </c>
      <c r="C391" s="21" t="s">
        <v>4503</v>
      </c>
      <c r="D391" s="22" t="n">
        <v>823.36</v>
      </c>
    </row>
    <row r="392" customFormat="false" ht="12.75" hidden="false" customHeight="false" outlineLevel="0" collapsed="false">
      <c r="A392" s="19" t="n">
        <v>7361275</v>
      </c>
      <c r="B392" s="20" t="s">
        <v>4889</v>
      </c>
      <c r="C392" s="21" t="s">
        <v>4503</v>
      </c>
      <c r="D392" s="22" t="n">
        <v>1291.36</v>
      </c>
    </row>
    <row r="393" customFormat="false" ht="12.75" hidden="false" customHeight="false" outlineLevel="0" collapsed="false">
      <c r="A393" s="19" t="n">
        <v>7230295</v>
      </c>
      <c r="B393" s="20" t="s">
        <v>4890</v>
      </c>
      <c r="C393" s="21" t="s">
        <v>4503</v>
      </c>
      <c r="D393" s="22" t="n">
        <v>254.62</v>
      </c>
    </row>
    <row r="394" customFormat="false" ht="12.75" hidden="false" customHeight="false" outlineLevel="0" collapsed="false">
      <c r="A394" s="19" t="n">
        <v>7019195</v>
      </c>
      <c r="B394" s="20" t="s">
        <v>4891</v>
      </c>
      <c r="C394" s="21" t="s">
        <v>4503</v>
      </c>
      <c r="D394" s="22" t="n">
        <v>294.28</v>
      </c>
    </row>
    <row r="395" customFormat="false" ht="12.75" hidden="false" customHeight="false" outlineLevel="0" collapsed="false">
      <c r="A395" s="19" t="n">
        <v>718366</v>
      </c>
      <c r="B395" s="20" t="s">
        <v>4892</v>
      </c>
      <c r="C395" s="21" t="s">
        <v>4503</v>
      </c>
      <c r="D395" s="22" t="n">
        <v>550.49</v>
      </c>
    </row>
    <row r="396" customFormat="false" ht="12.75" hidden="false" customHeight="false" outlineLevel="0" collapsed="false">
      <c r="A396" s="19" t="n">
        <v>60202295</v>
      </c>
      <c r="B396" s="20" t="s">
        <v>4893</v>
      </c>
      <c r="C396" s="21" t="s">
        <v>4503</v>
      </c>
      <c r="D396" s="22" t="n">
        <v>4025.59</v>
      </c>
    </row>
    <row r="397" customFormat="false" ht="12.75" hidden="false" customHeight="false" outlineLevel="0" collapsed="false">
      <c r="A397" s="19" t="n">
        <v>435012</v>
      </c>
      <c r="B397" s="20" t="s">
        <v>4894</v>
      </c>
      <c r="C397" s="21" t="s">
        <v>4503</v>
      </c>
      <c r="D397" s="22" t="n">
        <v>2941.26</v>
      </c>
    </row>
    <row r="398" customFormat="false" ht="12.75" hidden="false" customHeight="false" outlineLevel="0" collapsed="false">
      <c r="A398" s="19" t="n">
        <v>490104</v>
      </c>
      <c r="B398" s="20" t="s">
        <v>4895</v>
      </c>
      <c r="C398" s="21" t="s">
        <v>4503</v>
      </c>
      <c r="D398" s="22" t="n">
        <v>7407.88</v>
      </c>
    </row>
    <row r="399" customFormat="false" ht="12.75" hidden="false" customHeight="false" outlineLevel="0" collapsed="false">
      <c r="A399" s="19" t="n">
        <v>63000195</v>
      </c>
      <c r="B399" s="20" t="s">
        <v>4896</v>
      </c>
      <c r="C399" s="21" t="s">
        <v>4503</v>
      </c>
      <c r="D399" s="22" t="n">
        <v>959</v>
      </c>
    </row>
    <row r="400" customFormat="false" ht="12.75" hidden="false" customHeight="false" outlineLevel="0" collapsed="false">
      <c r="A400" s="19" t="n">
        <v>63000195</v>
      </c>
      <c r="B400" s="20" t="s">
        <v>4896</v>
      </c>
      <c r="C400" s="21" t="s">
        <v>4503</v>
      </c>
      <c r="D400" s="22" t="n">
        <v>959</v>
      </c>
    </row>
    <row r="401" customFormat="false" ht="12.75" hidden="false" customHeight="false" outlineLevel="0" collapsed="false">
      <c r="A401" s="19" t="n">
        <v>63000125</v>
      </c>
      <c r="B401" s="20" t="s">
        <v>4897</v>
      </c>
      <c r="C401" s="21" t="s">
        <v>4503</v>
      </c>
      <c r="D401" s="22" t="n">
        <v>3431.47</v>
      </c>
    </row>
    <row r="402" customFormat="false" ht="12.75" hidden="false" customHeight="false" outlineLevel="0" collapsed="false">
      <c r="A402" s="19" t="n">
        <v>63001875</v>
      </c>
      <c r="B402" s="20" t="s">
        <v>4898</v>
      </c>
      <c r="C402" s="21" t="s">
        <v>4503</v>
      </c>
      <c r="D402" s="22" t="n">
        <v>5490.67</v>
      </c>
    </row>
    <row r="403" customFormat="false" ht="12.75" hidden="false" customHeight="false" outlineLevel="0" collapsed="false">
      <c r="A403" s="19" t="n">
        <v>7993555</v>
      </c>
      <c r="B403" s="20" t="s">
        <v>4899</v>
      </c>
      <c r="C403" s="21" t="s">
        <v>4503</v>
      </c>
      <c r="D403" s="22" t="n">
        <v>4499.15</v>
      </c>
    </row>
    <row r="404" customFormat="false" ht="12.75" hidden="false" customHeight="false" outlineLevel="0" collapsed="false">
      <c r="A404" s="19" t="n">
        <v>7291115</v>
      </c>
      <c r="B404" s="20" t="s">
        <v>4900</v>
      </c>
      <c r="C404" s="21" t="s">
        <v>4503</v>
      </c>
      <c r="D404" s="22" t="n">
        <v>195.93</v>
      </c>
    </row>
    <row r="405" customFormat="false" ht="12.75" hidden="false" customHeight="false" outlineLevel="0" collapsed="false">
      <c r="A405" s="19" t="n">
        <v>102846</v>
      </c>
      <c r="B405" s="20" t="s">
        <v>2610</v>
      </c>
      <c r="C405" s="21" t="s">
        <v>4503</v>
      </c>
      <c r="D405" s="22" t="s">
        <v>4542</v>
      </c>
    </row>
    <row r="406" customFormat="false" ht="12.75" hidden="false" customHeight="false" outlineLevel="0" collapsed="false">
      <c r="A406" s="19" t="n">
        <v>115002</v>
      </c>
      <c r="B406" s="20" t="s">
        <v>2612</v>
      </c>
      <c r="C406" s="21" t="s">
        <v>4503</v>
      </c>
      <c r="D406" s="22" t="s">
        <v>4542</v>
      </c>
    </row>
    <row r="407" customFormat="false" ht="12.75" hidden="false" customHeight="false" outlineLevel="0" collapsed="false">
      <c r="A407" s="19" t="n">
        <v>115013</v>
      </c>
      <c r="B407" s="20" t="s">
        <v>3582</v>
      </c>
      <c r="C407" s="21" t="s">
        <v>4503</v>
      </c>
      <c r="D407" s="22" t="s">
        <v>4542</v>
      </c>
    </row>
    <row r="408" customFormat="false" ht="12.75" hidden="false" customHeight="false" outlineLevel="0" collapsed="false">
      <c r="A408" s="19" t="n">
        <v>115014</v>
      </c>
      <c r="B408" s="20" t="s">
        <v>2617</v>
      </c>
      <c r="C408" s="21" t="s">
        <v>4503</v>
      </c>
      <c r="D408" s="22" t="n">
        <v>6944.64</v>
      </c>
    </row>
    <row r="409" customFormat="false" ht="12.75" hidden="false" customHeight="false" outlineLevel="0" collapsed="false">
      <c r="A409" s="19" t="n">
        <v>115020</v>
      </c>
      <c r="B409" s="20" t="s">
        <v>2621</v>
      </c>
      <c r="C409" s="21" t="s">
        <v>4503</v>
      </c>
      <c r="D409" s="22" t="s">
        <v>4542</v>
      </c>
    </row>
    <row r="410" customFormat="false" ht="12.75" hidden="false" customHeight="false" outlineLevel="0" collapsed="false">
      <c r="A410" s="19" t="n">
        <v>115021</v>
      </c>
      <c r="B410" s="20" t="s">
        <v>2622</v>
      </c>
      <c r="C410" s="21" t="s">
        <v>4503</v>
      </c>
      <c r="D410" s="22" t="n">
        <v>2794.52</v>
      </c>
    </row>
    <row r="411" customFormat="false" ht="12.75" hidden="false" customHeight="false" outlineLevel="0" collapsed="false">
      <c r="A411" s="19" t="n">
        <v>202237</v>
      </c>
      <c r="B411" s="20" t="s">
        <v>2623</v>
      </c>
      <c r="C411" s="21" t="s">
        <v>4503</v>
      </c>
      <c r="D411" s="22" t="s">
        <v>4542</v>
      </c>
    </row>
    <row r="412" customFormat="false" ht="12.75" hidden="false" customHeight="false" outlineLevel="0" collapsed="false">
      <c r="A412" s="19" t="n">
        <v>202241</v>
      </c>
      <c r="B412" s="20" t="s">
        <v>2624</v>
      </c>
      <c r="C412" s="21" t="s">
        <v>4503</v>
      </c>
      <c r="D412" s="22" t="s">
        <v>4542</v>
      </c>
    </row>
    <row r="413" customFormat="false" ht="12.75" hidden="false" customHeight="false" outlineLevel="0" collapsed="false">
      <c r="A413" s="19" t="n">
        <v>204604</v>
      </c>
      <c r="B413" s="20" t="s">
        <v>323</v>
      </c>
      <c r="C413" s="21" t="s">
        <v>4503</v>
      </c>
      <c r="D413" s="22" t="s">
        <v>4542</v>
      </c>
    </row>
    <row r="414" customFormat="false" ht="12.75" hidden="false" customHeight="false" outlineLevel="0" collapsed="false">
      <c r="A414" s="19" t="n">
        <v>360016</v>
      </c>
      <c r="B414" s="20" t="s">
        <v>2636</v>
      </c>
      <c r="C414" s="21" t="s">
        <v>4503</v>
      </c>
      <c r="D414" s="22" t="s">
        <v>4542</v>
      </c>
    </row>
    <row r="415" customFormat="false" ht="12.75" hidden="false" customHeight="false" outlineLevel="0" collapsed="false">
      <c r="A415" s="19" t="n">
        <v>360018</v>
      </c>
      <c r="B415" s="20" t="s">
        <v>4901</v>
      </c>
      <c r="C415" s="21" t="s">
        <v>4503</v>
      </c>
      <c r="D415" s="22" t="s">
        <v>4542</v>
      </c>
    </row>
    <row r="416" customFormat="false" ht="12.75" hidden="false" customHeight="false" outlineLevel="0" collapsed="false">
      <c r="A416" s="19" t="n">
        <v>360847</v>
      </c>
      <c r="B416" s="20" t="s">
        <v>2638</v>
      </c>
      <c r="C416" s="21" t="s">
        <v>4503</v>
      </c>
      <c r="D416" s="22" t="s">
        <v>4542</v>
      </c>
    </row>
    <row r="417" customFormat="false" ht="12.75" hidden="false" customHeight="false" outlineLevel="0" collapsed="false">
      <c r="A417" s="19" t="n">
        <v>390470</v>
      </c>
      <c r="B417" s="20" t="s">
        <v>4902</v>
      </c>
      <c r="C417" s="21" t="s">
        <v>4503</v>
      </c>
      <c r="D417" s="22" t="s">
        <v>4542</v>
      </c>
    </row>
    <row r="418" customFormat="false" ht="12.75" hidden="false" customHeight="false" outlineLevel="0" collapsed="false">
      <c r="A418" s="19" t="n">
        <v>390477</v>
      </c>
      <c r="B418" s="20" t="s">
        <v>2640</v>
      </c>
      <c r="C418" s="21" t="s">
        <v>4503</v>
      </c>
      <c r="D418" s="22" t="s">
        <v>4542</v>
      </c>
    </row>
    <row r="419" customFormat="false" ht="12.75" hidden="false" customHeight="false" outlineLevel="0" collapsed="false">
      <c r="A419" s="19" t="n">
        <v>390483</v>
      </c>
      <c r="B419" s="20" t="s">
        <v>2641</v>
      </c>
      <c r="C419" s="21" t="s">
        <v>4503</v>
      </c>
      <c r="D419" s="22" t="s">
        <v>4542</v>
      </c>
    </row>
    <row r="420" customFormat="false" ht="12.75" hidden="false" customHeight="false" outlineLevel="0" collapsed="false">
      <c r="A420" s="19" t="n">
        <v>390516</v>
      </c>
      <c r="B420" s="20" t="s">
        <v>2645</v>
      </c>
      <c r="C420" s="21" t="s">
        <v>4503</v>
      </c>
      <c r="D420" s="22" t="n">
        <v>260.18</v>
      </c>
    </row>
    <row r="421" customFormat="false" ht="12.75" hidden="false" customHeight="false" outlineLevel="0" collapsed="false">
      <c r="A421" s="19" t="n">
        <v>390593</v>
      </c>
      <c r="B421" s="20" t="s">
        <v>2648</v>
      </c>
      <c r="C421" s="21" t="s">
        <v>4503</v>
      </c>
      <c r="D421" s="22" t="s">
        <v>4542</v>
      </c>
    </row>
    <row r="422" customFormat="false" ht="12.75" hidden="false" customHeight="false" outlineLevel="0" collapsed="false">
      <c r="A422" s="19" t="n">
        <v>390683</v>
      </c>
      <c r="B422" s="20" t="s">
        <v>4903</v>
      </c>
      <c r="C422" s="21" t="s">
        <v>4503</v>
      </c>
      <c r="D422" s="22" t="s">
        <v>4542</v>
      </c>
    </row>
    <row r="423" customFormat="false" ht="12.75" hidden="false" customHeight="false" outlineLevel="0" collapsed="false">
      <c r="A423" s="19" t="n">
        <v>390700</v>
      </c>
      <c r="B423" s="20" t="s">
        <v>2650</v>
      </c>
      <c r="C423" s="21" t="s">
        <v>4503</v>
      </c>
      <c r="D423" s="22" t="s">
        <v>4542</v>
      </c>
    </row>
    <row r="424" customFormat="false" ht="12.75" hidden="false" customHeight="false" outlineLevel="0" collapsed="false">
      <c r="A424" s="19" t="n">
        <v>390769</v>
      </c>
      <c r="B424" s="20" t="s">
        <v>2651</v>
      </c>
      <c r="C424" s="21" t="s">
        <v>4503</v>
      </c>
      <c r="D424" s="22" t="s">
        <v>4542</v>
      </c>
    </row>
    <row r="425" customFormat="false" ht="12.75" hidden="false" customHeight="false" outlineLevel="0" collapsed="false">
      <c r="A425" s="19" t="n">
        <v>390778</v>
      </c>
      <c r="B425" s="20" t="s">
        <v>3597</v>
      </c>
      <c r="C425" s="21" t="s">
        <v>4503</v>
      </c>
      <c r="D425" s="22" t="s">
        <v>4542</v>
      </c>
    </row>
    <row r="426" customFormat="false" ht="12.75" hidden="false" customHeight="false" outlineLevel="0" collapsed="false">
      <c r="A426" s="19" t="n">
        <v>392000</v>
      </c>
      <c r="B426" s="20" t="s">
        <v>2653</v>
      </c>
      <c r="C426" s="21" t="s">
        <v>4503</v>
      </c>
      <c r="D426" s="22" t="s">
        <v>4542</v>
      </c>
    </row>
    <row r="427" customFormat="false" ht="12.75" hidden="false" customHeight="false" outlineLevel="0" collapsed="false">
      <c r="A427" s="19" t="n">
        <v>392001</v>
      </c>
      <c r="B427" s="20" t="s">
        <v>2654</v>
      </c>
      <c r="C427" s="21" t="s">
        <v>4503</v>
      </c>
      <c r="D427" s="22" t="s">
        <v>4542</v>
      </c>
    </row>
    <row r="428" customFormat="false" ht="12.75" hidden="false" customHeight="false" outlineLevel="0" collapsed="false">
      <c r="A428" s="19" t="n">
        <v>392002</v>
      </c>
      <c r="B428" s="20" t="s">
        <v>2655</v>
      </c>
      <c r="C428" s="21" t="s">
        <v>4503</v>
      </c>
      <c r="D428" s="22" t="s">
        <v>4542</v>
      </c>
    </row>
    <row r="429" customFormat="false" ht="12.75" hidden="false" customHeight="false" outlineLevel="0" collapsed="false">
      <c r="A429" s="19" t="n">
        <v>392003</v>
      </c>
      <c r="B429" s="20" t="s">
        <v>2656</v>
      </c>
      <c r="C429" s="21" t="s">
        <v>4503</v>
      </c>
      <c r="D429" s="22" t="s">
        <v>4542</v>
      </c>
    </row>
    <row r="430" customFormat="false" ht="12.75" hidden="false" customHeight="false" outlineLevel="0" collapsed="false">
      <c r="A430" s="19" t="n">
        <v>392004</v>
      </c>
      <c r="B430" s="20" t="s">
        <v>4904</v>
      </c>
      <c r="C430" s="21" t="s">
        <v>4503</v>
      </c>
      <c r="D430" s="22" t="n">
        <v>2205.95</v>
      </c>
    </row>
    <row r="431" customFormat="false" ht="12.75" hidden="false" customHeight="false" outlineLevel="0" collapsed="false">
      <c r="A431" s="19" t="n">
        <v>392005</v>
      </c>
      <c r="B431" s="20" t="s">
        <v>2658</v>
      </c>
      <c r="C431" s="21" t="s">
        <v>4503</v>
      </c>
      <c r="D431" s="22" t="s">
        <v>4542</v>
      </c>
    </row>
    <row r="432" customFormat="false" ht="12.75" hidden="false" customHeight="false" outlineLevel="0" collapsed="false">
      <c r="A432" s="19" t="n">
        <v>407006</v>
      </c>
      <c r="B432" s="20" t="s">
        <v>2661</v>
      </c>
      <c r="C432" s="21" t="s">
        <v>4503</v>
      </c>
      <c r="D432" s="22" t="s">
        <v>4542</v>
      </c>
    </row>
    <row r="433" customFormat="false" ht="12.75" hidden="false" customHeight="false" outlineLevel="0" collapsed="false">
      <c r="A433" s="19" t="n">
        <v>407031</v>
      </c>
      <c r="B433" s="20" t="s">
        <v>2662</v>
      </c>
      <c r="C433" s="21" t="s">
        <v>4503</v>
      </c>
      <c r="D433" s="22" t="s">
        <v>4542</v>
      </c>
    </row>
    <row r="434" customFormat="false" ht="12.75" hidden="false" customHeight="false" outlineLevel="0" collapsed="false">
      <c r="A434" s="19" t="n">
        <v>407046</v>
      </c>
      <c r="B434" s="20" t="s">
        <v>2663</v>
      </c>
      <c r="C434" s="21" t="s">
        <v>4503</v>
      </c>
      <c r="D434" s="22" t="s">
        <v>4542</v>
      </c>
    </row>
    <row r="435" customFormat="false" ht="12.75" hidden="false" customHeight="false" outlineLevel="0" collapsed="false">
      <c r="A435" s="19" t="n">
        <v>409104</v>
      </c>
      <c r="B435" s="20" t="s">
        <v>2664</v>
      </c>
      <c r="C435" s="21" t="s">
        <v>4503</v>
      </c>
      <c r="D435" s="22" t="s">
        <v>4542</v>
      </c>
    </row>
    <row r="436" customFormat="false" ht="12.75" hidden="false" customHeight="false" outlineLevel="0" collapsed="false">
      <c r="A436" s="19" t="n">
        <v>409857</v>
      </c>
      <c r="B436" s="20" t="s">
        <v>2667</v>
      </c>
      <c r="C436" s="21" t="s">
        <v>4503</v>
      </c>
      <c r="D436" s="22" t="s">
        <v>4542</v>
      </c>
    </row>
    <row r="437" customFormat="false" ht="12.75" hidden="false" customHeight="false" outlineLevel="0" collapsed="false">
      <c r="A437" s="19" t="n">
        <v>409860</v>
      </c>
      <c r="B437" s="20" t="s">
        <v>4905</v>
      </c>
      <c r="C437" s="21" t="s">
        <v>4503</v>
      </c>
      <c r="D437" s="22" t="s">
        <v>4542</v>
      </c>
    </row>
    <row r="438" customFormat="false" ht="12.75" hidden="false" customHeight="false" outlineLevel="0" collapsed="false">
      <c r="A438" s="19" t="n">
        <v>409871</v>
      </c>
      <c r="B438" s="20" t="s">
        <v>4906</v>
      </c>
      <c r="C438" s="21" t="s">
        <v>4503</v>
      </c>
      <c r="D438" s="22" t="s">
        <v>4542</v>
      </c>
    </row>
    <row r="439" customFormat="false" ht="12.75" hidden="false" customHeight="false" outlineLevel="0" collapsed="false">
      <c r="A439" s="19" t="n">
        <v>410020</v>
      </c>
      <c r="B439" s="20" t="s">
        <v>4907</v>
      </c>
      <c r="C439" s="21" t="s">
        <v>4503</v>
      </c>
      <c r="D439" s="22" t="s">
        <v>4542</v>
      </c>
    </row>
    <row r="440" customFormat="false" ht="12.75" hidden="false" customHeight="false" outlineLevel="0" collapsed="false">
      <c r="A440" s="19" t="n">
        <v>416002</v>
      </c>
      <c r="B440" s="20" t="s">
        <v>4908</v>
      </c>
      <c r="C440" s="21" t="s">
        <v>4503</v>
      </c>
      <c r="D440" s="22" t="s">
        <v>4542</v>
      </c>
    </row>
    <row r="441" customFormat="false" ht="12.75" hidden="false" customHeight="false" outlineLevel="0" collapsed="false">
      <c r="A441" s="19" t="n">
        <v>416005</v>
      </c>
      <c r="B441" s="20" t="s">
        <v>2671</v>
      </c>
      <c r="C441" s="21" t="s">
        <v>4503</v>
      </c>
      <c r="D441" s="22" t="n">
        <v>54740.14</v>
      </c>
    </row>
    <row r="442" customFormat="false" ht="12.75" hidden="false" customHeight="false" outlineLevel="0" collapsed="false">
      <c r="A442" s="19" t="n">
        <v>416006</v>
      </c>
      <c r="B442" s="20" t="s">
        <v>2672</v>
      </c>
      <c r="C442" s="21" t="s">
        <v>4503</v>
      </c>
      <c r="D442" s="22" t="s">
        <v>4542</v>
      </c>
    </row>
    <row r="443" customFormat="false" ht="12.75" hidden="false" customHeight="false" outlineLevel="0" collapsed="false">
      <c r="A443" s="19" t="n">
        <v>416007</v>
      </c>
      <c r="B443" s="20" t="s">
        <v>2673</v>
      </c>
      <c r="C443" s="21" t="s">
        <v>4503</v>
      </c>
      <c r="D443" s="22" t="s">
        <v>4542</v>
      </c>
    </row>
    <row r="444" customFormat="false" ht="12.75" hidden="false" customHeight="false" outlineLevel="0" collapsed="false">
      <c r="A444" s="19" t="n">
        <v>416008</v>
      </c>
      <c r="B444" s="20" t="s">
        <v>2674</v>
      </c>
      <c r="C444" s="21" t="s">
        <v>4503</v>
      </c>
      <c r="D444" s="22" t="s">
        <v>4542</v>
      </c>
    </row>
    <row r="445" customFormat="false" ht="12.75" hidden="false" customHeight="false" outlineLevel="0" collapsed="false">
      <c r="A445" s="19" t="n">
        <v>416009</v>
      </c>
      <c r="B445" s="20" t="s">
        <v>2675</v>
      </c>
      <c r="C445" s="21" t="s">
        <v>4503</v>
      </c>
      <c r="D445" s="22" t="s">
        <v>4542</v>
      </c>
    </row>
    <row r="446" customFormat="false" ht="12.75" hidden="false" customHeight="false" outlineLevel="0" collapsed="false">
      <c r="A446" s="19" t="n">
        <v>416010</v>
      </c>
      <c r="B446" s="20" t="s">
        <v>4909</v>
      </c>
      <c r="C446" s="21" t="s">
        <v>4503</v>
      </c>
      <c r="D446" s="22" t="s">
        <v>4542</v>
      </c>
    </row>
    <row r="447" customFormat="false" ht="12.75" hidden="false" customHeight="false" outlineLevel="0" collapsed="false">
      <c r="A447" s="19" t="n">
        <v>416011</v>
      </c>
      <c r="B447" s="20" t="s">
        <v>4910</v>
      </c>
      <c r="C447" s="21" t="s">
        <v>4503</v>
      </c>
      <c r="D447" s="22" t="s">
        <v>4542</v>
      </c>
    </row>
    <row r="448" customFormat="false" ht="12.75" hidden="false" customHeight="false" outlineLevel="0" collapsed="false">
      <c r="A448" s="19" t="n">
        <v>416012</v>
      </c>
      <c r="B448" s="20" t="s">
        <v>2676</v>
      </c>
      <c r="C448" s="21" t="s">
        <v>4503</v>
      </c>
      <c r="D448" s="22" t="s">
        <v>4542</v>
      </c>
    </row>
    <row r="449" customFormat="false" ht="12.75" hidden="false" customHeight="false" outlineLevel="0" collapsed="false">
      <c r="A449" s="19" t="n">
        <v>416013</v>
      </c>
      <c r="B449" s="20" t="s">
        <v>2677</v>
      </c>
      <c r="C449" s="21" t="s">
        <v>4503</v>
      </c>
      <c r="D449" s="22" t="s">
        <v>4542</v>
      </c>
    </row>
    <row r="450" customFormat="false" ht="12.75" hidden="false" customHeight="false" outlineLevel="0" collapsed="false">
      <c r="A450" s="19" t="n">
        <v>417006</v>
      </c>
      <c r="B450" s="20" t="s">
        <v>2679</v>
      </c>
      <c r="C450" s="21" t="s">
        <v>4503</v>
      </c>
      <c r="D450" s="22" t="s">
        <v>4542</v>
      </c>
    </row>
    <row r="451" customFormat="false" ht="12.75" hidden="false" customHeight="false" outlineLevel="0" collapsed="false">
      <c r="A451" s="19" t="n">
        <v>417007</v>
      </c>
      <c r="B451" s="20" t="s">
        <v>2680</v>
      </c>
      <c r="C451" s="21" t="s">
        <v>4503</v>
      </c>
      <c r="D451" s="22" t="s">
        <v>4542</v>
      </c>
    </row>
    <row r="452" customFormat="false" ht="12.75" hidden="false" customHeight="false" outlineLevel="0" collapsed="false">
      <c r="A452" s="19" t="n">
        <v>417008</v>
      </c>
      <c r="B452" s="20" t="s">
        <v>4911</v>
      </c>
      <c r="C452" s="21" t="s">
        <v>4503</v>
      </c>
      <c r="D452" s="22" t="s">
        <v>4542</v>
      </c>
    </row>
    <row r="453" customFormat="false" ht="12.75" hidden="false" customHeight="false" outlineLevel="0" collapsed="false">
      <c r="A453" s="19" t="n">
        <v>417009</v>
      </c>
      <c r="B453" s="20" t="s">
        <v>4912</v>
      </c>
      <c r="C453" s="21" t="s">
        <v>4503</v>
      </c>
      <c r="D453" s="22" t="s">
        <v>4542</v>
      </c>
    </row>
    <row r="454" customFormat="false" ht="12.75" hidden="false" customHeight="false" outlineLevel="0" collapsed="false">
      <c r="A454" s="19" t="n">
        <v>418040</v>
      </c>
      <c r="B454" s="20" t="s">
        <v>2694</v>
      </c>
      <c r="C454" s="21" t="s">
        <v>4503</v>
      </c>
      <c r="D454" s="22" t="s">
        <v>4542</v>
      </c>
    </row>
    <row r="455" customFormat="false" ht="12.75" hidden="false" customHeight="false" outlineLevel="0" collapsed="false">
      <c r="A455" s="19" t="n">
        <v>419399</v>
      </c>
      <c r="B455" s="20" t="s">
        <v>2696</v>
      </c>
      <c r="C455" s="21" t="s">
        <v>4503</v>
      </c>
      <c r="D455" s="22" t="s">
        <v>4542</v>
      </c>
    </row>
    <row r="456" customFormat="false" ht="12.75" hidden="false" customHeight="false" outlineLevel="0" collapsed="false">
      <c r="A456" s="19" t="n">
        <v>428126</v>
      </c>
      <c r="B456" s="20" t="s">
        <v>2703</v>
      </c>
      <c r="C456" s="21" t="s">
        <v>4503</v>
      </c>
      <c r="D456" s="22" t="s">
        <v>4542</v>
      </c>
    </row>
    <row r="457" customFormat="false" ht="12.75" hidden="false" customHeight="false" outlineLevel="0" collapsed="false">
      <c r="A457" s="19" t="n">
        <v>428127</v>
      </c>
      <c r="B457" s="20" t="s">
        <v>2704</v>
      </c>
      <c r="C457" s="21" t="s">
        <v>4503</v>
      </c>
      <c r="D457" s="22" t="s">
        <v>4542</v>
      </c>
    </row>
    <row r="458" customFormat="false" ht="12.75" hidden="false" customHeight="false" outlineLevel="0" collapsed="false">
      <c r="A458" s="19" t="n">
        <v>428128</v>
      </c>
      <c r="B458" s="20" t="s">
        <v>2705</v>
      </c>
      <c r="C458" s="21" t="s">
        <v>4503</v>
      </c>
      <c r="D458" s="22" t="s">
        <v>4542</v>
      </c>
    </row>
    <row r="459" customFormat="false" ht="12.75" hidden="false" customHeight="false" outlineLevel="0" collapsed="false">
      <c r="A459" s="19" t="n">
        <v>428241</v>
      </c>
      <c r="B459" s="20" t="s">
        <v>4913</v>
      </c>
      <c r="C459" s="21" t="s">
        <v>4503</v>
      </c>
      <c r="D459" s="22" t="s">
        <v>4542</v>
      </c>
    </row>
    <row r="460" customFormat="false" ht="12.75" hidden="false" customHeight="false" outlineLevel="0" collapsed="false">
      <c r="A460" s="19" t="n">
        <v>428242</v>
      </c>
      <c r="B460" s="20" t="s">
        <v>2706</v>
      </c>
      <c r="C460" s="21" t="s">
        <v>4503</v>
      </c>
      <c r="D460" s="22" t="s">
        <v>4542</v>
      </c>
    </row>
    <row r="461" customFormat="false" ht="12.75" hidden="false" customHeight="false" outlineLevel="0" collapsed="false">
      <c r="A461" s="19" t="n">
        <v>428272</v>
      </c>
      <c r="B461" s="20" t="s">
        <v>4914</v>
      </c>
      <c r="C461" s="21" t="s">
        <v>4503</v>
      </c>
      <c r="D461" s="22" t="n">
        <v>195.93</v>
      </c>
    </row>
    <row r="462" customFormat="false" ht="12.75" hidden="false" customHeight="false" outlineLevel="0" collapsed="false">
      <c r="A462" s="19" t="n">
        <v>428277</v>
      </c>
      <c r="B462" s="20" t="s">
        <v>2710</v>
      </c>
      <c r="C462" s="21" t="s">
        <v>4503</v>
      </c>
      <c r="D462" s="22" t="s">
        <v>4542</v>
      </c>
    </row>
    <row r="463" customFormat="false" ht="12.75" hidden="false" customHeight="false" outlineLevel="0" collapsed="false">
      <c r="A463" s="19" t="n">
        <v>428280</v>
      </c>
      <c r="B463" s="20" t="s">
        <v>2711</v>
      </c>
      <c r="C463" s="21" t="s">
        <v>4503</v>
      </c>
      <c r="D463" s="22" t="s">
        <v>4542</v>
      </c>
    </row>
    <row r="464" customFormat="false" ht="12.75" hidden="false" customHeight="false" outlineLevel="0" collapsed="false">
      <c r="A464" s="19" t="n">
        <v>428283</v>
      </c>
      <c r="B464" s="20" t="s">
        <v>3630</v>
      </c>
      <c r="C464" s="21" t="s">
        <v>4503</v>
      </c>
      <c r="D464" s="22" t="s">
        <v>4542</v>
      </c>
    </row>
    <row r="465" customFormat="false" ht="12.75" hidden="false" customHeight="false" outlineLevel="0" collapsed="false">
      <c r="A465" s="19" t="n">
        <v>428354</v>
      </c>
      <c r="B465" s="20" t="s">
        <v>2713</v>
      </c>
      <c r="C465" s="21" t="s">
        <v>4503</v>
      </c>
      <c r="D465" s="22" t="s">
        <v>4542</v>
      </c>
    </row>
    <row r="466" customFormat="false" ht="12.75" hidden="false" customHeight="false" outlineLevel="0" collapsed="false">
      <c r="A466" s="19" t="n">
        <v>428355</v>
      </c>
      <c r="B466" s="20" t="s">
        <v>2714</v>
      </c>
      <c r="C466" s="21" t="s">
        <v>4503</v>
      </c>
      <c r="D466" s="22" t="s">
        <v>4542</v>
      </c>
    </row>
    <row r="467" customFormat="false" ht="12.75" hidden="false" customHeight="false" outlineLevel="0" collapsed="false">
      <c r="A467" s="19" t="n">
        <v>428356</v>
      </c>
      <c r="B467" s="20" t="s">
        <v>2715</v>
      </c>
      <c r="C467" s="21" t="s">
        <v>4503</v>
      </c>
      <c r="D467" s="22" t="s">
        <v>4542</v>
      </c>
    </row>
    <row r="468" customFormat="false" ht="12.75" hidden="false" customHeight="false" outlineLevel="0" collapsed="false">
      <c r="A468" s="19" t="n">
        <v>490044</v>
      </c>
      <c r="B468" s="20" t="s">
        <v>2724</v>
      </c>
      <c r="C468" s="21" t="s">
        <v>4503</v>
      </c>
      <c r="D468" s="22" t="s">
        <v>4542</v>
      </c>
    </row>
    <row r="469" customFormat="false" ht="12.75" hidden="false" customHeight="false" outlineLevel="0" collapsed="false">
      <c r="A469" s="19" t="n">
        <v>490046</v>
      </c>
      <c r="B469" s="20" t="s">
        <v>4915</v>
      </c>
      <c r="C469" s="21" t="s">
        <v>4503</v>
      </c>
      <c r="D469" s="22" t="s">
        <v>4542</v>
      </c>
    </row>
    <row r="470" customFormat="false" ht="12.75" hidden="false" customHeight="false" outlineLevel="0" collapsed="false">
      <c r="A470" s="19" t="n">
        <v>490047</v>
      </c>
      <c r="B470" s="20" t="s">
        <v>4916</v>
      </c>
      <c r="C470" s="21" t="s">
        <v>4503</v>
      </c>
      <c r="D470" s="22" t="s">
        <v>4542</v>
      </c>
    </row>
    <row r="471" customFormat="false" ht="12.75" hidden="false" customHeight="false" outlineLevel="0" collapsed="false">
      <c r="A471" s="19" t="n">
        <v>490048</v>
      </c>
      <c r="B471" s="20" t="s">
        <v>4917</v>
      </c>
      <c r="C471" s="21" t="s">
        <v>4503</v>
      </c>
      <c r="D471" s="22" t="s">
        <v>4542</v>
      </c>
    </row>
    <row r="472" customFormat="false" ht="12.75" hidden="false" customHeight="false" outlineLevel="0" collapsed="false">
      <c r="A472" s="19" t="n">
        <v>490054</v>
      </c>
      <c r="B472" s="20" t="s">
        <v>2729</v>
      </c>
      <c r="C472" s="21" t="s">
        <v>4503</v>
      </c>
      <c r="D472" s="22" t="s">
        <v>4542</v>
      </c>
    </row>
    <row r="473" customFormat="false" ht="12.75" hidden="false" customHeight="false" outlineLevel="0" collapsed="false">
      <c r="A473" s="19" t="n">
        <v>490069</v>
      </c>
      <c r="B473" s="20" t="s">
        <v>2731</v>
      </c>
      <c r="C473" s="21" t="s">
        <v>4503</v>
      </c>
      <c r="D473" s="22" t="s">
        <v>4542</v>
      </c>
    </row>
    <row r="474" customFormat="false" ht="12.75" hidden="false" customHeight="false" outlineLevel="0" collapsed="false">
      <c r="A474" s="19" t="n">
        <v>490078</v>
      </c>
      <c r="B474" s="20" t="s">
        <v>2732</v>
      </c>
      <c r="C474" s="21" t="s">
        <v>4503</v>
      </c>
      <c r="D474" s="22" t="s">
        <v>4542</v>
      </c>
    </row>
    <row r="475" customFormat="false" ht="12.75" hidden="false" customHeight="false" outlineLevel="0" collapsed="false">
      <c r="A475" s="19" t="n">
        <v>490082</v>
      </c>
      <c r="B475" s="20" t="s">
        <v>2733</v>
      </c>
      <c r="C475" s="21" t="s">
        <v>4503</v>
      </c>
      <c r="D475" s="22" t="s">
        <v>4542</v>
      </c>
    </row>
    <row r="476" customFormat="false" ht="12.75" hidden="false" customHeight="false" outlineLevel="0" collapsed="false">
      <c r="A476" s="19" t="n">
        <v>490085</v>
      </c>
      <c r="B476" s="20" t="s">
        <v>2734</v>
      </c>
      <c r="C476" s="21" t="s">
        <v>4503</v>
      </c>
      <c r="D476" s="22" t="s">
        <v>4542</v>
      </c>
    </row>
    <row r="477" customFormat="false" ht="12.75" hidden="false" customHeight="false" outlineLevel="0" collapsed="false">
      <c r="A477" s="19" t="n">
        <v>490086</v>
      </c>
      <c r="B477" s="20" t="s">
        <v>2735</v>
      </c>
      <c r="C477" s="21" t="s">
        <v>4503</v>
      </c>
      <c r="D477" s="22" t="s">
        <v>4542</v>
      </c>
    </row>
    <row r="478" customFormat="false" ht="12.75" hidden="false" customHeight="false" outlineLevel="0" collapsed="false">
      <c r="A478" s="19" t="n">
        <v>490087</v>
      </c>
      <c r="B478" s="20" t="s">
        <v>2736</v>
      </c>
      <c r="C478" s="21" t="s">
        <v>4503</v>
      </c>
      <c r="D478" s="22" t="s">
        <v>4542</v>
      </c>
    </row>
    <row r="479" customFormat="false" ht="12.75" hidden="false" customHeight="false" outlineLevel="0" collapsed="false">
      <c r="A479" s="19" t="n">
        <v>490100</v>
      </c>
      <c r="B479" s="20" t="s">
        <v>915</v>
      </c>
      <c r="C479" s="21" t="s">
        <v>4503</v>
      </c>
      <c r="D479" s="22" t="s">
        <v>4542</v>
      </c>
    </row>
    <row r="480" customFormat="false" ht="12.75" hidden="false" customHeight="false" outlineLevel="0" collapsed="false">
      <c r="A480" s="19" t="n">
        <v>490101</v>
      </c>
      <c r="B480" s="20" t="s">
        <v>2737</v>
      </c>
      <c r="C480" s="21" t="s">
        <v>4503</v>
      </c>
      <c r="D480" s="22" t="s">
        <v>4542</v>
      </c>
    </row>
    <row r="481" customFormat="false" ht="12.75" hidden="false" customHeight="false" outlineLevel="0" collapsed="false">
      <c r="A481" s="19" t="n">
        <v>490105</v>
      </c>
      <c r="B481" s="20" t="s">
        <v>2740</v>
      </c>
      <c r="C481" s="21" t="s">
        <v>4503</v>
      </c>
      <c r="D481" s="22" t="s">
        <v>4542</v>
      </c>
    </row>
    <row r="482" customFormat="false" ht="12.75" hidden="false" customHeight="false" outlineLevel="0" collapsed="false">
      <c r="A482" s="19" t="n">
        <v>490108</v>
      </c>
      <c r="B482" s="20" t="s">
        <v>2743</v>
      </c>
      <c r="C482" s="21" t="s">
        <v>4503</v>
      </c>
      <c r="D482" s="22" t="n">
        <v>3725.76</v>
      </c>
    </row>
    <row r="483" customFormat="false" ht="12.75" hidden="false" customHeight="false" outlineLevel="0" collapsed="false">
      <c r="A483" s="19" t="n">
        <v>490115</v>
      </c>
      <c r="B483" s="20" t="s">
        <v>2744</v>
      </c>
      <c r="C483" s="21" t="s">
        <v>4503</v>
      </c>
      <c r="D483" s="22" t="s">
        <v>4542</v>
      </c>
    </row>
    <row r="484" customFormat="false" ht="12.75" hidden="false" customHeight="false" outlineLevel="0" collapsed="false">
      <c r="A484" s="19" t="n">
        <v>494011</v>
      </c>
      <c r="B484" s="20" t="s">
        <v>2745</v>
      </c>
      <c r="C484" s="21" t="s">
        <v>4503</v>
      </c>
      <c r="D484" s="22" t="s">
        <v>4542</v>
      </c>
    </row>
    <row r="485" customFormat="false" ht="12.75" hidden="false" customHeight="false" outlineLevel="0" collapsed="false">
      <c r="A485" s="19" t="n">
        <v>494013</v>
      </c>
      <c r="B485" s="20" t="s">
        <v>4918</v>
      </c>
      <c r="C485" s="21" t="s">
        <v>4503</v>
      </c>
      <c r="D485" s="22" t="s">
        <v>4542</v>
      </c>
    </row>
    <row r="486" customFormat="false" ht="12.75" hidden="false" customHeight="false" outlineLevel="0" collapsed="false">
      <c r="A486" s="19" t="n">
        <v>494015</v>
      </c>
      <c r="B486" s="20" t="s">
        <v>2748</v>
      </c>
      <c r="C486" s="21" t="s">
        <v>4503</v>
      </c>
      <c r="D486" s="22" t="s">
        <v>4542</v>
      </c>
    </row>
    <row r="487" customFormat="false" ht="12.75" hidden="false" customHeight="false" outlineLevel="0" collapsed="false">
      <c r="A487" s="19" t="n">
        <v>494016</v>
      </c>
      <c r="B487" s="20" t="s">
        <v>2749</v>
      </c>
      <c r="C487" s="21" t="s">
        <v>4503</v>
      </c>
      <c r="D487" s="22" t="s">
        <v>4542</v>
      </c>
    </row>
    <row r="488" customFormat="false" ht="12.75" hidden="false" customHeight="false" outlineLevel="0" collapsed="false">
      <c r="A488" s="19" t="n">
        <v>499426</v>
      </c>
      <c r="B488" s="20" t="s">
        <v>2751</v>
      </c>
      <c r="C488" s="21" t="s">
        <v>4503</v>
      </c>
      <c r="D488" s="22" t="s">
        <v>4542</v>
      </c>
    </row>
    <row r="489" customFormat="false" ht="12.75" hidden="false" customHeight="false" outlineLevel="0" collapsed="false">
      <c r="A489" s="19" t="n">
        <v>499767</v>
      </c>
      <c r="B489" s="20" t="s">
        <v>4919</v>
      </c>
      <c r="C489" s="21" t="s">
        <v>4503</v>
      </c>
      <c r="D489" s="22" t="s">
        <v>4542</v>
      </c>
    </row>
    <row r="490" customFormat="false" ht="12.75" hidden="false" customHeight="false" outlineLevel="0" collapsed="false">
      <c r="A490" s="19" t="n">
        <v>701905</v>
      </c>
      <c r="B490" s="20" t="s">
        <v>4920</v>
      </c>
      <c r="C490" s="21" t="s">
        <v>4503</v>
      </c>
      <c r="D490" s="22" t="s">
        <v>4542</v>
      </c>
    </row>
    <row r="491" customFormat="false" ht="12.75" hidden="false" customHeight="false" outlineLevel="0" collapsed="false">
      <c r="A491" s="19" t="n">
        <v>709032</v>
      </c>
      <c r="B491" s="20" t="s">
        <v>2767</v>
      </c>
      <c r="C491" s="21" t="s">
        <v>4503</v>
      </c>
      <c r="D491" s="22" t="s">
        <v>4542</v>
      </c>
    </row>
    <row r="492" customFormat="false" ht="12.75" hidden="false" customHeight="false" outlineLevel="0" collapsed="false">
      <c r="A492" s="19" t="n">
        <v>709917</v>
      </c>
      <c r="B492" s="20" t="s">
        <v>2768</v>
      </c>
      <c r="C492" s="21" t="s">
        <v>4503</v>
      </c>
      <c r="D492" s="22" t="s">
        <v>4542</v>
      </c>
    </row>
    <row r="493" customFormat="false" ht="12.75" hidden="false" customHeight="false" outlineLevel="0" collapsed="false">
      <c r="A493" s="19" t="n">
        <v>709920</v>
      </c>
      <c r="B493" s="20" t="s">
        <v>2769</v>
      </c>
      <c r="C493" s="21" t="s">
        <v>4503</v>
      </c>
      <c r="D493" s="22" t="s">
        <v>4542</v>
      </c>
    </row>
    <row r="494" customFormat="false" ht="12.75" hidden="false" customHeight="false" outlineLevel="0" collapsed="false">
      <c r="A494" s="19" t="n">
        <v>709922</v>
      </c>
      <c r="B494" s="20" t="s">
        <v>4921</v>
      </c>
      <c r="C494" s="21" t="s">
        <v>4503</v>
      </c>
      <c r="D494" s="22" t="s">
        <v>4542</v>
      </c>
    </row>
    <row r="495" customFormat="false" ht="12.75" hidden="false" customHeight="false" outlineLevel="0" collapsed="false">
      <c r="A495" s="19" t="n">
        <v>710004</v>
      </c>
      <c r="B495" s="20" t="s">
        <v>2771</v>
      </c>
      <c r="C495" s="21" t="s">
        <v>4503</v>
      </c>
      <c r="D495" s="22" t="s">
        <v>4542</v>
      </c>
    </row>
    <row r="496" customFormat="false" ht="12.75" hidden="false" customHeight="false" outlineLevel="0" collapsed="false">
      <c r="A496" s="19" t="n">
        <v>710899</v>
      </c>
      <c r="B496" s="20" t="s">
        <v>2772</v>
      </c>
      <c r="C496" s="21" t="s">
        <v>4503</v>
      </c>
      <c r="D496" s="22" t="s">
        <v>4542</v>
      </c>
    </row>
    <row r="497" customFormat="false" ht="12.75" hidden="false" customHeight="false" outlineLevel="0" collapsed="false">
      <c r="A497" s="19" t="n">
        <v>710919</v>
      </c>
      <c r="B497" s="20" t="s">
        <v>2773</v>
      </c>
      <c r="C497" s="21" t="s">
        <v>4503</v>
      </c>
      <c r="D497" s="22" t="s">
        <v>4542</v>
      </c>
    </row>
    <row r="498" customFormat="false" ht="12.75" hidden="false" customHeight="false" outlineLevel="0" collapsed="false">
      <c r="A498" s="19" t="n">
        <v>711026</v>
      </c>
      <c r="B498" s="20" t="s">
        <v>2774</v>
      </c>
      <c r="C498" s="21" t="s">
        <v>4503</v>
      </c>
      <c r="D498" s="22" t="s">
        <v>4542</v>
      </c>
    </row>
    <row r="499" customFormat="false" ht="12.75" hidden="false" customHeight="false" outlineLevel="0" collapsed="false">
      <c r="A499" s="19" t="n">
        <v>711027</v>
      </c>
      <c r="B499" s="20" t="s">
        <v>2775</v>
      </c>
      <c r="C499" s="21" t="s">
        <v>4503</v>
      </c>
      <c r="D499" s="22" t="s">
        <v>4542</v>
      </c>
    </row>
    <row r="500" customFormat="false" ht="12.75" hidden="false" customHeight="false" outlineLevel="0" collapsed="false">
      <c r="A500" s="19" t="n">
        <v>712089</v>
      </c>
      <c r="B500" s="20" t="s">
        <v>2777</v>
      </c>
      <c r="C500" s="21" t="s">
        <v>4503</v>
      </c>
      <c r="D500" s="22" t="s">
        <v>4542</v>
      </c>
    </row>
    <row r="501" customFormat="false" ht="12.75" hidden="false" customHeight="false" outlineLevel="0" collapsed="false">
      <c r="A501" s="19" t="n">
        <v>712090</v>
      </c>
      <c r="B501" s="20" t="s">
        <v>2778</v>
      </c>
      <c r="C501" s="21" t="s">
        <v>4503</v>
      </c>
      <c r="D501" s="22" t="s">
        <v>4542</v>
      </c>
    </row>
    <row r="502" customFormat="false" ht="12.75" hidden="false" customHeight="false" outlineLevel="0" collapsed="false">
      <c r="A502" s="19" t="n">
        <v>712321</v>
      </c>
      <c r="B502" s="20" t="s">
        <v>4922</v>
      </c>
      <c r="C502" s="21" t="s">
        <v>4503</v>
      </c>
      <c r="D502" s="22" t="s">
        <v>4542</v>
      </c>
    </row>
    <row r="503" customFormat="false" ht="12.75" hidden="false" customHeight="false" outlineLevel="0" collapsed="false">
      <c r="A503" s="19" t="n">
        <v>712322</v>
      </c>
      <c r="B503" s="20" t="s">
        <v>4923</v>
      </c>
      <c r="C503" s="21" t="s">
        <v>4503</v>
      </c>
      <c r="D503" s="22" t="s">
        <v>4542</v>
      </c>
    </row>
    <row r="504" customFormat="false" ht="12.75" hidden="false" customHeight="false" outlineLevel="0" collapsed="false">
      <c r="A504" s="19" t="n">
        <v>713007</v>
      </c>
      <c r="B504" s="20" t="s">
        <v>2780</v>
      </c>
      <c r="C504" s="21" t="s">
        <v>4503</v>
      </c>
      <c r="D504" s="22" t="s">
        <v>4542</v>
      </c>
    </row>
    <row r="505" customFormat="false" ht="12.75" hidden="false" customHeight="false" outlineLevel="0" collapsed="false">
      <c r="A505" s="19" t="n">
        <v>713021</v>
      </c>
      <c r="B505" s="20" t="s">
        <v>2781</v>
      </c>
      <c r="C505" s="21" t="s">
        <v>4503</v>
      </c>
      <c r="D505" s="22" t="s">
        <v>4542</v>
      </c>
    </row>
    <row r="506" customFormat="false" ht="12.75" hidden="false" customHeight="false" outlineLevel="0" collapsed="false">
      <c r="A506" s="19" t="n">
        <v>713023</v>
      </c>
      <c r="B506" s="20" t="s">
        <v>4924</v>
      </c>
      <c r="C506" s="21" t="s">
        <v>4503</v>
      </c>
      <c r="D506" s="22" t="s">
        <v>4542</v>
      </c>
    </row>
    <row r="507" customFormat="false" ht="12.75" hidden="false" customHeight="false" outlineLevel="0" collapsed="false">
      <c r="A507" s="19" t="n">
        <v>713026</v>
      </c>
      <c r="B507" s="20" t="s">
        <v>2783</v>
      </c>
      <c r="C507" s="21" t="s">
        <v>4503</v>
      </c>
      <c r="D507" s="22" t="s">
        <v>4542</v>
      </c>
    </row>
    <row r="508" customFormat="false" ht="12.75" hidden="false" customHeight="false" outlineLevel="0" collapsed="false">
      <c r="A508" s="19" t="n">
        <v>713100</v>
      </c>
      <c r="B508" s="20" t="s">
        <v>4925</v>
      </c>
      <c r="C508" s="21" t="s">
        <v>4503</v>
      </c>
      <c r="D508" s="22" t="s">
        <v>4542</v>
      </c>
    </row>
    <row r="509" customFormat="false" ht="12.75" hidden="false" customHeight="false" outlineLevel="0" collapsed="false">
      <c r="A509" s="19" t="n">
        <v>716149</v>
      </c>
      <c r="B509" s="20" t="s">
        <v>3689</v>
      </c>
      <c r="C509" s="21" t="s">
        <v>4503</v>
      </c>
      <c r="D509" s="22" t="s">
        <v>4542</v>
      </c>
    </row>
    <row r="510" customFormat="false" ht="12.75" hidden="false" customHeight="false" outlineLevel="0" collapsed="false">
      <c r="A510" s="19" t="n">
        <v>716150</v>
      </c>
      <c r="B510" s="20" t="s">
        <v>3690</v>
      </c>
      <c r="C510" s="21" t="s">
        <v>4503</v>
      </c>
      <c r="D510" s="22" t="s">
        <v>4542</v>
      </c>
    </row>
    <row r="511" customFormat="false" ht="12.75" hidden="false" customHeight="false" outlineLevel="0" collapsed="false">
      <c r="A511" s="19" t="n">
        <v>716151</v>
      </c>
      <c r="B511" s="20" t="s">
        <v>3691</v>
      </c>
      <c r="C511" s="21" t="s">
        <v>4503</v>
      </c>
      <c r="D511" s="22" t="s">
        <v>4542</v>
      </c>
    </row>
    <row r="512" customFormat="false" ht="12.75" hidden="false" customHeight="false" outlineLevel="0" collapsed="false">
      <c r="A512" s="19" t="n">
        <v>716179</v>
      </c>
      <c r="B512" s="20" t="s">
        <v>2822</v>
      </c>
      <c r="C512" s="21" t="s">
        <v>4503</v>
      </c>
      <c r="D512" s="22" t="s">
        <v>4542</v>
      </c>
    </row>
    <row r="513" customFormat="false" ht="12.75" hidden="false" customHeight="false" outlineLevel="0" collapsed="false">
      <c r="A513" s="19" t="n">
        <v>717109</v>
      </c>
      <c r="B513" s="20" t="s">
        <v>2823</v>
      </c>
      <c r="C513" s="21" t="s">
        <v>4503</v>
      </c>
      <c r="D513" s="22" t="s">
        <v>4542</v>
      </c>
    </row>
    <row r="514" customFormat="false" ht="12.75" hidden="false" customHeight="false" outlineLevel="0" collapsed="false">
      <c r="A514" s="19" t="n">
        <v>717110</v>
      </c>
      <c r="B514" s="20" t="s">
        <v>2824</v>
      </c>
      <c r="C514" s="21" t="s">
        <v>4503</v>
      </c>
      <c r="D514" s="22" t="s">
        <v>4542</v>
      </c>
    </row>
    <row r="515" customFormat="false" ht="12.75" hidden="false" customHeight="false" outlineLevel="0" collapsed="false">
      <c r="A515" s="19" t="n">
        <v>718050</v>
      </c>
      <c r="B515" s="20" t="s">
        <v>4926</v>
      </c>
      <c r="C515" s="21" t="s">
        <v>4503</v>
      </c>
      <c r="D515" s="22" t="s">
        <v>4542</v>
      </c>
    </row>
    <row r="516" customFormat="false" ht="12.75" hidden="false" customHeight="false" outlineLevel="0" collapsed="false">
      <c r="A516" s="19" t="n">
        <v>718051</v>
      </c>
      <c r="B516" s="20" t="s">
        <v>3698</v>
      </c>
      <c r="C516" s="21" t="s">
        <v>4503</v>
      </c>
      <c r="D516" s="22" t="s">
        <v>4542</v>
      </c>
    </row>
    <row r="517" customFormat="false" ht="12.75" hidden="false" customHeight="false" outlineLevel="0" collapsed="false">
      <c r="A517" s="19" t="n">
        <v>718263</v>
      </c>
      <c r="B517" s="20" t="s">
        <v>4927</v>
      </c>
      <c r="C517" s="21" t="s">
        <v>4503</v>
      </c>
      <c r="D517" s="22" t="s">
        <v>4542</v>
      </c>
    </row>
    <row r="518" customFormat="false" ht="12.75" hidden="false" customHeight="false" outlineLevel="0" collapsed="false">
      <c r="A518" s="19" t="n">
        <v>718354</v>
      </c>
      <c r="B518" s="20" t="s">
        <v>2825</v>
      </c>
      <c r="C518" s="21" t="s">
        <v>4503</v>
      </c>
      <c r="D518" s="22" t="s">
        <v>4542</v>
      </c>
    </row>
    <row r="519" customFormat="false" ht="12.75" hidden="false" customHeight="false" outlineLevel="0" collapsed="false">
      <c r="A519" s="19" t="n">
        <v>719118</v>
      </c>
      <c r="B519" s="20" t="s">
        <v>1017</v>
      </c>
      <c r="C519" s="21" t="s">
        <v>4503</v>
      </c>
      <c r="D519" s="22" t="s">
        <v>4542</v>
      </c>
    </row>
    <row r="520" customFormat="false" ht="12.75" hidden="false" customHeight="false" outlineLevel="0" collapsed="false">
      <c r="A520" s="19" t="n">
        <v>719119</v>
      </c>
      <c r="B520" s="20" t="s">
        <v>1016</v>
      </c>
      <c r="C520" s="21" t="s">
        <v>4503</v>
      </c>
      <c r="D520" s="22" t="s">
        <v>4542</v>
      </c>
    </row>
    <row r="521" customFormat="false" ht="12.75" hidden="false" customHeight="false" outlineLevel="0" collapsed="false">
      <c r="A521" s="19" t="n">
        <v>719145</v>
      </c>
      <c r="B521" s="20" t="s">
        <v>3554</v>
      </c>
      <c r="C521" s="21" t="s">
        <v>4503</v>
      </c>
      <c r="D521" s="22" t="s">
        <v>4542</v>
      </c>
    </row>
    <row r="522" customFormat="false" ht="12.75" hidden="false" customHeight="false" outlineLevel="0" collapsed="false">
      <c r="A522" s="19" t="n">
        <v>720007</v>
      </c>
      <c r="B522" s="20" t="s">
        <v>2830</v>
      </c>
      <c r="C522" s="21" t="s">
        <v>4503</v>
      </c>
      <c r="D522" s="22" t="s">
        <v>4542</v>
      </c>
    </row>
    <row r="523" customFormat="false" ht="12.75" hidden="false" customHeight="false" outlineLevel="0" collapsed="false">
      <c r="A523" s="19" t="n">
        <v>720022</v>
      </c>
      <c r="B523" s="20" t="s">
        <v>2831</v>
      </c>
      <c r="C523" s="21" t="s">
        <v>4503</v>
      </c>
      <c r="D523" s="22" t="s">
        <v>4542</v>
      </c>
    </row>
    <row r="524" customFormat="false" ht="12.75" hidden="false" customHeight="false" outlineLevel="0" collapsed="false">
      <c r="A524" s="19" t="n">
        <v>720095</v>
      </c>
      <c r="B524" s="20" t="s">
        <v>4928</v>
      </c>
      <c r="C524" s="21" t="s">
        <v>4503</v>
      </c>
      <c r="D524" s="22" t="s">
        <v>4542</v>
      </c>
    </row>
    <row r="525" customFormat="false" ht="12.75" hidden="false" customHeight="false" outlineLevel="0" collapsed="false">
      <c r="A525" s="19" t="n">
        <v>720123</v>
      </c>
      <c r="B525" s="20" t="s">
        <v>2835</v>
      </c>
      <c r="C525" s="21" t="s">
        <v>4503</v>
      </c>
      <c r="D525" s="22" t="s">
        <v>4542</v>
      </c>
    </row>
    <row r="526" customFormat="false" ht="12.75" hidden="false" customHeight="false" outlineLevel="0" collapsed="false">
      <c r="A526" s="19" t="n">
        <v>720250</v>
      </c>
      <c r="B526" s="20" t="s">
        <v>2836</v>
      </c>
      <c r="C526" s="21" t="s">
        <v>4503</v>
      </c>
      <c r="D526" s="22" t="s">
        <v>4542</v>
      </c>
    </row>
    <row r="527" customFormat="false" ht="12.75" hidden="false" customHeight="false" outlineLevel="0" collapsed="false">
      <c r="A527" s="19" t="n">
        <v>720251</v>
      </c>
      <c r="B527" s="20" t="s">
        <v>2837</v>
      </c>
      <c r="C527" s="21" t="s">
        <v>4503</v>
      </c>
      <c r="D527" s="22" t="s">
        <v>4542</v>
      </c>
    </row>
    <row r="528" customFormat="false" ht="12.75" hidden="false" customHeight="false" outlineLevel="0" collapsed="false">
      <c r="A528" s="19" t="n">
        <v>720274</v>
      </c>
      <c r="B528" s="20" t="s">
        <v>2839</v>
      </c>
      <c r="C528" s="21" t="s">
        <v>4503</v>
      </c>
      <c r="D528" s="22" t="s">
        <v>4542</v>
      </c>
    </row>
    <row r="529" customFormat="false" ht="12.75" hidden="false" customHeight="false" outlineLevel="0" collapsed="false">
      <c r="A529" s="19" t="n">
        <v>721069</v>
      </c>
      <c r="B529" s="20" t="s">
        <v>2841</v>
      </c>
      <c r="C529" s="21" t="s">
        <v>4503</v>
      </c>
      <c r="D529" s="22" t="s">
        <v>4542</v>
      </c>
    </row>
    <row r="530" customFormat="false" ht="12.75" hidden="false" customHeight="false" outlineLevel="0" collapsed="false">
      <c r="A530" s="19" t="n">
        <v>722001</v>
      </c>
      <c r="B530" s="20" t="s">
        <v>2843</v>
      </c>
      <c r="C530" s="21" t="s">
        <v>4503</v>
      </c>
      <c r="D530" s="22" t="s">
        <v>4542</v>
      </c>
    </row>
    <row r="531" customFormat="false" ht="12.75" hidden="false" customHeight="false" outlineLevel="0" collapsed="false">
      <c r="A531" s="19" t="n">
        <v>722020</v>
      </c>
      <c r="B531" s="20" t="s">
        <v>4929</v>
      </c>
      <c r="C531" s="21" t="s">
        <v>4503</v>
      </c>
      <c r="D531" s="22" t="s">
        <v>4542</v>
      </c>
    </row>
    <row r="532" customFormat="false" ht="12.75" hidden="false" customHeight="false" outlineLevel="0" collapsed="false">
      <c r="A532" s="19" t="n">
        <v>722131</v>
      </c>
      <c r="B532" s="20" t="s">
        <v>4930</v>
      </c>
      <c r="C532" s="21" t="s">
        <v>4503</v>
      </c>
      <c r="D532" s="22" t="s">
        <v>4542</v>
      </c>
    </row>
    <row r="533" customFormat="false" ht="12.75" hidden="false" customHeight="false" outlineLevel="0" collapsed="false">
      <c r="A533" s="19" t="n">
        <v>722211</v>
      </c>
      <c r="B533" s="20" t="s">
        <v>2845</v>
      </c>
      <c r="C533" s="21" t="s">
        <v>4503</v>
      </c>
      <c r="D533" s="22" t="s">
        <v>4542</v>
      </c>
    </row>
    <row r="534" customFormat="false" ht="12.75" hidden="false" customHeight="false" outlineLevel="0" collapsed="false">
      <c r="A534" s="19" t="n">
        <v>722293</v>
      </c>
      <c r="B534" s="20" t="s">
        <v>4931</v>
      </c>
      <c r="C534" s="21" t="s">
        <v>4503</v>
      </c>
      <c r="D534" s="22" t="s">
        <v>4542</v>
      </c>
    </row>
    <row r="535" customFormat="false" ht="12.75" hidden="false" customHeight="false" outlineLevel="0" collapsed="false">
      <c r="A535" s="19" t="n">
        <v>722298</v>
      </c>
      <c r="B535" s="20" t="s">
        <v>2846</v>
      </c>
      <c r="C535" s="21" t="s">
        <v>4503</v>
      </c>
      <c r="D535" s="22" t="s">
        <v>4542</v>
      </c>
    </row>
    <row r="536" customFormat="false" ht="12.75" hidden="false" customHeight="false" outlineLevel="0" collapsed="false">
      <c r="A536" s="19" t="n">
        <v>722325</v>
      </c>
      <c r="B536" s="20" t="s">
        <v>4932</v>
      </c>
      <c r="C536" s="21" t="s">
        <v>4503</v>
      </c>
      <c r="D536" s="22" t="s">
        <v>4542</v>
      </c>
    </row>
    <row r="537" customFormat="false" ht="12.75" hidden="false" customHeight="false" outlineLevel="0" collapsed="false">
      <c r="A537" s="19" t="n">
        <v>722409</v>
      </c>
      <c r="B537" s="20" t="s">
        <v>4933</v>
      </c>
      <c r="C537" s="21" t="s">
        <v>4503</v>
      </c>
      <c r="D537" s="22" t="s">
        <v>4542</v>
      </c>
    </row>
    <row r="538" customFormat="false" ht="12.75" hidden="false" customHeight="false" outlineLevel="0" collapsed="false">
      <c r="A538" s="19" t="n">
        <v>722410</v>
      </c>
      <c r="B538" s="20" t="s">
        <v>4934</v>
      </c>
      <c r="C538" s="21" t="s">
        <v>4503</v>
      </c>
      <c r="D538" s="22" t="s">
        <v>4542</v>
      </c>
    </row>
    <row r="539" customFormat="false" ht="12.75" hidden="false" customHeight="false" outlineLevel="0" collapsed="false">
      <c r="A539" s="19" t="n">
        <v>722643</v>
      </c>
      <c r="B539" s="20" t="s">
        <v>2848</v>
      </c>
      <c r="C539" s="21" t="s">
        <v>4503</v>
      </c>
      <c r="D539" s="22" t="s">
        <v>4542</v>
      </c>
    </row>
    <row r="540" customFormat="false" ht="12.75" hidden="false" customHeight="false" outlineLevel="0" collapsed="false">
      <c r="A540" s="19" t="n">
        <v>722776</v>
      </c>
      <c r="B540" s="20" t="s">
        <v>2849</v>
      </c>
      <c r="C540" s="21" t="s">
        <v>4503</v>
      </c>
      <c r="D540" s="22" t="s">
        <v>4542</v>
      </c>
    </row>
    <row r="541" customFormat="false" ht="12.75" hidden="false" customHeight="false" outlineLevel="0" collapsed="false">
      <c r="A541" s="19" t="n">
        <v>722808</v>
      </c>
      <c r="B541" s="20" t="s">
        <v>2850</v>
      </c>
      <c r="C541" s="21" t="s">
        <v>4503</v>
      </c>
      <c r="D541" s="22" t="s">
        <v>4542</v>
      </c>
    </row>
    <row r="542" customFormat="false" ht="12.75" hidden="false" customHeight="false" outlineLevel="0" collapsed="false">
      <c r="A542" s="19" t="n">
        <v>722809</v>
      </c>
      <c r="B542" s="20" t="s">
        <v>2851</v>
      </c>
      <c r="C542" s="21" t="s">
        <v>4503</v>
      </c>
      <c r="D542" s="22" t="s">
        <v>4542</v>
      </c>
    </row>
    <row r="543" customFormat="false" ht="12.75" hidden="false" customHeight="false" outlineLevel="0" collapsed="false">
      <c r="A543" s="19" t="n">
        <v>725208</v>
      </c>
      <c r="B543" s="20" t="s">
        <v>2856</v>
      </c>
      <c r="C543" s="21" t="s">
        <v>4503</v>
      </c>
      <c r="D543" s="22" t="n">
        <v>38236.39</v>
      </c>
    </row>
    <row r="544" customFormat="false" ht="12.75" hidden="false" customHeight="false" outlineLevel="0" collapsed="false">
      <c r="A544" s="19" t="n">
        <v>725209</v>
      </c>
      <c r="B544" s="20" t="s">
        <v>2857</v>
      </c>
      <c r="C544" s="21" t="s">
        <v>4503</v>
      </c>
      <c r="D544" s="22" t="n">
        <v>38236.39</v>
      </c>
    </row>
    <row r="545" customFormat="false" ht="12.75" hidden="false" customHeight="false" outlineLevel="0" collapsed="false">
      <c r="A545" s="19" t="n">
        <v>727047</v>
      </c>
      <c r="B545" s="20" t="s">
        <v>2858</v>
      </c>
      <c r="C545" s="21" t="s">
        <v>4503</v>
      </c>
      <c r="D545" s="22" t="s">
        <v>4542</v>
      </c>
    </row>
    <row r="546" customFormat="false" ht="12.75" hidden="false" customHeight="false" outlineLevel="0" collapsed="false">
      <c r="A546" s="19" t="n">
        <v>727061</v>
      </c>
      <c r="B546" s="20" t="s">
        <v>4935</v>
      </c>
      <c r="C546" s="21" t="s">
        <v>4503</v>
      </c>
      <c r="D546" s="22" t="s">
        <v>4542</v>
      </c>
    </row>
    <row r="547" customFormat="false" ht="12.75" hidden="false" customHeight="false" outlineLevel="0" collapsed="false">
      <c r="A547" s="19" t="n">
        <v>727089</v>
      </c>
      <c r="B547" s="20" t="s">
        <v>4936</v>
      </c>
      <c r="C547" s="21" t="s">
        <v>4503</v>
      </c>
      <c r="D547" s="22" t="s">
        <v>4542</v>
      </c>
    </row>
    <row r="548" customFormat="false" ht="12.75" hidden="false" customHeight="false" outlineLevel="0" collapsed="false">
      <c r="A548" s="19" t="n">
        <v>727147</v>
      </c>
      <c r="B548" s="20" t="s">
        <v>4937</v>
      </c>
      <c r="C548" s="21" t="s">
        <v>4503</v>
      </c>
      <c r="D548" s="22" t="s">
        <v>4542</v>
      </c>
    </row>
    <row r="549" customFormat="false" ht="12.75" hidden="false" customHeight="false" outlineLevel="0" collapsed="false">
      <c r="A549" s="19" t="n">
        <v>727148</v>
      </c>
      <c r="B549" s="20" t="s">
        <v>4938</v>
      </c>
      <c r="C549" s="21" t="s">
        <v>4503</v>
      </c>
      <c r="D549" s="22" t="s">
        <v>4542</v>
      </c>
    </row>
    <row r="550" customFormat="false" ht="12.75" hidden="false" customHeight="false" outlineLevel="0" collapsed="false">
      <c r="A550" s="19" t="n">
        <v>727157</v>
      </c>
      <c r="B550" s="20" t="s">
        <v>2862</v>
      </c>
      <c r="C550" s="21" t="s">
        <v>4503</v>
      </c>
      <c r="D550" s="22" t="s">
        <v>4542</v>
      </c>
    </row>
    <row r="551" customFormat="false" ht="12.75" hidden="false" customHeight="false" outlineLevel="0" collapsed="false">
      <c r="A551" s="19" t="n">
        <v>727158</v>
      </c>
      <c r="B551" s="20" t="s">
        <v>2863</v>
      </c>
      <c r="C551" s="21" t="s">
        <v>4503</v>
      </c>
      <c r="D551" s="22" t="s">
        <v>4542</v>
      </c>
    </row>
    <row r="552" customFormat="false" ht="12.75" hidden="false" customHeight="false" outlineLevel="0" collapsed="false">
      <c r="A552" s="19" t="n">
        <v>727173</v>
      </c>
      <c r="B552" s="20" t="s">
        <v>2864</v>
      </c>
      <c r="C552" s="21" t="s">
        <v>4503</v>
      </c>
      <c r="D552" s="22" t="s">
        <v>4542</v>
      </c>
    </row>
    <row r="553" customFormat="false" ht="12.75" hidden="false" customHeight="false" outlineLevel="0" collapsed="false">
      <c r="A553" s="19" t="n">
        <v>727185</v>
      </c>
      <c r="B553" s="20" t="s">
        <v>4939</v>
      </c>
      <c r="C553" s="21" t="s">
        <v>4503</v>
      </c>
      <c r="D553" s="22" t="s">
        <v>4542</v>
      </c>
    </row>
    <row r="554" customFormat="false" ht="12.75" hidden="false" customHeight="false" outlineLevel="0" collapsed="false">
      <c r="A554" s="19" t="n">
        <v>727186</v>
      </c>
      <c r="B554" s="20" t="s">
        <v>4940</v>
      </c>
      <c r="C554" s="21" t="s">
        <v>4503</v>
      </c>
      <c r="D554" s="22" t="s">
        <v>4542</v>
      </c>
    </row>
    <row r="555" customFormat="false" ht="12.75" hidden="false" customHeight="false" outlineLevel="0" collapsed="false">
      <c r="A555" s="19" t="n">
        <v>727209</v>
      </c>
      <c r="B555" s="20" t="s">
        <v>2865</v>
      </c>
      <c r="C555" s="21" t="s">
        <v>4503</v>
      </c>
      <c r="D555" s="22" t="s">
        <v>4542</v>
      </c>
    </row>
    <row r="556" customFormat="false" ht="12.75" hidden="false" customHeight="false" outlineLevel="0" collapsed="false">
      <c r="A556" s="19" t="n">
        <v>727264</v>
      </c>
      <c r="B556" s="20" t="s">
        <v>4941</v>
      </c>
      <c r="C556" s="21" t="s">
        <v>4503</v>
      </c>
      <c r="D556" s="22" t="s">
        <v>4542</v>
      </c>
    </row>
    <row r="557" customFormat="false" ht="12.75" hidden="false" customHeight="false" outlineLevel="0" collapsed="false">
      <c r="A557" s="19" t="n">
        <v>727267</v>
      </c>
      <c r="B557" s="20" t="s">
        <v>2867</v>
      </c>
      <c r="C557" s="21" t="s">
        <v>4503</v>
      </c>
      <c r="D557" s="22" t="s">
        <v>4542</v>
      </c>
    </row>
    <row r="558" customFormat="false" ht="12.75" hidden="false" customHeight="false" outlineLevel="0" collapsed="false">
      <c r="A558" s="19" t="n">
        <v>727348</v>
      </c>
      <c r="B558" s="20" t="s">
        <v>4942</v>
      </c>
      <c r="C558" s="21" t="s">
        <v>4503</v>
      </c>
      <c r="D558" s="22" t="n">
        <v>4510.25</v>
      </c>
    </row>
    <row r="559" customFormat="false" ht="12.75" hidden="false" customHeight="false" outlineLevel="0" collapsed="false">
      <c r="A559" s="19" t="n">
        <v>727369</v>
      </c>
      <c r="B559" s="20" t="s">
        <v>2869</v>
      </c>
      <c r="C559" s="21" t="s">
        <v>4503</v>
      </c>
      <c r="D559" s="22" t="s">
        <v>4542</v>
      </c>
    </row>
    <row r="560" customFormat="false" ht="12.75" hidden="false" customHeight="false" outlineLevel="0" collapsed="false">
      <c r="A560" s="19" t="n">
        <v>727370</v>
      </c>
      <c r="B560" s="20" t="s">
        <v>2870</v>
      </c>
      <c r="C560" s="21" t="s">
        <v>4503</v>
      </c>
      <c r="D560" s="22" t="s">
        <v>4542</v>
      </c>
    </row>
    <row r="561" customFormat="false" ht="12.75" hidden="false" customHeight="false" outlineLevel="0" collapsed="false">
      <c r="A561" s="19" t="n">
        <v>727637</v>
      </c>
      <c r="B561" s="20" t="s">
        <v>2871</v>
      </c>
      <c r="C561" s="21" t="s">
        <v>4503</v>
      </c>
      <c r="D561" s="22" t="n">
        <v>42549.93</v>
      </c>
    </row>
    <row r="562" customFormat="false" ht="12.75" hidden="false" customHeight="false" outlineLevel="0" collapsed="false">
      <c r="A562" s="19" t="n">
        <v>727725</v>
      </c>
      <c r="B562" s="20" t="s">
        <v>3720</v>
      </c>
      <c r="C562" s="21" t="s">
        <v>4503</v>
      </c>
      <c r="D562" s="22" t="s">
        <v>4542</v>
      </c>
    </row>
    <row r="563" customFormat="false" ht="12.75" hidden="false" customHeight="false" outlineLevel="0" collapsed="false">
      <c r="A563" s="19" t="n">
        <v>728078</v>
      </c>
      <c r="B563" s="20" t="s">
        <v>4943</v>
      </c>
      <c r="C563" s="21" t="s">
        <v>4503</v>
      </c>
      <c r="D563" s="22" t="s">
        <v>4542</v>
      </c>
    </row>
    <row r="564" customFormat="false" ht="12.75" hidden="false" customHeight="false" outlineLevel="0" collapsed="false">
      <c r="A564" s="19" t="n">
        <v>728079</v>
      </c>
      <c r="B564" s="20" t="s">
        <v>2876</v>
      </c>
      <c r="C564" s="21" t="s">
        <v>4503</v>
      </c>
      <c r="D564" s="22" t="s">
        <v>4542</v>
      </c>
    </row>
    <row r="565" customFormat="false" ht="12.75" hidden="false" customHeight="false" outlineLevel="0" collapsed="false">
      <c r="A565" s="19" t="n">
        <v>728271</v>
      </c>
      <c r="B565" s="20" t="s">
        <v>2877</v>
      </c>
      <c r="C565" s="21" t="s">
        <v>4503</v>
      </c>
      <c r="D565" s="22" t="s">
        <v>4542</v>
      </c>
    </row>
    <row r="566" customFormat="false" ht="12.75" hidden="false" customHeight="false" outlineLevel="0" collapsed="false">
      <c r="A566" s="19" t="n">
        <v>730902</v>
      </c>
      <c r="B566" s="20" t="s">
        <v>2880</v>
      </c>
      <c r="C566" s="21" t="s">
        <v>4503</v>
      </c>
      <c r="D566" s="22" t="s">
        <v>4542</v>
      </c>
    </row>
    <row r="567" customFormat="false" ht="12.75" hidden="false" customHeight="false" outlineLevel="0" collapsed="false">
      <c r="A567" s="19" t="n">
        <v>731062</v>
      </c>
      <c r="B567" s="20" t="s">
        <v>2881</v>
      </c>
      <c r="C567" s="21" t="s">
        <v>4503</v>
      </c>
      <c r="D567" s="22" t="s">
        <v>4542</v>
      </c>
    </row>
    <row r="568" customFormat="false" ht="12.75" hidden="false" customHeight="false" outlineLevel="0" collapsed="false">
      <c r="A568" s="19" t="n">
        <v>736117</v>
      </c>
      <c r="B568" s="20" t="s">
        <v>2883</v>
      </c>
      <c r="C568" s="21" t="s">
        <v>4503</v>
      </c>
      <c r="D568" s="22" t="s">
        <v>4542</v>
      </c>
    </row>
    <row r="569" customFormat="false" ht="12.75" hidden="false" customHeight="false" outlineLevel="0" collapsed="false">
      <c r="A569" s="19" t="n">
        <v>736309</v>
      </c>
      <c r="B569" s="20" t="s">
        <v>4944</v>
      </c>
      <c r="C569" s="21" t="s">
        <v>4503</v>
      </c>
      <c r="D569" s="22" t="s">
        <v>4542</v>
      </c>
    </row>
    <row r="570" customFormat="false" ht="12.75" hidden="false" customHeight="false" outlineLevel="0" collapsed="false">
      <c r="A570" s="19" t="n">
        <v>736422</v>
      </c>
      <c r="B570" s="20" t="s">
        <v>4945</v>
      </c>
      <c r="C570" s="21" t="s">
        <v>4503</v>
      </c>
      <c r="D570" s="22" t="s">
        <v>4542</v>
      </c>
    </row>
    <row r="571" customFormat="false" ht="12.75" hidden="false" customHeight="false" outlineLevel="0" collapsed="false">
      <c r="A571" s="19" t="n">
        <v>736455</v>
      </c>
      <c r="B571" s="20" t="s">
        <v>4946</v>
      </c>
      <c r="C571" s="21" t="s">
        <v>4503</v>
      </c>
      <c r="D571" s="22" t="s">
        <v>4542</v>
      </c>
    </row>
    <row r="572" customFormat="false" ht="12.75" hidden="false" customHeight="false" outlineLevel="0" collapsed="false">
      <c r="A572" s="19" t="n">
        <v>737615</v>
      </c>
      <c r="B572" s="20" t="s">
        <v>2885</v>
      </c>
      <c r="C572" s="21" t="s">
        <v>4503</v>
      </c>
      <c r="D572" s="22" t="s">
        <v>4542</v>
      </c>
    </row>
    <row r="573" customFormat="false" ht="12.75" hidden="false" customHeight="false" outlineLevel="0" collapsed="false">
      <c r="A573" s="19" t="n">
        <v>737627</v>
      </c>
      <c r="B573" s="20" t="s">
        <v>4947</v>
      </c>
      <c r="C573" s="21" t="s">
        <v>4503</v>
      </c>
      <c r="D573" s="22" t="s">
        <v>4542</v>
      </c>
    </row>
    <row r="574" customFormat="false" ht="12.75" hidden="false" customHeight="false" outlineLevel="0" collapsed="false">
      <c r="A574" s="19" t="n">
        <v>745012</v>
      </c>
      <c r="B574" s="20" t="s">
        <v>2887</v>
      </c>
      <c r="C574" s="21" t="s">
        <v>4503</v>
      </c>
      <c r="D574" s="22" t="s">
        <v>4542</v>
      </c>
    </row>
    <row r="575" customFormat="false" ht="12.75" hidden="false" customHeight="false" outlineLevel="0" collapsed="false">
      <c r="A575" s="19" t="n">
        <v>746755</v>
      </c>
      <c r="B575" s="20" t="s">
        <v>2888</v>
      </c>
      <c r="C575" s="21" t="s">
        <v>4503</v>
      </c>
      <c r="D575" s="22" t="s">
        <v>4542</v>
      </c>
    </row>
    <row r="576" customFormat="false" ht="12.75" hidden="false" customHeight="false" outlineLevel="0" collapsed="false">
      <c r="A576" s="19" t="n">
        <v>750101</v>
      </c>
      <c r="B576" s="20" t="s">
        <v>2889</v>
      </c>
      <c r="C576" s="21" t="s">
        <v>4503</v>
      </c>
      <c r="D576" s="22" t="s">
        <v>4542</v>
      </c>
    </row>
    <row r="577" customFormat="false" ht="12.75" hidden="false" customHeight="false" outlineLevel="0" collapsed="false">
      <c r="A577" s="19" t="n">
        <v>751012</v>
      </c>
      <c r="B577" s="20" t="s">
        <v>4948</v>
      </c>
      <c r="C577" s="21" t="s">
        <v>4503</v>
      </c>
      <c r="D577" s="22" t="s">
        <v>4542</v>
      </c>
    </row>
    <row r="578" customFormat="false" ht="12.75" hidden="false" customHeight="false" outlineLevel="0" collapsed="false">
      <c r="A578" s="19" t="n">
        <v>751014</v>
      </c>
      <c r="B578" s="20" t="s">
        <v>2890</v>
      </c>
      <c r="C578" s="21" t="s">
        <v>4503</v>
      </c>
      <c r="D578" s="22" t="s">
        <v>4542</v>
      </c>
    </row>
    <row r="579" customFormat="false" ht="12.75" hidden="false" customHeight="false" outlineLevel="0" collapsed="false">
      <c r="A579" s="19" t="n">
        <v>751906</v>
      </c>
      <c r="B579" s="20" t="s">
        <v>4949</v>
      </c>
      <c r="C579" s="21" t="s">
        <v>4503</v>
      </c>
      <c r="D579" s="22" t="s">
        <v>4542</v>
      </c>
    </row>
    <row r="580" customFormat="false" ht="12.75" hidden="false" customHeight="false" outlineLevel="0" collapsed="false">
      <c r="A580" s="19" t="n">
        <v>755013</v>
      </c>
      <c r="B580" s="20" t="s">
        <v>2892</v>
      </c>
      <c r="C580" s="21" t="s">
        <v>4503</v>
      </c>
      <c r="D580" s="22" t="s">
        <v>4542</v>
      </c>
    </row>
    <row r="581" customFormat="false" ht="12.75" hidden="false" customHeight="false" outlineLevel="0" collapsed="false">
      <c r="A581" s="19" t="n">
        <v>758203</v>
      </c>
      <c r="B581" s="20" t="s">
        <v>2893</v>
      </c>
      <c r="C581" s="21" t="s">
        <v>4503</v>
      </c>
      <c r="D581" s="22" t="s">
        <v>4542</v>
      </c>
    </row>
    <row r="582" customFormat="false" ht="12.75" hidden="false" customHeight="false" outlineLevel="0" collapsed="false">
      <c r="A582" s="19" t="n">
        <v>763502</v>
      </c>
      <c r="B582" s="20" t="s">
        <v>2901</v>
      </c>
      <c r="C582" s="21" t="s">
        <v>4503</v>
      </c>
      <c r="D582" s="22" t="s">
        <v>4542</v>
      </c>
    </row>
    <row r="583" customFormat="false" ht="12.75" hidden="false" customHeight="false" outlineLevel="0" collapsed="false">
      <c r="A583" s="19" t="n">
        <v>769062</v>
      </c>
      <c r="B583" s="20" t="s">
        <v>2902</v>
      </c>
      <c r="C583" s="21" t="s">
        <v>4503</v>
      </c>
      <c r="D583" s="22" t="s">
        <v>4542</v>
      </c>
    </row>
    <row r="584" customFormat="false" ht="12.75" hidden="false" customHeight="false" outlineLevel="0" collapsed="false">
      <c r="A584" s="19" t="n">
        <v>770889</v>
      </c>
      <c r="B584" s="20" t="s">
        <v>4950</v>
      </c>
      <c r="C584" s="21" t="s">
        <v>4503</v>
      </c>
      <c r="D584" s="22" t="s">
        <v>4542</v>
      </c>
    </row>
    <row r="585" customFormat="false" ht="12.75" hidden="false" customHeight="false" outlineLevel="0" collapsed="false">
      <c r="A585" s="19" t="n">
        <v>770890</v>
      </c>
      <c r="B585" s="20" t="s">
        <v>2905</v>
      </c>
      <c r="C585" s="21" t="s">
        <v>4503</v>
      </c>
      <c r="D585" s="22" t="s">
        <v>4542</v>
      </c>
    </row>
    <row r="586" customFormat="false" ht="12.75" hidden="false" customHeight="false" outlineLevel="0" collapsed="false">
      <c r="A586" s="19" t="n">
        <v>778011</v>
      </c>
      <c r="B586" s="20" t="s">
        <v>2907</v>
      </c>
      <c r="C586" s="21" t="s">
        <v>4503</v>
      </c>
      <c r="D586" s="22" t="s">
        <v>4542</v>
      </c>
    </row>
    <row r="587" customFormat="false" ht="12.75" hidden="false" customHeight="false" outlineLevel="0" collapsed="false">
      <c r="A587" s="19" t="n">
        <v>786187</v>
      </c>
      <c r="B587" s="20" t="s">
        <v>2908</v>
      </c>
      <c r="C587" s="21" t="s">
        <v>4503</v>
      </c>
      <c r="D587" s="22" t="s">
        <v>4542</v>
      </c>
    </row>
    <row r="588" customFormat="false" ht="12.75" hidden="false" customHeight="false" outlineLevel="0" collapsed="false">
      <c r="A588" s="19" t="n">
        <v>790914</v>
      </c>
      <c r="B588" s="20" t="s">
        <v>2910</v>
      </c>
      <c r="C588" s="21" t="s">
        <v>4503</v>
      </c>
      <c r="D588" s="22" t="s">
        <v>4542</v>
      </c>
    </row>
    <row r="589" customFormat="false" ht="12.75" hidden="false" customHeight="false" outlineLevel="0" collapsed="false">
      <c r="A589" s="19" t="n">
        <v>799358</v>
      </c>
      <c r="B589" s="20" t="s">
        <v>2911</v>
      </c>
      <c r="C589" s="21" t="s">
        <v>4503</v>
      </c>
      <c r="D589" s="22" t="n">
        <v>1142.24</v>
      </c>
    </row>
    <row r="590" customFormat="false" ht="12.75" hidden="false" customHeight="false" outlineLevel="0" collapsed="false">
      <c r="A590" s="19" t="n">
        <v>2022691</v>
      </c>
      <c r="B590" s="20" t="s">
        <v>2915</v>
      </c>
      <c r="C590" s="21" t="s">
        <v>4503</v>
      </c>
      <c r="D590" s="22" t="s">
        <v>4542</v>
      </c>
    </row>
    <row r="591" customFormat="false" ht="12.75" hidden="false" customHeight="false" outlineLevel="0" collapsed="false">
      <c r="A591" s="19" t="n">
        <v>2022835</v>
      </c>
      <c r="B591" s="20" t="s">
        <v>2918</v>
      </c>
      <c r="C591" s="21" t="s">
        <v>4503</v>
      </c>
      <c r="D591" s="22" t="s">
        <v>4542</v>
      </c>
    </row>
    <row r="592" customFormat="false" ht="12.75" hidden="false" customHeight="false" outlineLevel="0" collapsed="false">
      <c r="A592" s="19" t="n">
        <v>2022855</v>
      </c>
      <c r="B592" s="20" t="s">
        <v>2919</v>
      </c>
      <c r="C592" s="21" t="s">
        <v>4503</v>
      </c>
      <c r="D592" s="22" t="s">
        <v>4542</v>
      </c>
    </row>
    <row r="593" customFormat="false" ht="12.75" hidden="false" customHeight="false" outlineLevel="0" collapsed="false">
      <c r="A593" s="19" t="n">
        <v>2025501</v>
      </c>
      <c r="B593" s="20" t="s">
        <v>2922</v>
      </c>
      <c r="C593" s="21" t="s">
        <v>4503</v>
      </c>
      <c r="D593" s="22" t="s">
        <v>4542</v>
      </c>
    </row>
    <row r="594" customFormat="false" ht="12.75" hidden="false" customHeight="false" outlineLevel="0" collapsed="false">
      <c r="A594" s="19" t="n">
        <v>2077175</v>
      </c>
      <c r="B594" s="20" t="s">
        <v>2925</v>
      </c>
      <c r="C594" s="21" t="s">
        <v>4503</v>
      </c>
      <c r="D594" s="22" t="s">
        <v>4542</v>
      </c>
    </row>
    <row r="595" customFormat="false" ht="12.75" hidden="false" customHeight="false" outlineLevel="0" collapsed="false">
      <c r="A595" s="19" t="n">
        <v>2077425</v>
      </c>
      <c r="B595" s="20" t="s">
        <v>2928</v>
      </c>
      <c r="C595" s="21" t="s">
        <v>4503</v>
      </c>
      <c r="D595" s="22" t="s">
        <v>4542</v>
      </c>
    </row>
    <row r="596" customFormat="false" ht="12.75" hidden="false" customHeight="false" outlineLevel="0" collapsed="false">
      <c r="A596" s="19" t="n">
        <v>2077455</v>
      </c>
      <c r="B596" s="20" t="s">
        <v>4951</v>
      </c>
      <c r="C596" s="21" t="s">
        <v>4503</v>
      </c>
      <c r="D596" s="22" t="s">
        <v>4542</v>
      </c>
    </row>
    <row r="597" customFormat="false" ht="12.75" hidden="false" customHeight="false" outlineLevel="0" collapsed="false">
      <c r="A597" s="19" t="n">
        <v>2077495</v>
      </c>
      <c r="B597" s="20" t="s">
        <v>2932</v>
      </c>
      <c r="C597" s="21" t="s">
        <v>4503</v>
      </c>
      <c r="D597" s="22" t="s">
        <v>4542</v>
      </c>
    </row>
    <row r="598" customFormat="false" ht="12.75" hidden="false" customHeight="false" outlineLevel="0" collapsed="false">
      <c r="A598" s="19" t="n">
        <v>2077515</v>
      </c>
      <c r="B598" s="20" t="s">
        <v>2934</v>
      </c>
      <c r="C598" s="21" t="s">
        <v>4503</v>
      </c>
      <c r="D598" s="22" t="n">
        <v>19118.2</v>
      </c>
    </row>
    <row r="599" customFormat="false" ht="12.75" hidden="false" customHeight="false" outlineLevel="0" collapsed="false">
      <c r="A599" s="19" t="n">
        <v>3600265</v>
      </c>
      <c r="B599" s="20" t="s">
        <v>4952</v>
      </c>
      <c r="C599" s="21" t="s">
        <v>4503</v>
      </c>
      <c r="D599" s="22" t="s">
        <v>4542</v>
      </c>
    </row>
    <row r="600" customFormat="false" ht="12.75" hidden="false" customHeight="false" outlineLevel="0" collapsed="false">
      <c r="A600" s="19" t="n">
        <v>3600275</v>
      </c>
      <c r="B600" s="20" t="s">
        <v>4953</v>
      </c>
      <c r="C600" s="21" t="s">
        <v>4503</v>
      </c>
      <c r="D600" s="22" t="s">
        <v>4542</v>
      </c>
    </row>
    <row r="601" customFormat="false" ht="12.75" hidden="false" customHeight="false" outlineLevel="0" collapsed="false">
      <c r="A601" s="19" t="n">
        <v>3900975</v>
      </c>
      <c r="B601" s="20" t="s">
        <v>2937</v>
      </c>
      <c r="C601" s="21" t="s">
        <v>4503</v>
      </c>
      <c r="D601" s="22" t="s">
        <v>4542</v>
      </c>
    </row>
    <row r="602" customFormat="false" ht="12.75" hidden="false" customHeight="false" outlineLevel="0" collapsed="false">
      <c r="A602" s="19" t="n">
        <v>3904905</v>
      </c>
      <c r="B602" s="20" t="s">
        <v>2940</v>
      </c>
      <c r="C602" s="21" t="s">
        <v>4503</v>
      </c>
      <c r="D602" s="22" t="s">
        <v>4542</v>
      </c>
    </row>
    <row r="603" customFormat="false" ht="12.75" hidden="false" customHeight="false" outlineLevel="0" collapsed="false">
      <c r="A603" s="19" t="n">
        <v>3905005</v>
      </c>
      <c r="B603" s="20" t="s">
        <v>4954</v>
      </c>
      <c r="C603" s="21" t="s">
        <v>4503</v>
      </c>
      <c r="D603" s="22" t="s">
        <v>4542</v>
      </c>
    </row>
    <row r="604" customFormat="false" ht="12.75" hidden="false" customHeight="false" outlineLevel="0" collapsed="false">
      <c r="A604" s="19" t="n">
        <v>3905085</v>
      </c>
      <c r="B604" s="20" t="s">
        <v>2941</v>
      </c>
      <c r="C604" s="21" t="s">
        <v>4503</v>
      </c>
      <c r="D604" s="22" t="s">
        <v>4542</v>
      </c>
    </row>
    <row r="605" customFormat="false" ht="12.75" hidden="false" customHeight="false" outlineLevel="0" collapsed="false">
      <c r="A605" s="19" t="n">
        <v>3905195</v>
      </c>
      <c r="B605" s="20" t="s">
        <v>2942</v>
      </c>
      <c r="C605" s="21" t="s">
        <v>4503</v>
      </c>
      <c r="D605" s="22" t="s">
        <v>4542</v>
      </c>
    </row>
    <row r="606" customFormat="false" ht="12.75" hidden="false" customHeight="false" outlineLevel="0" collapsed="false">
      <c r="A606" s="19" t="n">
        <v>3905245</v>
      </c>
      <c r="B606" s="20" t="s">
        <v>4955</v>
      </c>
      <c r="C606" s="21" t="s">
        <v>4503</v>
      </c>
      <c r="D606" s="22" t="s">
        <v>4542</v>
      </c>
    </row>
    <row r="607" customFormat="false" ht="12.75" hidden="false" customHeight="false" outlineLevel="0" collapsed="false">
      <c r="A607" s="19" t="n">
        <v>3905515</v>
      </c>
      <c r="B607" s="20" t="s">
        <v>2944</v>
      </c>
      <c r="C607" s="21" t="s">
        <v>4503</v>
      </c>
      <c r="D607" s="22" t="n">
        <v>2549.41</v>
      </c>
    </row>
    <row r="608" customFormat="false" ht="12.75" hidden="false" customHeight="false" outlineLevel="0" collapsed="false">
      <c r="A608" s="19" t="n">
        <v>3905535</v>
      </c>
      <c r="B608" s="20" t="s">
        <v>2945</v>
      </c>
      <c r="C608" s="21" t="s">
        <v>4503</v>
      </c>
      <c r="D608" s="22" t="s">
        <v>4542</v>
      </c>
    </row>
    <row r="609" customFormat="false" ht="12.75" hidden="false" customHeight="false" outlineLevel="0" collapsed="false">
      <c r="A609" s="19" t="n">
        <v>3905625</v>
      </c>
      <c r="B609" s="20" t="s">
        <v>2946</v>
      </c>
      <c r="C609" s="21" t="s">
        <v>4503</v>
      </c>
      <c r="D609" s="22" t="s">
        <v>4542</v>
      </c>
    </row>
    <row r="610" customFormat="false" ht="12.75" hidden="false" customHeight="false" outlineLevel="0" collapsed="false">
      <c r="A610" s="19" t="n">
        <v>3905725</v>
      </c>
      <c r="B610" s="20" t="s">
        <v>2947</v>
      </c>
      <c r="C610" s="21" t="s">
        <v>4503</v>
      </c>
      <c r="D610" s="22" t="s">
        <v>4542</v>
      </c>
    </row>
    <row r="611" customFormat="false" ht="12.75" hidden="false" customHeight="false" outlineLevel="0" collapsed="false">
      <c r="A611" s="19" t="n">
        <v>3905755</v>
      </c>
      <c r="B611" s="20" t="s">
        <v>2949</v>
      </c>
      <c r="C611" s="21" t="s">
        <v>4503</v>
      </c>
      <c r="D611" s="22" t="s">
        <v>4542</v>
      </c>
    </row>
    <row r="612" customFormat="false" ht="12.75" hidden="false" customHeight="false" outlineLevel="0" collapsed="false">
      <c r="A612" s="19" t="n">
        <v>3906025</v>
      </c>
      <c r="B612" s="20" t="s">
        <v>2950</v>
      </c>
      <c r="C612" s="21" t="s">
        <v>4503</v>
      </c>
      <c r="D612" s="22" t="s">
        <v>4542</v>
      </c>
    </row>
    <row r="613" customFormat="false" ht="12.75" hidden="false" customHeight="false" outlineLevel="0" collapsed="false">
      <c r="A613" s="19" t="n">
        <v>3906035</v>
      </c>
      <c r="B613" s="20" t="s">
        <v>2951</v>
      </c>
      <c r="C613" s="21" t="s">
        <v>4503</v>
      </c>
      <c r="D613" s="22" t="n">
        <v>13529.96</v>
      </c>
    </row>
    <row r="614" customFormat="false" ht="12.75" hidden="false" customHeight="false" outlineLevel="0" collapsed="false">
      <c r="A614" s="19" t="n">
        <v>3906145</v>
      </c>
      <c r="B614" s="20" t="s">
        <v>2952</v>
      </c>
      <c r="C614" s="21" t="s">
        <v>4503</v>
      </c>
      <c r="D614" s="22" t="s">
        <v>4542</v>
      </c>
    </row>
    <row r="615" customFormat="false" ht="12.75" hidden="false" customHeight="false" outlineLevel="0" collapsed="false">
      <c r="A615" s="19" t="n">
        <v>4070235</v>
      </c>
      <c r="B615" s="20" t="s">
        <v>4956</v>
      </c>
      <c r="C615" s="21" t="s">
        <v>4503</v>
      </c>
      <c r="D615" s="22" t="s">
        <v>4542</v>
      </c>
    </row>
    <row r="616" customFormat="false" ht="12.75" hidden="false" customHeight="false" outlineLevel="0" collapsed="false">
      <c r="A616" s="19" t="n">
        <v>4098495</v>
      </c>
      <c r="B616" s="20" t="s">
        <v>2955</v>
      </c>
      <c r="C616" s="21" t="s">
        <v>4503</v>
      </c>
      <c r="D616" s="22" t="s">
        <v>4542</v>
      </c>
    </row>
    <row r="617" customFormat="false" ht="12.75" hidden="false" customHeight="false" outlineLevel="0" collapsed="false">
      <c r="A617" s="19" t="n">
        <v>4098505</v>
      </c>
      <c r="B617" s="20" t="s">
        <v>2956</v>
      </c>
      <c r="C617" s="21" t="s">
        <v>4503</v>
      </c>
      <c r="D617" s="22" t="s">
        <v>4542</v>
      </c>
    </row>
    <row r="618" customFormat="false" ht="12.75" hidden="false" customHeight="false" outlineLevel="0" collapsed="false">
      <c r="A618" s="19" t="n">
        <v>4098515</v>
      </c>
      <c r="B618" s="20" t="s">
        <v>2957</v>
      </c>
      <c r="C618" s="21" t="s">
        <v>4503</v>
      </c>
      <c r="D618" s="22" t="s">
        <v>4542</v>
      </c>
    </row>
    <row r="619" customFormat="false" ht="12.75" hidden="false" customHeight="false" outlineLevel="0" collapsed="false">
      <c r="A619" s="19" t="n">
        <v>4098565</v>
      </c>
      <c r="B619" s="20" t="s">
        <v>2958</v>
      </c>
      <c r="C619" s="21" t="s">
        <v>4503</v>
      </c>
      <c r="D619" s="22" t="s">
        <v>4542</v>
      </c>
    </row>
    <row r="620" customFormat="false" ht="12.75" hidden="false" customHeight="false" outlineLevel="0" collapsed="false">
      <c r="A620" s="19" t="n">
        <v>4281645</v>
      </c>
      <c r="B620" s="20" t="s">
        <v>2963</v>
      </c>
      <c r="C620" s="21" t="s">
        <v>4503</v>
      </c>
      <c r="D620" s="22" t="s">
        <v>4542</v>
      </c>
    </row>
    <row r="621" customFormat="false" ht="12.75" hidden="false" customHeight="false" outlineLevel="0" collapsed="false">
      <c r="A621" s="19" t="n">
        <v>4282385</v>
      </c>
      <c r="B621" s="20" t="s">
        <v>2964</v>
      </c>
      <c r="C621" s="21" t="s">
        <v>4503</v>
      </c>
      <c r="D621" s="22" t="s">
        <v>4542</v>
      </c>
    </row>
    <row r="622" customFormat="false" ht="12.75" hidden="false" customHeight="false" outlineLevel="0" collapsed="false">
      <c r="A622" s="19" t="n">
        <v>4304015</v>
      </c>
      <c r="B622" s="20" t="s">
        <v>4957</v>
      </c>
      <c r="C622" s="21" t="s">
        <v>4503</v>
      </c>
      <c r="D622" s="22" t="n">
        <v>588.57</v>
      </c>
    </row>
    <row r="623" customFormat="false" ht="12.75" hidden="false" customHeight="false" outlineLevel="0" collapsed="false">
      <c r="A623" s="19" t="n">
        <v>4900985</v>
      </c>
      <c r="B623" s="20" t="s">
        <v>2972</v>
      </c>
      <c r="C623" s="21" t="s">
        <v>4503</v>
      </c>
      <c r="D623" s="22" t="s">
        <v>4542</v>
      </c>
    </row>
    <row r="624" customFormat="false" ht="12.75" hidden="false" customHeight="false" outlineLevel="0" collapsed="false">
      <c r="A624" s="19" t="n">
        <v>4900989</v>
      </c>
      <c r="B624" s="20" t="s">
        <v>4958</v>
      </c>
      <c r="C624" s="21" t="s">
        <v>4503</v>
      </c>
      <c r="D624" s="22" t="s">
        <v>4542</v>
      </c>
    </row>
    <row r="625" customFormat="false" ht="12.75" hidden="false" customHeight="false" outlineLevel="0" collapsed="false">
      <c r="A625" s="19" t="n">
        <v>4994395</v>
      </c>
      <c r="B625" s="20" t="s">
        <v>4959</v>
      </c>
      <c r="C625" s="21" t="s">
        <v>4503</v>
      </c>
      <c r="D625" s="22" t="s">
        <v>4542</v>
      </c>
    </row>
    <row r="626" customFormat="false" ht="12.75" hidden="false" customHeight="false" outlineLevel="0" collapsed="false">
      <c r="A626" s="19" t="n">
        <v>6020314</v>
      </c>
      <c r="B626" s="20" t="s">
        <v>4960</v>
      </c>
      <c r="C626" s="21" t="s">
        <v>4503</v>
      </c>
      <c r="D626" s="22" t="s">
        <v>4542</v>
      </c>
    </row>
    <row r="627" customFormat="false" ht="12.75" hidden="false" customHeight="false" outlineLevel="0" collapsed="false">
      <c r="A627" s="19" t="n">
        <v>6020344</v>
      </c>
      <c r="B627" s="20" t="s">
        <v>4961</v>
      </c>
      <c r="C627" s="21" t="s">
        <v>4503</v>
      </c>
      <c r="D627" s="22" t="s">
        <v>4542</v>
      </c>
    </row>
    <row r="628" customFormat="false" ht="12.75" hidden="false" customHeight="false" outlineLevel="0" collapsed="false">
      <c r="A628" s="19" t="n">
        <v>6020558</v>
      </c>
      <c r="B628" s="20" t="s">
        <v>4962</v>
      </c>
      <c r="C628" s="21" t="s">
        <v>4503</v>
      </c>
      <c r="D628" s="22" t="s">
        <v>4542</v>
      </c>
    </row>
    <row r="629" customFormat="false" ht="12.75" hidden="false" customHeight="false" outlineLevel="0" collapsed="false">
      <c r="A629" s="19" t="n">
        <v>6020594</v>
      </c>
      <c r="B629" s="20" t="s">
        <v>4963</v>
      </c>
      <c r="C629" s="21" t="s">
        <v>4503</v>
      </c>
      <c r="D629" s="22" t="s">
        <v>4542</v>
      </c>
    </row>
    <row r="630" customFormat="false" ht="12.75" hidden="false" customHeight="false" outlineLevel="0" collapsed="false">
      <c r="A630" s="19" t="n">
        <v>6020595</v>
      </c>
      <c r="B630" s="20" t="s">
        <v>4964</v>
      </c>
      <c r="C630" s="21" t="s">
        <v>4503</v>
      </c>
      <c r="D630" s="22" t="s">
        <v>4542</v>
      </c>
    </row>
    <row r="631" customFormat="false" ht="12.75" hidden="false" customHeight="false" outlineLevel="0" collapsed="false">
      <c r="A631" s="19" t="n">
        <v>6020596</v>
      </c>
      <c r="B631" s="20" t="s">
        <v>4965</v>
      </c>
      <c r="C631" s="21" t="s">
        <v>4503</v>
      </c>
      <c r="D631" s="22" t="s">
        <v>4542</v>
      </c>
    </row>
    <row r="632" customFormat="false" ht="12.75" hidden="false" customHeight="false" outlineLevel="0" collapsed="false">
      <c r="A632" s="19" t="n">
        <v>6020597</v>
      </c>
      <c r="B632" s="20" t="s">
        <v>4966</v>
      </c>
      <c r="C632" s="21" t="s">
        <v>4503</v>
      </c>
      <c r="D632" s="22" t="s">
        <v>4542</v>
      </c>
    </row>
    <row r="633" customFormat="false" ht="12.75" hidden="false" customHeight="false" outlineLevel="0" collapsed="false">
      <c r="A633" s="19" t="n">
        <v>6020598</v>
      </c>
      <c r="B633" s="20" t="s">
        <v>4967</v>
      </c>
      <c r="C633" s="21" t="s">
        <v>4503</v>
      </c>
      <c r="D633" s="22" t="s">
        <v>4542</v>
      </c>
    </row>
    <row r="634" customFormat="false" ht="12.75" hidden="false" customHeight="false" outlineLevel="0" collapsed="false">
      <c r="A634" s="19" t="n">
        <v>6020599</v>
      </c>
      <c r="B634" s="20" t="s">
        <v>4968</v>
      </c>
      <c r="C634" s="21" t="s">
        <v>4503</v>
      </c>
      <c r="D634" s="22" t="s">
        <v>4542</v>
      </c>
    </row>
    <row r="635" customFormat="false" ht="12.75" hidden="false" customHeight="false" outlineLevel="0" collapsed="false">
      <c r="A635" s="19" t="n">
        <v>6020600</v>
      </c>
      <c r="B635" s="20" t="s">
        <v>4969</v>
      </c>
      <c r="C635" s="21" t="s">
        <v>4503</v>
      </c>
      <c r="D635" s="22" t="s">
        <v>4542</v>
      </c>
    </row>
    <row r="636" customFormat="false" ht="12.75" hidden="false" customHeight="false" outlineLevel="0" collapsed="false">
      <c r="A636" s="19" t="n">
        <v>6020601</v>
      </c>
      <c r="B636" s="20" t="s">
        <v>4970</v>
      </c>
      <c r="C636" s="21" t="s">
        <v>4503</v>
      </c>
      <c r="D636" s="22" t="s">
        <v>4542</v>
      </c>
    </row>
    <row r="637" customFormat="false" ht="12.75" hidden="false" customHeight="false" outlineLevel="0" collapsed="false">
      <c r="A637" s="19" t="n">
        <v>6020634</v>
      </c>
      <c r="B637" s="20" t="s">
        <v>4971</v>
      </c>
      <c r="C637" s="21" t="s">
        <v>4503</v>
      </c>
      <c r="D637" s="22" t="s">
        <v>4542</v>
      </c>
    </row>
    <row r="638" customFormat="false" ht="12.75" hidden="false" customHeight="false" outlineLevel="0" collapsed="false">
      <c r="A638" s="19" t="n">
        <v>7011085</v>
      </c>
      <c r="B638" s="20" t="s">
        <v>2977</v>
      </c>
      <c r="C638" s="21" t="s">
        <v>4503</v>
      </c>
      <c r="D638" s="22" t="s">
        <v>4542</v>
      </c>
    </row>
    <row r="639" customFormat="false" ht="12.75" hidden="false" customHeight="false" outlineLevel="0" collapsed="false">
      <c r="A639" s="19" t="n">
        <v>7019055</v>
      </c>
      <c r="B639" s="20" t="s">
        <v>4972</v>
      </c>
      <c r="C639" s="21" t="s">
        <v>4503</v>
      </c>
      <c r="D639" s="22" t="s">
        <v>4542</v>
      </c>
    </row>
    <row r="640" customFormat="false" ht="12.75" hidden="false" customHeight="false" outlineLevel="0" collapsed="false">
      <c r="A640" s="19" t="n">
        <v>7019225</v>
      </c>
      <c r="B640" s="20" t="s">
        <v>2980</v>
      </c>
      <c r="C640" s="21" t="s">
        <v>4503</v>
      </c>
      <c r="D640" s="22" t="s">
        <v>4542</v>
      </c>
    </row>
    <row r="641" customFormat="false" ht="12.75" hidden="false" customHeight="false" outlineLevel="0" collapsed="false">
      <c r="A641" s="19" t="n">
        <v>7019415</v>
      </c>
      <c r="B641" s="20" t="s">
        <v>2982</v>
      </c>
      <c r="C641" s="21" t="s">
        <v>4503</v>
      </c>
      <c r="D641" s="22" t="n">
        <v>294.28</v>
      </c>
    </row>
    <row r="642" customFormat="false" ht="12.75" hidden="false" customHeight="false" outlineLevel="0" collapsed="false">
      <c r="A642" s="19" t="n">
        <v>7025025</v>
      </c>
      <c r="B642" s="20" t="s">
        <v>4973</v>
      </c>
      <c r="C642" s="21" t="s">
        <v>4503</v>
      </c>
      <c r="D642" s="22" t="s">
        <v>4542</v>
      </c>
    </row>
    <row r="643" customFormat="false" ht="12.75" hidden="false" customHeight="false" outlineLevel="0" collapsed="false">
      <c r="A643" s="19" t="n">
        <v>7029175</v>
      </c>
      <c r="B643" s="20" t="s">
        <v>4974</v>
      </c>
      <c r="C643" s="21" t="s">
        <v>4503</v>
      </c>
      <c r="D643" s="22" t="n">
        <v>391.85</v>
      </c>
    </row>
    <row r="644" customFormat="false" ht="12.75" hidden="false" customHeight="false" outlineLevel="0" collapsed="false">
      <c r="A644" s="19" t="n">
        <v>7030185</v>
      </c>
      <c r="B644" s="20" t="s">
        <v>2984</v>
      </c>
      <c r="C644" s="21" t="s">
        <v>4503</v>
      </c>
      <c r="D644" s="22" t="n">
        <v>195.93</v>
      </c>
    </row>
    <row r="645" customFormat="false" ht="12.75" hidden="false" customHeight="false" outlineLevel="0" collapsed="false">
      <c r="A645" s="19" t="n">
        <v>7039025</v>
      </c>
      <c r="B645" s="20" t="s">
        <v>2985</v>
      </c>
      <c r="C645" s="21" t="s">
        <v>4503</v>
      </c>
      <c r="D645" s="22" t="n">
        <v>195.93</v>
      </c>
    </row>
    <row r="646" customFormat="false" ht="12.75" hidden="false" customHeight="false" outlineLevel="0" collapsed="false">
      <c r="A646" s="19" t="n">
        <v>7039345</v>
      </c>
      <c r="B646" s="20" t="s">
        <v>2986</v>
      </c>
      <c r="C646" s="21" t="s">
        <v>4503</v>
      </c>
      <c r="D646" s="22" t="s">
        <v>4542</v>
      </c>
    </row>
    <row r="647" customFormat="false" ht="12.75" hidden="false" customHeight="false" outlineLevel="0" collapsed="false">
      <c r="A647" s="19" t="n">
        <v>7061115</v>
      </c>
      <c r="B647" s="20" t="s">
        <v>2988</v>
      </c>
      <c r="C647" s="21" t="s">
        <v>4503</v>
      </c>
      <c r="D647" s="22" t="n">
        <v>264.94</v>
      </c>
    </row>
    <row r="648" customFormat="false" ht="12.75" hidden="false" customHeight="false" outlineLevel="0" collapsed="false">
      <c r="A648" s="19" t="n">
        <v>7061655</v>
      </c>
      <c r="B648" s="20" t="s">
        <v>2989</v>
      </c>
      <c r="C648" s="21" t="s">
        <v>4503</v>
      </c>
      <c r="D648" s="22" t="n">
        <v>294.28</v>
      </c>
    </row>
    <row r="649" customFormat="false" ht="12.75" hidden="false" customHeight="false" outlineLevel="0" collapsed="false">
      <c r="A649" s="19" t="n">
        <v>7073095</v>
      </c>
      <c r="B649" s="20" t="s">
        <v>2994</v>
      </c>
      <c r="C649" s="21" t="s">
        <v>4503</v>
      </c>
      <c r="D649" s="22" t="s">
        <v>4542</v>
      </c>
    </row>
    <row r="650" customFormat="false" ht="12.75" hidden="false" customHeight="false" outlineLevel="0" collapsed="false">
      <c r="A650" s="19" t="n">
        <v>7080415</v>
      </c>
      <c r="B650" s="20" t="s">
        <v>2995</v>
      </c>
      <c r="C650" s="21" t="s">
        <v>4503</v>
      </c>
      <c r="D650" s="22" t="s">
        <v>4542</v>
      </c>
    </row>
    <row r="651" customFormat="false" ht="12.75" hidden="false" customHeight="false" outlineLevel="0" collapsed="false">
      <c r="A651" s="19" t="n">
        <v>7093205</v>
      </c>
      <c r="B651" s="20" t="s">
        <v>3001</v>
      </c>
      <c r="C651" s="21" t="s">
        <v>4503</v>
      </c>
      <c r="D651" s="22" t="s">
        <v>4542</v>
      </c>
    </row>
    <row r="652" customFormat="false" ht="12.75" hidden="false" customHeight="false" outlineLevel="0" collapsed="false">
      <c r="A652" s="19" t="n">
        <v>7094025</v>
      </c>
      <c r="B652" s="20" t="s">
        <v>3002</v>
      </c>
      <c r="C652" s="21" t="s">
        <v>4503</v>
      </c>
      <c r="D652" s="22" t="s">
        <v>4542</v>
      </c>
    </row>
    <row r="653" customFormat="false" ht="12.75" hidden="false" customHeight="false" outlineLevel="0" collapsed="false">
      <c r="A653" s="19" t="n">
        <v>7097055</v>
      </c>
      <c r="B653" s="20" t="s">
        <v>4975</v>
      </c>
      <c r="C653" s="21" t="s">
        <v>4503</v>
      </c>
      <c r="D653" s="22" t="s">
        <v>4542</v>
      </c>
    </row>
    <row r="654" customFormat="false" ht="12.75" hidden="false" customHeight="false" outlineLevel="0" collapsed="false">
      <c r="A654" s="19" t="n">
        <v>7099215</v>
      </c>
      <c r="B654" s="20" t="s">
        <v>3005</v>
      </c>
      <c r="C654" s="21" t="s">
        <v>4503</v>
      </c>
      <c r="D654" s="22" t="s">
        <v>4542</v>
      </c>
    </row>
    <row r="655" customFormat="false" ht="12.75" hidden="false" customHeight="false" outlineLevel="0" collapsed="false">
      <c r="A655" s="19" t="n">
        <v>7099345</v>
      </c>
      <c r="B655" s="20" t="s">
        <v>3006</v>
      </c>
      <c r="C655" s="21" t="s">
        <v>4503</v>
      </c>
      <c r="D655" s="22" t="s">
        <v>4542</v>
      </c>
    </row>
    <row r="656" customFormat="false" ht="12.75" hidden="false" customHeight="false" outlineLevel="0" collapsed="false">
      <c r="A656" s="19" t="n">
        <v>7099925</v>
      </c>
      <c r="B656" s="20" t="s">
        <v>3007</v>
      </c>
      <c r="C656" s="21" t="s">
        <v>4503</v>
      </c>
      <c r="D656" s="22" t="n">
        <v>1470.63</v>
      </c>
    </row>
    <row r="657" customFormat="false" ht="12.75" hidden="false" customHeight="false" outlineLevel="0" collapsed="false">
      <c r="A657" s="19" t="n">
        <v>7100035</v>
      </c>
      <c r="B657" s="20" t="s">
        <v>3008</v>
      </c>
      <c r="C657" s="21" t="s">
        <v>4503</v>
      </c>
      <c r="D657" s="22" t="s">
        <v>4542</v>
      </c>
    </row>
    <row r="658" customFormat="false" ht="12.75" hidden="false" customHeight="false" outlineLevel="0" collapsed="false">
      <c r="A658" s="19" t="n">
        <v>7101105</v>
      </c>
      <c r="B658" s="20" t="s">
        <v>4976</v>
      </c>
      <c r="C658" s="21" t="s">
        <v>4503</v>
      </c>
      <c r="D658" s="22" t="s">
        <v>4542</v>
      </c>
    </row>
    <row r="659" customFormat="false" ht="12.75" hidden="false" customHeight="false" outlineLevel="0" collapsed="false">
      <c r="A659" s="19" t="n">
        <v>7109235</v>
      </c>
      <c r="B659" s="20" t="s">
        <v>3010</v>
      </c>
      <c r="C659" s="21" t="s">
        <v>4503</v>
      </c>
      <c r="D659" s="22" t="s">
        <v>4542</v>
      </c>
    </row>
    <row r="660" customFormat="false" ht="12.75" hidden="false" customHeight="false" outlineLevel="0" collapsed="false">
      <c r="A660" s="19" t="n">
        <v>7109255</v>
      </c>
      <c r="B660" s="20" t="s">
        <v>3011</v>
      </c>
      <c r="C660" s="21" t="s">
        <v>4503</v>
      </c>
      <c r="D660" s="22" t="n">
        <v>410.89</v>
      </c>
    </row>
    <row r="661" customFormat="false" ht="12.75" hidden="false" customHeight="false" outlineLevel="0" collapsed="false">
      <c r="A661" s="19" t="n">
        <v>7110035</v>
      </c>
      <c r="B661" s="20" t="s">
        <v>3012</v>
      </c>
      <c r="C661" s="21" t="s">
        <v>4503</v>
      </c>
      <c r="D661" s="22" t="s">
        <v>4542</v>
      </c>
    </row>
    <row r="662" customFormat="false" ht="12.75" hidden="false" customHeight="false" outlineLevel="0" collapsed="false">
      <c r="A662" s="19" t="n">
        <v>7110045</v>
      </c>
      <c r="B662" s="20" t="s">
        <v>3013</v>
      </c>
      <c r="C662" s="21" t="s">
        <v>4503</v>
      </c>
      <c r="D662" s="22" t="s">
        <v>4542</v>
      </c>
    </row>
    <row r="663" customFormat="false" ht="12.75" hidden="false" customHeight="false" outlineLevel="0" collapsed="false">
      <c r="A663" s="19" t="n">
        <v>7110085</v>
      </c>
      <c r="B663" s="20" t="s">
        <v>3014</v>
      </c>
      <c r="C663" s="21" t="s">
        <v>4503</v>
      </c>
      <c r="D663" s="22" t="s">
        <v>4542</v>
      </c>
    </row>
    <row r="664" customFormat="false" ht="12.75" hidden="false" customHeight="false" outlineLevel="0" collapsed="false">
      <c r="A664" s="19" t="n">
        <v>7110285</v>
      </c>
      <c r="B664" s="20" t="s">
        <v>3016</v>
      </c>
      <c r="C664" s="21" t="s">
        <v>4503</v>
      </c>
      <c r="D664" s="22" t="s">
        <v>4542</v>
      </c>
    </row>
    <row r="665" customFormat="false" ht="12.75" hidden="false" customHeight="false" outlineLevel="0" collapsed="false">
      <c r="A665" s="19" t="n">
        <v>7111245</v>
      </c>
      <c r="B665" s="20" t="s">
        <v>3017</v>
      </c>
      <c r="C665" s="21" t="s">
        <v>4503</v>
      </c>
      <c r="D665" s="22" t="n">
        <v>146.75</v>
      </c>
    </row>
    <row r="666" customFormat="false" ht="12.75" hidden="false" customHeight="false" outlineLevel="0" collapsed="false">
      <c r="A666" s="19" t="n">
        <v>7112055</v>
      </c>
      <c r="B666" s="20" t="s">
        <v>3018</v>
      </c>
      <c r="C666" s="21" t="s">
        <v>4503</v>
      </c>
      <c r="D666" s="22" t="s">
        <v>4542</v>
      </c>
    </row>
    <row r="667" customFormat="false" ht="12.75" hidden="false" customHeight="false" outlineLevel="0" collapsed="false">
      <c r="A667" s="19" t="n">
        <v>7112065</v>
      </c>
      <c r="B667" s="20" t="s">
        <v>4977</v>
      </c>
      <c r="C667" s="21" t="s">
        <v>4503</v>
      </c>
      <c r="D667" s="22" t="s">
        <v>4542</v>
      </c>
    </row>
    <row r="668" customFormat="false" ht="12.75" hidden="false" customHeight="false" outlineLevel="0" collapsed="false">
      <c r="A668" s="19" t="n">
        <v>7114025</v>
      </c>
      <c r="B668" s="20" t="s">
        <v>3019</v>
      </c>
      <c r="C668" s="21" t="s">
        <v>4503</v>
      </c>
      <c r="D668" s="22" t="s">
        <v>4542</v>
      </c>
    </row>
    <row r="669" customFormat="false" ht="12.75" hidden="false" customHeight="false" outlineLevel="0" collapsed="false">
      <c r="A669" s="19" t="n">
        <v>7119005</v>
      </c>
      <c r="B669" s="20" t="s">
        <v>4978</v>
      </c>
      <c r="C669" s="21" t="s">
        <v>4503</v>
      </c>
      <c r="D669" s="22" t="s">
        <v>4542</v>
      </c>
    </row>
    <row r="670" customFormat="false" ht="12.75" hidden="false" customHeight="false" outlineLevel="0" collapsed="false">
      <c r="A670" s="19" t="n">
        <v>7119135</v>
      </c>
      <c r="B670" s="20" t="s">
        <v>4979</v>
      </c>
      <c r="C670" s="21" t="s">
        <v>4503</v>
      </c>
      <c r="D670" s="22" t="s">
        <v>4542</v>
      </c>
    </row>
    <row r="671" customFormat="false" ht="12.75" hidden="false" customHeight="false" outlineLevel="0" collapsed="false">
      <c r="A671" s="19" t="n">
        <v>7119195</v>
      </c>
      <c r="B671" s="20" t="s">
        <v>3020</v>
      </c>
      <c r="C671" s="21" t="s">
        <v>4503</v>
      </c>
      <c r="D671" s="22" t="s">
        <v>4542</v>
      </c>
    </row>
    <row r="672" customFormat="false" ht="12.75" hidden="false" customHeight="false" outlineLevel="0" collapsed="false">
      <c r="A672" s="19" t="n">
        <v>7119265</v>
      </c>
      <c r="B672" s="20" t="s">
        <v>4980</v>
      </c>
      <c r="C672" s="21" t="s">
        <v>4503</v>
      </c>
      <c r="D672" s="22" t="s">
        <v>4542</v>
      </c>
    </row>
    <row r="673" customFormat="false" ht="12.75" hidden="false" customHeight="false" outlineLevel="0" collapsed="false">
      <c r="A673" s="19" t="n">
        <v>7119371</v>
      </c>
      <c r="B673" s="20" t="s">
        <v>3023</v>
      </c>
      <c r="C673" s="21" t="s">
        <v>4503</v>
      </c>
      <c r="D673" s="22" t="s">
        <v>4542</v>
      </c>
    </row>
    <row r="674" customFormat="false" ht="12.75" hidden="false" customHeight="false" outlineLevel="0" collapsed="false">
      <c r="A674" s="19" t="n">
        <v>7119535</v>
      </c>
      <c r="B674" s="20" t="s">
        <v>3027</v>
      </c>
      <c r="C674" s="21" t="s">
        <v>4503</v>
      </c>
      <c r="D674" s="22" t="s">
        <v>4542</v>
      </c>
    </row>
    <row r="675" customFormat="false" ht="12.75" hidden="false" customHeight="false" outlineLevel="0" collapsed="false">
      <c r="A675" s="19" t="n">
        <v>7122005</v>
      </c>
      <c r="B675" s="20" t="s">
        <v>3030</v>
      </c>
      <c r="C675" s="21" t="s">
        <v>4503</v>
      </c>
      <c r="D675" s="22" t="s">
        <v>4542</v>
      </c>
    </row>
    <row r="676" customFormat="false" ht="12.75" hidden="false" customHeight="false" outlineLevel="0" collapsed="false">
      <c r="A676" s="19" t="n">
        <v>7122015</v>
      </c>
      <c r="B676" s="20" t="s">
        <v>3031</v>
      </c>
      <c r="C676" s="21" t="s">
        <v>4503</v>
      </c>
      <c r="D676" s="22" t="s">
        <v>4542</v>
      </c>
    </row>
    <row r="677" customFormat="false" ht="12.75" hidden="false" customHeight="false" outlineLevel="0" collapsed="false">
      <c r="A677" s="19" t="n">
        <v>7122025</v>
      </c>
      <c r="B677" s="20" t="s">
        <v>3032</v>
      </c>
      <c r="C677" s="21" t="s">
        <v>4503</v>
      </c>
      <c r="D677" s="22" t="s">
        <v>4542</v>
      </c>
    </row>
    <row r="678" customFormat="false" ht="12.75" hidden="false" customHeight="false" outlineLevel="0" collapsed="false">
      <c r="A678" s="19" t="n">
        <v>7122035</v>
      </c>
      <c r="B678" s="20" t="s">
        <v>3033</v>
      </c>
      <c r="C678" s="21" t="s">
        <v>4503</v>
      </c>
      <c r="D678" s="22" t="s">
        <v>4542</v>
      </c>
    </row>
    <row r="679" customFormat="false" ht="12.75" hidden="false" customHeight="false" outlineLevel="0" collapsed="false">
      <c r="A679" s="19" t="n">
        <v>7122045</v>
      </c>
      <c r="B679" s="20" t="s">
        <v>3034</v>
      </c>
      <c r="C679" s="21" t="s">
        <v>4503</v>
      </c>
      <c r="D679" s="22" t="s">
        <v>4542</v>
      </c>
    </row>
    <row r="680" customFormat="false" ht="12.75" hidden="false" customHeight="false" outlineLevel="0" collapsed="false">
      <c r="A680" s="19" t="n">
        <v>7122055</v>
      </c>
      <c r="B680" s="20" t="s">
        <v>3035</v>
      </c>
      <c r="C680" s="21" t="s">
        <v>4503</v>
      </c>
      <c r="D680" s="22" t="s">
        <v>4542</v>
      </c>
    </row>
    <row r="681" customFormat="false" ht="12.75" hidden="false" customHeight="false" outlineLevel="0" collapsed="false">
      <c r="A681" s="19" t="n">
        <v>7122065</v>
      </c>
      <c r="B681" s="20" t="s">
        <v>3036</v>
      </c>
      <c r="C681" s="21" t="s">
        <v>4503</v>
      </c>
      <c r="D681" s="22" t="s">
        <v>4542</v>
      </c>
    </row>
    <row r="682" customFormat="false" ht="12.75" hidden="false" customHeight="false" outlineLevel="0" collapsed="false">
      <c r="A682" s="19" t="n">
        <v>7122075</v>
      </c>
      <c r="B682" s="20" t="s">
        <v>3037</v>
      </c>
      <c r="C682" s="21" t="s">
        <v>4503</v>
      </c>
      <c r="D682" s="22" t="s">
        <v>4542</v>
      </c>
    </row>
    <row r="683" customFormat="false" ht="12.75" hidden="false" customHeight="false" outlineLevel="0" collapsed="false">
      <c r="A683" s="19" t="n">
        <v>7122085</v>
      </c>
      <c r="B683" s="20" t="s">
        <v>3038</v>
      </c>
      <c r="C683" s="21" t="s">
        <v>4503</v>
      </c>
      <c r="D683" s="22" t="s">
        <v>4542</v>
      </c>
    </row>
    <row r="684" customFormat="false" ht="12.75" hidden="false" customHeight="false" outlineLevel="0" collapsed="false">
      <c r="A684" s="19" t="n">
        <v>7122095</v>
      </c>
      <c r="B684" s="20" t="s">
        <v>3039</v>
      </c>
      <c r="C684" s="21" t="s">
        <v>4503</v>
      </c>
      <c r="D684" s="22" t="s">
        <v>4542</v>
      </c>
    </row>
    <row r="685" customFormat="false" ht="12.75" hidden="false" customHeight="false" outlineLevel="0" collapsed="false">
      <c r="A685" s="19" t="n">
        <v>7122105</v>
      </c>
      <c r="B685" s="20" t="s">
        <v>3040</v>
      </c>
      <c r="C685" s="21" t="s">
        <v>4503</v>
      </c>
      <c r="D685" s="22" t="s">
        <v>4542</v>
      </c>
    </row>
    <row r="686" customFormat="false" ht="12.75" hidden="false" customHeight="false" outlineLevel="0" collapsed="false">
      <c r="A686" s="19" t="n">
        <v>7122115</v>
      </c>
      <c r="B686" s="20" t="s">
        <v>3041</v>
      </c>
      <c r="C686" s="21" t="s">
        <v>4503</v>
      </c>
      <c r="D686" s="22" t="s">
        <v>4542</v>
      </c>
    </row>
    <row r="687" customFormat="false" ht="12.75" hidden="false" customHeight="false" outlineLevel="0" collapsed="false">
      <c r="A687" s="19" t="n">
        <v>7122125</v>
      </c>
      <c r="B687" s="20" t="s">
        <v>3042</v>
      </c>
      <c r="C687" s="21" t="s">
        <v>4503</v>
      </c>
      <c r="D687" s="22" t="s">
        <v>4542</v>
      </c>
    </row>
    <row r="688" customFormat="false" ht="12.75" hidden="false" customHeight="false" outlineLevel="0" collapsed="false">
      <c r="A688" s="19" t="n">
        <v>7122135</v>
      </c>
      <c r="B688" s="20" t="s">
        <v>3043</v>
      </c>
      <c r="C688" s="21" t="s">
        <v>4503</v>
      </c>
      <c r="D688" s="22" t="s">
        <v>4542</v>
      </c>
    </row>
    <row r="689" customFormat="false" ht="12.75" hidden="false" customHeight="false" outlineLevel="0" collapsed="false">
      <c r="A689" s="19" t="n">
        <v>7122145</v>
      </c>
      <c r="B689" s="20" t="s">
        <v>3044</v>
      </c>
      <c r="C689" s="21" t="s">
        <v>4503</v>
      </c>
      <c r="D689" s="22" t="s">
        <v>4542</v>
      </c>
    </row>
    <row r="690" customFormat="false" ht="12.75" hidden="false" customHeight="false" outlineLevel="0" collapsed="false">
      <c r="A690" s="19" t="n">
        <v>7122155</v>
      </c>
      <c r="B690" s="20" t="s">
        <v>3045</v>
      </c>
      <c r="C690" s="21" t="s">
        <v>4503</v>
      </c>
      <c r="D690" s="22" t="s">
        <v>4542</v>
      </c>
    </row>
    <row r="691" customFormat="false" ht="12.75" hidden="false" customHeight="false" outlineLevel="0" collapsed="false">
      <c r="A691" s="19" t="n">
        <v>7122165</v>
      </c>
      <c r="B691" s="20" t="s">
        <v>3046</v>
      </c>
      <c r="C691" s="21" t="s">
        <v>4503</v>
      </c>
      <c r="D691" s="22" t="s">
        <v>4542</v>
      </c>
    </row>
    <row r="692" customFormat="false" ht="12.75" hidden="false" customHeight="false" outlineLevel="0" collapsed="false">
      <c r="A692" s="19" t="n">
        <v>7122175</v>
      </c>
      <c r="B692" s="20" t="s">
        <v>3047</v>
      </c>
      <c r="C692" s="21" t="s">
        <v>4503</v>
      </c>
      <c r="D692" s="22" t="s">
        <v>4542</v>
      </c>
    </row>
    <row r="693" customFormat="false" ht="12.75" hidden="false" customHeight="false" outlineLevel="0" collapsed="false">
      <c r="A693" s="19" t="n">
        <v>7122185</v>
      </c>
      <c r="B693" s="20" t="s">
        <v>3048</v>
      </c>
      <c r="C693" s="21" t="s">
        <v>4503</v>
      </c>
      <c r="D693" s="22" t="s">
        <v>4542</v>
      </c>
    </row>
    <row r="694" customFormat="false" ht="12.75" hidden="false" customHeight="false" outlineLevel="0" collapsed="false">
      <c r="A694" s="19" t="n">
        <v>7122195</v>
      </c>
      <c r="B694" s="20" t="s">
        <v>3049</v>
      </c>
      <c r="C694" s="21" t="s">
        <v>4503</v>
      </c>
      <c r="D694" s="22" t="s">
        <v>4542</v>
      </c>
    </row>
    <row r="695" customFormat="false" ht="12.75" hidden="false" customHeight="false" outlineLevel="0" collapsed="false">
      <c r="A695" s="19" t="n">
        <v>7122205</v>
      </c>
      <c r="B695" s="20" t="s">
        <v>3050</v>
      </c>
      <c r="C695" s="21" t="s">
        <v>4503</v>
      </c>
      <c r="D695" s="22" t="s">
        <v>4542</v>
      </c>
    </row>
    <row r="696" customFormat="false" ht="12.75" hidden="false" customHeight="false" outlineLevel="0" collapsed="false">
      <c r="A696" s="19" t="n">
        <v>7122215</v>
      </c>
      <c r="B696" s="20" t="s">
        <v>3051</v>
      </c>
      <c r="C696" s="21" t="s">
        <v>4503</v>
      </c>
      <c r="D696" s="22" t="s">
        <v>4542</v>
      </c>
    </row>
    <row r="697" customFormat="false" ht="12.75" hidden="false" customHeight="false" outlineLevel="0" collapsed="false">
      <c r="A697" s="19" t="n">
        <v>7122225</v>
      </c>
      <c r="B697" s="20" t="s">
        <v>3052</v>
      </c>
      <c r="C697" s="21" t="s">
        <v>4503</v>
      </c>
      <c r="D697" s="22" t="s">
        <v>4542</v>
      </c>
    </row>
    <row r="698" customFormat="false" ht="12.75" hidden="false" customHeight="false" outlineLevel="0" collapsed="false">
      <c r="A698" s="19" t="n">
        <v>7122235</v>
      </c>
      <c r="B698" s="20" t="s">
        <v>3053</v>
      </c>
      <c r="C698" s="21" t="s">
        <v>4503</v>
      </c>
      <c r="D698" s="22" t="s">
        <v>4542</v>
      </c>
    </row>
    <row r="699" customFormat="false" ht="12.75" hidden="false" customHeight="false" outlineLevel="0" collapsed="false">
      <c r="A699" s="19" t="n">
        <v>7122245</v>
      </c>
      <c r="B699" s="20" t="s">
        <v>3054</v>
      </c>
      <c r="C699" s="21" t="s">
        <v>4503</v>
      </c>
      <c r="D699" s="22" t="s">
        <v>4542</v>
      </c>
    </row>
    <row r="700" customFormat="false" ht="12.75" hidden="false" customHeight="false" outlineLevel="0" collapsed="false">
      <c r="A700" s="19" t="n">
        <v>7122255</v>
      </c>
      <c r="B700" s="20" t="s">
        <v>3055</v>
      </c>
      <c r="C700" s="21" t="s">
        <v>4503</v>
      </c>
      <c r="D700" s="22" t="s">
        <v>4542</v>
      </c>
    </row>
    <row r="701" customFormat="false" ht="12.75" hidden="false" customHeight="false" outlineLevel="0" collapsed="false">
      <c r="A701" s="19" t="n">
        <v>7122265</v>
      </c>
      <c r="B701" s="20" t="s">
        <v>3056</v>
      </c>
      <c r="C701" s="21" t="s">
        <v>4503</v>
      </c>
      <c r="D701" s="22" t="s">
        <v>4542</v>
      </c>
    </row>
    <row r="702" customFormat="false" ht="12.75" hidden="false" customHeight="false" outlineLevel="0" collapsed="false">
      <c r="A702" s="19" t="n">
        <v>7122275</v>
      </c>
      <c r="B702" s="20" t="s">
        <v>3057</v>
      </c>
      <c r="C702" s="21" t="s">
        <v>4503</v>
      </c>
      <c r="D702" s="22" t="s">
        <v>4542</v>
      </c>
    </row>
    <row r="703" customFormat="false" ht="12.75" hidden="false" customHeight="false" outlineLevel="0" collapsed="false">
      <c r="A703" s="19" t="n">
        <v>7122285</v>
      </c>
      <c r="B703" s="20" t="s">
        <v>3058</v>
      </c>
      <c r="C703" s="21" t="s">
        <v>4503</v>
      </c>
      <c r="D703" s="22" t="s">
        <v>4542</v>
      </c>
    </row>
    <row r="704" customFormat="false" ht="12.75" hidden="false" customHeight="false" outlineLevel="0" collapsed="false">
      <c r="A704" s="19" t="n">
        <v>7122295</v>
      </c>
      <c r="B704" s="20" t="s">
        <v>3059</v>
      </c>
      <c r="C704" s="21" t="s">
        <v>4503</v>
      </c>
      <c r="D704" s="22" t="s">
        <v>4542</v>
      </c>
    </row>
    <row r="705" customFormat="false" ht="12.75" hidden="false" customHeight="false" outlineLevel="0" collapsed="false">
      <c r="A705" s="19" t="n">
        <v>7122305</v>
      </c>
      <c r="B705" s="20" t="s">
        <v>3060</v>
      </c>
      <c r="C705" s="21" t="s">
        <v>4503</v>
      </c>
      <c r="D705" s="22" t="s">
        <v>4542</v>
      </c>
    </row>
    <row r="706" customFormat="false" ht="12.75" hidden="false" customHeight="false" outlineLevel="0" collapsed="false">
      <c r="A706" s="19" t="n">
        <v>7122315</v>
      </c>
      <c r="B706" s="20" t="s">
        <v>3061</v>
      </c>
      <c r="C706" s="21" t="s">
        <v>4503</v>
      </c>
      <c r="D706" s="22" t="s">
        <v>4542</v>
      </c>
    </row>
    <row r="707" customFormat="false" ht="12.75" hidden="false" customHeight="false" outlineLevel="0" collapsed="false">
      <c r="A707" s="19" t="n">
        <v>7122325</v>
      </c>
      <c r="B707" s="20" t="s">
        <v>3062</v>
      </c>
      <c r="C707" s="21" t="s">
        <v>4503</v>
      </c>
      <c r="D707" s="22" t="s">
        <v>4542</v>
      </c>
    </row>
    <row r="708" customFormat="false" ht="12.75" hidden="false" customHeight="false" outlineLevel="0" collapsed="false">
      <c r="A708" s="19" t="n">
        <v>7122335</v>
      </c>
      <c r="B708" s="20" t="s">
        <v>3063</v>
      </c>
      <c r="C708" s="21" t="s">
        <v>4503</v>
      </c>
      <c r="D708" s="22" t="s">
        <v>4542</v>
      </c>
    </row>
    <row r="709" customFormat="false" ht="12.75" hidden="false" customHeight="false" outlineLevel="0" collapsed="false">
      <c r="A709" s="19" t="n">
        <v>7122345</v>
      </c>
      <c r="B709" s="20" t="s">
        <v>3064</v>
      </c>
      <c r="C709" s="21" t="s">
        <v>4503</v>
      </c>
      <c r="D709" s="22" t="s">
        <v>4542</v>
      </c>
    </row>
    <row r="710" customFormat="false" ht="12.75" hidden="false" customHeight="false" outlineLevel="0" collapsed="false">
      <c r="A710" s="19" t="n">
        <v>7122355</v>
      </c>
      <c r="B710" s="20" t="s">
        <v>3065</v>
      </c>
      <c r="C710" s="21" t="s">
        <v>4503</v>
      </c>
      <c r="D710" s="22" t="s">
        <v>4542</v>
      </c>
    </row>
    <row r="711" customFormat="false" ht="12.75" hidden="false" customHeight="false" outlineLevel="0" collapsed="false">
      <c r="A711" s="19" t="n">
        <v>7122365</v>
      </c>
      <c r="B711" s="20" t="s">
        <v>3066</v>
      </c>
      <c r="C711" s="21" t="s">
        <v>4503</v>
      </c>
      <c r="D711" s="22" t="s">
        <v>4542</v>
      </c>
    </row>
    <row r="712" customFormat="false" ht="12.75" hidden="false" customHeight="false" outlineLevel="0" collapsed="false">
      <c r="A712" s="19" t="n">
        <v>7130035</v>
      </c>
      <c r="B712" s="20" t="s">
        <v>3068</v>
      </c>
      <c r="C712" s="21" t="s">
        <v>4503</v>
      </c>
      <c r="D712" s="22" t="s">
        <v>4542</v>
      </c>
    </row>
    <row r="713" customFormat="false" ht="12.75" hidden="false" customHeight="false" outlineLevel="0" collapsed="false">
      <c r="A713" s="19" t="n">
        <v>7132035</v>
      </c>
      <c r="B713" s="20" t="s">
        <v>4981</v>
      </c>
      <c r="C713" s="21" t="s">
        <v>4503</v>
      </c>
      <c r="D713" s="22" t="s">
        <v>4542</v>
      </c>
    </row>
    <row r="714" customFormat="false" ht="12.75" hidden="false" customHeight="false" outlineLevel="0" collapsed="false">
      <c r="A714" s="19" t="n">
        <v>7160395</v>
      </c>
      <c r="B714" s="20" t="s">
        <v>4982</v>
      </c>
      <c r="C714" s="21" t="s">
        <v>4503</v>
      </c>
      <c r="D714" s="22" t="s">
        <v>4542</v>
      </c>
    </row>
    <row r="715" customFormat="false" ht="12.75" hidden="false" customHeight="false" outlineLevel="0" collapsed="false">
      <c r="A715" s="19" t="n">
        <v>7160495</v>
      </c>
      <c r="B715" s="20" t="s">
        <v>4983</v>
      </c>
      <c r="C715" s="21" t="s">
        <v>4503</v>
      </c>
      <c r="D715" s="22" t="s">
        <v>4542</v>
      </c>
    </row>
    <row r="716" customFormat="false" ht="12.75" hidden="false" customHeight="false" outlineLevel="0" collapsed="false">
      <c r="A716" s="19" t="n">
        <v>7170595</v>
      </c>
      <c r="B716" s="20" t="s">
        <v>3070</v>
      </c>
      <c r="C716" s="21" t="s">
        <v>4503</v>
      </c>
      <c r="D716" s="22" t="s">
        <v>4542</v>
      </c>
    </row>
    <row r="717" customFormat="false" ht="12.75" hidden="false" customHeight="false" outlineLevel="0" collapsed="false">
      <c r="A717" s="19" t="n">
        <v>7170605</v>
      </c>
      <c r="B717" s="20" t="s">
        <v>3071</v>
      </c>
      <c r="C717" s="21" t="s">
        <v>4503</v>
      </c>
      <c r="D717" s="22" t="s">
        <v>4542</v>
      </c>
    </row>
    <row r="718" customFormat="false" ht="12.75" hidden="false" customHeight="false" outlineLevel="0" collapsed="false">
      <c r="A718" s="19" t="n">
        <v>7170685</v>
      </c>
      <c r="B718" s="20" t="s">
        <v>3072</v>
      </c>
      <c r="C718" s="21" t="s">
        <v>4503</v>
      </c>
      <c r="D718" s="22" t="s">
        <v>4542</v>
      </c>
    </row>
    <row r="719" customFormat="false" ht="12.75" hidden="false" customHeight="false" outlineLevel="0" collapsed="false">
      <c r="A719" s="19" t="n">
        <v>7170925</v>
      </c>
      <c r="B719" s="20" t="s">
        <v>3073</v>
      </c>
      <c r="C719" s="21" t="s">
        <v>4503</v>
      </c>
      <c r="D719" s="22" t="s">
        <v>4542</v>
      </c>
    </row>
    <row r="720" customFormat="false" ht="12.75" hidden="false" customHeight="false" outlineLevel="0" collapsed="false">
      <c r="A720" s="19" t="n">
        <v>7171335</v>
      </c>
      <c r="B720" s="20" t="s">
        <v>4984</v>
      </c>
      <c r="C720" s="21" t="s">
        <v>4503</v>
      </c>
      <c r="D720" s="22" t="s">
        <v>4542</v>
      </c>
    </row>
    <row r="721" customFormat="false" ht="12.75" hidden="false" customHeight="false" outlineLevel="0" collapsed="false">
      <c r="A721" s="19" t="n">
        <v>7171345</v>
      </c>
      <c r="B721" s="20" t="s">
        <v>4985</v>
      </c>
      <c r="C721" s="21" t="s">
        <v>4503</v>
      </c>
      <c r="D721" s="22" t="s">
        <v>4542</v>
      </c>
    </row>
    <row r="722" customFormat="false" ht="12.75" hidden="false" customHeight="false" outlineLevel="0" collapsed="false">
      <c r="A722" s="19" t="n">
        <v>7180175</v>
      </c>
      <c r="B722" s="20" t="s">
        <v>3076</v>
      </c>
      <c r="C722" s="21" t="s">
        <v>4503</v>
      </c>
      <c r="D722" s="22" t="s">
        <v>4542</v>
      </c>
    </row>
    <row r="723" customFormat="false" ht="12.75" hidden="false" customHeight="false" outlineLevel="0" collapsed="false">
      <c r="A723" s="19" t="n">
        <v>7180495</v>
      </c>
      <c r="B723" s="20" t="s">
        <v>4986</v>
      </c>
      <c r="C723" s="21" t="s">
        <v>4503</v>
      </c>
      <c r="D723" s="22" t="s">
        <v>4542</v>
      </c>
    </row>
    <row r="724" customFormat="false" ht="12.75" hidden="false" customHeight="false" outlineLevel="0" collapsed="false">
      <c r="A724" s="19" t="n">
        <v>7182165</v>
      </c>
      <c r="B724" s="20" t="s">
        <v>4987</v>
      </c>
      <c r="C724" s="21" t="s">
        <v>4503</v>
      </c>
      <c r="D724" s="22" t="s">
        <v>4542</v>
      </c>
    </row>
    <row r="725" customFormat="false" ht="12.75" hidden="false" customHeight="false" outlineLevel="0" collapsed="false">
      <c r="A725" s="19" t="n">
        <v>7182175</v>
      </c>
      <c r="B725" s="20" t="s">
        <v>3079</v>
      </c>
      <c r="C725" s="21" t="s">
        <v>4503</v>
      </c>
      <c r="D725" s="22" t="n">
        <v>490.21</v>
      </c>
    </row>
    <row r="726" customFormat="false" ht="12.75" hidden="false" customHeight="false" outlineLevel="0" collapsed="false">
      <c r="A726" s="19" t="n">
        <v>7182355</v>
      </c>
      <c r="B726" s="20" t="s">
        <v>3080</v>
      </c>
      <c r="C726" s="21" t="s">
        <v>4503</v>
      </c>
      <c r="D726" s="22" t="s">
        <v>4542</v>
      </c>
    </row>
    <row r="727" customFormat="false" ht="12.75" hidden="false" customHeight="false" outlineLevel="0" collapsed="false">
      <c r="A727" s="19" t="n">
        <v>7183045</v>
      </c>
      <c r="B727" s="20" t="s">
        <v>4988</v>
      </c>
      <c r="C727" s="21" t="s">
        <v>4503</v>
      </c>
      <c r="D727" s="22" t="s">
        <v>4542</v>
      </c>
    </row>
    <row r="728" customFormat="false" ht="12.75" hidden="false" customHeight="false" outlineLevel="0" collapsed="false">
      <c r="A728" s="19" t="n">
        <v>7183055</v>
      </c>
      <c r="B728" s="20" t="s">
        <v>4989</v>
      </c>
      <c r="C728" s="21" t="s">
        <v>4503</v>
      </c>
      <c r="D728" s="22" t="s">
        <v>4542</v>
      </c>
    </row>
    <row r="729" customFormat="false" ht="12.75" hidden="false" customHeight="false" outlineLevel="0" collapsed="false">
      <c r="A729" s="19" t="n">
        <v>7183785</v>
      </c>
      <c r="B729" s="20" t="s">
        <v>3082</v>
      </c>
      <c r="C729" s="21" t="s">
        <v>4503</v>
      </c>
      <c r="D729" s="22" t="s">
        <v>4542</v>
      </c>
    </row>
    <row r="730" customFormat="false" ht="12.75" hidden="false" customHeight="false" outlineLevel="0" collapsed="false">
      <c r="A730" s="19" t="n">
        <v>7191285</v>
      </c>
      <c r="B730" s="20" t="s">
        <v>3083</v>
      </c>
      <c r="C730" s="21" t="s">
        <v>4503</v>
      </c>
      <c r="D730" s="22" t="s">
        <v>4542</v>
      </c>
    </row>
    <row r="731" customFormat="false" ht="12.75" hidden="false" customHeight="false" outlineLevel="0" collapsed="false">
      <c r="A731" s="19" t="n">
        <v>7191925</v>
      </c>
      <c r="B731" s="20" t="s">
        <v>3085</v>
      </c>
      <c r="C731" s="21" t="s">
        <v>4503</v>
      </c>
      <c r="D731" s="22" t="s">
        <v>4542</v>
      </c>
    </row>
    <row r="732" customFormat="false" ht="12.75" hidden="false" customHeight="false" outlineLevel="0" collapsed="false">
      <c r="A732" s="19" t="n">
        <v>7200925</v>
      </c>
      <c r="B732" s="20" t="s">
        <v>3086</v>
      </c>
      <c r="C732" s="21" t="s">
        <v>4503</v>
      </c>
      <c r="D732" s="22" t="s">
        <v>4542</v>
      </c>
    </row>
    <row r="733" customFormat="false" ht="12.75" hidden="false" customHeight="false" outlineLevel="0" collapsed="false">
      <c r="A733" s="19" t="n">
        <v>7201295</v>
      </c>
      <c r="B733" s="20" t="s">
        <v>3087</v>
      </c>
      <c r="C733" s="21" t="s">
        <v>4503</v>
      </c>
      <c r="D733" s="22" t="s">
        <v>4542</v>
      </c>
    </row>
    <row r="734" customFormat="false" ht="12.75" hidden="false" customHeight="false" outlineLevel="0" collapsed="false">
      <c r="A734" s="19" t="n">
        <v>7202815</v>
      </c>
      <c r="B734" s="20" t="s">
        <v>3088</v>
      </c>
      <c r="C734" s="21" t="s">
        <v>4503</v>
      </c>
      <c r="D734" s="22" t="s">
        <v>4542</v>
      </c>
    </row>
    <row r="735" customFormat="false" ht="12.75" hidden="false" customHeight="false" outlineLevel="0" collapsed="false">
      <c r="A735" s="19" t="n">
        <v>7203115</v>
      </c>
      <c r="B735" s="20" t="s">
        <v>4990</v>
      </c>
      <c r="C735" s="21" t="s">
        <v>4503</v>
      </c>
      <c r="D735" s="22" t="s">
        <v>4542</v>
      </c>
    </row>
    <row r="736" customFormat="false" ht="12.75" hidden="false" customHeight="false" outlineLevel="0" collapsed="false">
      <c r="A736" s="19" t="n">
        <v>7203135</v>
      </c>
      <c r="B736" s="20" t="s">
        <v>4991</v>
      </c>
      <c r="C736" s="21" t="s">
        <v>4503</v>
      </c>
      <c r="D736" s="22" t="s">
        <v>4542</v>
      </c>
    </row>
    <row r="737" customFormat="false" ht="12.75" hidden="false" customHeight="false" outlineLevel="0" collapsed="false">
      <c r="A737" s="19" t="n">
        <v>7203145</v>
      </c>
      <c r="B737" s="20" t="s">
        <v>4992</v>
      </c>
      <c r="C737" s="21" t="s">
        <v>4503</v>
      </c>
      <c r="D737" s="22" t="s">
        <v>4542</v>
      </c>
    </row>
    <row r="738" customFormat="false" ht="12.75" hidden="false" customHeight="false" outlineLevel="0" collapsed="false">
      <c r="A738" s="19" t="n">
        <v>7203155</v>
      </c>
      <c r="B738" s="20" t="s">
        <v>3090</v>
      </c>
      <c r="C738" s="21" t="s">
        <v>4503</v>
      </c>
      <c r="D738" s="22" t="s">
        <v>4542</v>
      </c>
    </row>
    <row r="739" customFormat="false" ht="12.75" hidden="false" customHeight="false" outlineLevel="0" collapsed="false">
      <c r="A739" s="19" t="n">
        <v>7203185</v>
      </c>
      <c r="B739" s="20" t="s">
        <v>4993</v>
      </c>
      <c r="C739" s="21" t="s">
        <v>4503</v>
      </c>
      <c r="D739" s="22" t="s">
        <v>4542</v>
      </c>
    </row>
    <row r="740" customFormat="false" ht="12.75" hidden="false" customHeight="false" outlineLevel="0" collapsed="false">
      <c r="A740" s="19" t="n">
        <v>7210325</v>
      </c>
      <c r="B740" s="20" t="s">
        <v>4994</v>
      </c>
      <c r="C740" s="21" t="s">
        <v>4503</v>
      </c>
      <c r="D740" s="22" t="s">
        <v>4542</v>
      </c>
    </row>
    <row r="741" customFormat="false" ht="12.75" hidden="false" customHeight="false" outlineLevel="0" collapsed="false">
      <c r="A741" s="19" t="n">
        <v>7210715</v>
      </c>
      <c r="B741" s="20" t="s">
        <v>3092</v>
      </c>
      <c r="C741" s="21" t="s">
        <v>4503</v>
      </c>
      <c r="D741" s="22" t="n">
        <v>1568.99</v>
      </c>
    </row>
    <row r="742" customFormat="false" ht="12.75" hidden="false" customHeight="false" outlineLevel="0" collapsed="false">
      <c r="A742" s="19" t="n">
        <v>7210785</v>
      </c>
      <c r="B742" s="20" t="s">
        <v>4995</v>
      </c>
      <c r="C742" s="21" t="s">
        <v>4503</v>
      </c>
      <c r="D742" s="22" t="s">
        <v>4542</v>
      </c>
    </row>
    <row r="743" customFormat="false" ht="12.75" hidden="false" customHeight="false" outlineLevel="0" collapsed="false">
      <c r="A743" s="19" t="n">
        <v>7210795</v>
      </c>
      <c r="B743" s="20" t="s">
        <v>3096</v>
      </c>
      <c r="C743" s="21" t="s">
        <v>4503</v>
      </c>
      <c r="D743" s="22" t="s">
        <v>4542</v>
      </c>
    </row>
    <row r="744" customFormat="false" ht="12.75" hidden="false" customHeight="false" outlineLevel="0" collapsed="false">
      <c r="A744" s="19" t="n">
        <v>7210825</v>
      </c>
      <c r="B744" s="20" t="s">
        <v>3099</v>
      </c>
      <c r="C744" s="21" t="s">
        <v>4503</v>
      </c>
      <c r="D744" s="22" t="s">
        <v>4542</v>
      </c>
    </row>
    <row r="745" customFormat="false" ht="12.75" hidden="false" customHeight="false" outlineLevel="0" collapsed="false">
      <c r="A745" s="19" t="n">
        <v>7210935</v>
      </c>
      <c r="B745" s="20" t="s">
        <v>4996</v>
      </c>
      <c r="C745" s="21" t="s">
        <v>4503</v>
      </c>
      <c r="D745" s="22" t="s">
        <v>4542</v>
      </c>
    </row>
    <row r="746" customFormat="false" ht="12.75" hidden="false" customHeight="false" outlineLevel="0" collapsed="false">
      <c r="A746" s="19" t="n">
        <v>7220365</v>
      </c>
      <c r="B746" s="20" t="s">
        <v>3104</v>
      </c>
      <c r="C746" s="21" t="s">
        <v>4503</v>
      </c>
      <c r="D746" s="22" t="n">
        <v>870.96</v>
      </c>
    </row>
    <row r="747" customFormat="false" ht="12.75" hidden="false" customHeight="false" outlineLevel="0" collapsed="false">
      <c r="A747" s="19" t="n">
        <v>7220655</v>
      </c>
      <c r="B747" s="20" t="s">
        <v>3106</v>
      </c>
      <c r="C747" s="21" t="s">
        <v>4503</v>
      </c>
      <c r="D747" s="22" t="s">
        <v>4542</v>
      </c>
    </row>
    <row r="748" customFormat="false" ht="12.75" hidden="false" customHeight="false" outlineLevel="0" collapsed="false">
      <c r="A748" s="19" t="n">
        <v>7220715</v>
      </c>
      <c r="B748" s="20" t="s">
        <v>3107</v>
      </c>
      <c r="C748" s="21" t="s">
        <v>4503</v>
      </c>
      <c r="D748" s="22" t="s">
        <v>4542</v>
      </c>
    </row>
    <row r="749" customFormat="false" ht="12.75" hidden="false" customHeight="false" outlineLevel="0" collapsed="false">
      <c r="A749" s="19" t="n">
        <v>7221295</v>
      </c>
      <c r="B749" s="20" t="s">
        <v>3111</v>
      </c>
      <c r="C749" s="21" t="s">
        <v>4503</v>
      </c>
      <c r="D749" s="22" t="s">
        <v>4542</v>
      </c>
    </row>
    <row r="750" customFormat="false" ht="12.75" hidden="false" customHeight="false" outlineLevel="0" collapsed="false">
      <c r="A750" s="19" t="n">
        <v>7221975</v>
      </c>
      <c r="B750" s="20" t="s">
        <v>3113</v>
      </c>
      <c r="C750" s="21" t="s">
        <v>4503</v>
      </c>
      <c r="D750" s="22" t="s">
        <v>4542</v>
      </c>
    </row>
    <row r="751" customFormat="false" ht="12.75" hidden="false" customHeight="false" outlineLevel="0" collapsed="false">
      <c r="A751" s="19" t="n">
        <v>7222295</v>
      </c>
      <c r="B751" s="20" t="s">
        <v>4997</v>
      </c>
      <c r="C751" s="21" t="s">
        <v>4503</v>
      </c>
      <c r="D751" s="22" t="s">
        <v>4542</v>
      </c>
    </row>
    <row r="752" customFormat="false" ht="12.75" hidden="false" customHeight="false" outlineLevel="0" collapsed="false">
      <c r="A752" s="19" t="n">
        <v>7222305</v>
      </c>
      <c r="B752" s="20" t="s">
        <v>4998</v>
      </c>
      <c r="C752" s="21" t="s">
        <v>4503</v>
      </c>
      <c r="D752" s="22" t="s">
        <v>4542</v>
      </c>
    </row>
    <row r="753" customFormat="false" ht="12.75" hidden="false" customHeight="false" outlineLevel="0" collapsed="false">
      <c r="A753" s="19" t="n">
        <v>7222525</v>
      </c>
      <c r="B753" s="20" t="s">
        <v>4999</v>
      </c>
      <c r="C753" s="21" t="s">
        <v>4503</v>
      </c>
      <c r="D753" s="22" t="s">
        <v>4542</v>
      </c>
    </row>
    <row r="754" customFormat="false" ht="12.75" hidden="false" customHeight="false" outlineLevel="0" collapsed="false">
      <c r="A754" s="19" t="n">
        <v>7222695</v>
      </c>
      <c r="B754" s="20" t="s">
        <v>3114</v>
      </c>
      <c r="C754" s="21" t="s">
        <v>4503</v>
      </c>
      <c r="D754" s="22" t="s">
        <v>4542</v>
      </c>
    </row>
    <row r="755" customFormat="false" ht="12.75" hidden="false" customHeight="false" outlineLevel="0" collapsed="false">
      <c r="A755" s="19" t="n">
        <v>7222705</v>
      </c>
      <c r="B755" s="20" t="s">
        <v>3115</v>
      </c>
      <c r="C755" s="21" t="s">
        <v>4503</v>
      </c>
      <c r="D755" s="22" t="s">
        <v>4542</v>
      </c>
    </row>
    <row r="756" customFormat="false" ht="12.75" hidden="false" customHeight="false" outlineLevel="0" collapsed="false">
      <c r="A756" s="19" t="n">
        <v>7222895</v>
      </c>
      <c r="B756" s="20" t="s">
        <v>5000</v>
      </c>
      <c r="C756" s="21" t="s">
        <v>4503</v>
      </c>
      <c r="D756" s="22" t="s">
        <v>4542</v>
      </c>
    </row>
    <row r="757" customFormat="false" ht="12.75" hidden="false" customHeight="false" outlineLevel="0" collapsed="false">
      <c r="A757" s="19" t="n">
        <v>7222905</v>
      </c>
      <c r="B757" s="20" t="s">
        <v>5001</v>
      </c>
      <c r="C757" s="21" t="s">
        <v>4503</v>
      </c>
      <c r="D757" s="22" t="s">
        <v>4542</v>
      </c>
    </row>
    <row r="758" customFormat="false" ht="12.75" hidden="false" customHeight="false" outlineLevel="0" collapsed="false">
      <c r="A758" s="19" t="n">
        <v>7223105</v>
      </c>
      <c r="B758" s="20" t="s">
        <v>3117</v>
      </c>
      <c r="C758" s="21" t="s">
        <v>4503</v>
      </c>
      <c r="D758" s="22" t="s">
        <v>4542</v>
      </c>
    </row>
    <row r="759" customFormat="false" ht="12.75" hidden="false" customHeight="false" outlineLevel="0" collapsed="false">
      <c r="A759" s="19" t="n">
        <v>7223185</v>
      </c>
      <c r="B759" s="20" t="s">
        <v>3118</v>
      </c>
      <c r="C759" s="21" t="s">
        <v>4503</v>
      </c>
      <c r="D759" s="22" t="n">
        <v>441.03</v>
      </c>
    </row>
    <row r="760" customFormat="false" ht="12.75" hidden="false" customHeight="false" outlineLevel="0" collapsed="false">
      <c r="A760" s="19" t="n">
        <v>7223205</v>
      </c>
      <c r="B760" s="20" t="s">
        <v>5002</v>
      </c>
      <c r="C760" s="21" t="s">
        <v>4503</v>
      </c>
      <c r="D760" s="22" t="s">
        <v>4542</v>
      </c>
    </row>
    <row r="761" customFormat="false" ht="12.75" hidden="false" customHeight="false" outlineLevel="0" collapsed="false">
      <c r="A761" s="19" t="n">
        <v>7223245</v>
      </c>
      <c r="B761" s="20" t="s">
        <v>3120</v>
      </c>
      <c r="C761" s="21" t="s">
        <v>4503</v>
      </c>
      <c r="D761" s="22" t="n">
        <v>276.04</v>
      </c>
    </row>
    <row r="762" customFormat="false" ht="12.75" hidden="false" customHeight="false" outlineLevel="0" collapsed="false">
      <c r="A762" s="19" t="n">
        <v>7223325</v>
      </c>
      <c r="B762" s="20" t="s">
        <v>5003</v>
      </c>
      <c r="C762" s="21" t="s">
        <v>4503</v>
      </c>
      <c r="D762" s="22" t="s">
        <v>4542</v>
      </c>
    </row>
    <row r="763" customFormat="false" ht="12.75" hidden="false" customHeight="false" outlineLevel="0" collapsed="false">
      <c r="A763" s="19" t="n">
        <v>7223375</v>
      </c>
      <c r="B763" s="20" t="s">
        <v>3121</v>
      </c>
      <c r="C763" s="21" t="s">
        <v>4503</v>
      </c>
      <c r="D763" s="22" t="s">
        <v>4542</v>
      </c>
    </row>
    <row r="764" customFormat="false" ht="12.75" hidden="false" customHeight="false" outlineLevel="0" collapsed="false">
      <c r="A764" s="19" t="n">
        <v>7223415</v>
      </c>
      <c r="B764" s="20" t="s">
        <v>3122</v>
      </c>
      <c r="C764" s="21" t="s">
        <v>4503</v>
      </c>
      <c r="D764" s="22" t="n">
        <v>1960.84</v>
      </c>
    </row>
    <row r="765" customFormat="false" ht="12.75" hidden="false" customHeight="false" outlineLevel="0" collapsed="false">
      <c r="A765" s="19" t="n">
        <v>7223545</v>
      </c>
      <c r="B765" s="20" t="s">
        <v>3123</v>
      </c>
      <c r="C765" s="21" t="s">
        <v>4503</v>
      </c>
      <c r="D765" s="22" t="s">
        <v>4542</v>
      </c>
    </row>
    <row r="766" customFormat="false" ht="12.75" hidden="false" customHeight="false" outlineLevel="0" collapsed="false">
      <c r="A766" s="19" t="n">
        <v>7223745</v>
      </c>
      <c r="B766" s="20" t="s">
        <v>5004</v>
      </c>
      <c r="C766" s="21" t="s">
        <v>4503</v>
      </c>
      <c r="D766" s="22" t="s">
        <v>4542</v>
      </c>
    </row>
    <row r="767" customFormat="false" ht="12.75" hidden="false" customHeight="false" outlineLevel="0" collapsed="false">
      <c r="A767" s="19" t="n">
        <v>7224025</v>
      </c>
      <c r="B767" s="20" t="s">
        <v>3124</v>
      </c>
      <c r="C767" s="21" t="s">
        <v>4503</v>
      </c>
      <c r="D767" s="22" t="s">
        <v>4542</v>
      </c>
    </row>
    <row r="768" customFormat="false" ht="12.75" hidden="false" customHeight="false" outlineLevel="0" collapsed="false">
      <c r="A768" s="19" t="n">
        <v>7224035</v>
      </c>
      <c r="B768" s="20" t="s">
        <v>5005</v>
      </c>
      <c r="C768" s="21" t="s">
        <v>4503</v>
      </c>
      <c r="D768" s="22" t="s">
        <v>4542</v>
      </c>
    </row>
    <row r="769" customFormat="false" ht="12.75" hidden="false" customHeight="false" outlineLevel="0" collapsed="false">
      <c r="A769" s="19" t="n">
        <v>7224125</v>
      </c>
      <c r="B769" s="20" t="s">
        <v>3125</v>
      </c>
      <c r="C769" s="21" t="s">
        <v>4503</v>
      </c>
      <c r="D769" s="22" t="s">
        <v>4542</v>
      </c>
    </row>
    <row r="770" customFormat="false" ht="12.75" hidden="false" customHeight="false" outlineLevel="0" collapsed="false">
      <c r="A770" s="19" t="n">
        <v>7224135</v>
      </c>
      <c r="B770" s="20" t="s">
        <v>3126</v>
      </c>
      <c r="C770" s="21" t="s">
        <v>4503</v>
      </c>
      <c r="D770" s="22" t="s">
        <v>4542</v>
      </c>
    </row>
    <row r="771" customFormat="false" ht="12.75" hidden="false" customHeight="false" outlineLevel="0" collapsed="false">
      <c r="A771" s="19" t="n">
        <v>7225405</v>
      </c>
      <c r="B771" s="20" t="s">
        <v>3127</v>
      </c>
      <c r="C771" s="21" t="s">
        <v>4503</v>
      </c>
      <c r="D771" s="22" t="s">
        <v>4542</v>
      </c>
    </row>
    <row r="772" customFormat="false" ht="12.75" hidden="false" customHeight="false" outlineLevel="0" collapsed="false">
      <c r="A772" s="19" t="n">
        <v>7225425</v>
      </c>
      <c r="B772" s="20" t="s">
        <v>3128</v>
      </c>
      <c r="C772" s="21" t="s">
        <v>4503</v>
      </c>
      <c r="D772" s="22" t="s">
        <v>4542</v>
      </c>
    </row>
    <row r="773" customFormat="false" ht="12.75" hidden="false" customHeight="false" outlineLevel="0" collapsed="false">
      <c r="A773" s="19" t="n">
        <v>7226325</v>
      </c>
      <c r="B773" s="20" t="s">
        <v>3129</v>
      </c>
      <c r="C773" s="21" t="s">
        <v>4503</v>
      </c>
      <c r="D773" s="22" t="s">
        <v>4542</v>
      </c>
    </row>
    <row r="774" customFormat="false" ht="12.75" hidden="false" customHeight="false" outlineLevel="0" collapsed="false">
      <c r="A774" s="19" t="n">
        <v>7226395</v>
      </c>
      <c r="B774" s="20" t="s">
        <v>5006</v>
      </c>
      <c r="C774" s="21" t="s">
        <v>4503</v>
      </c>
      <c r="D774" s="22" t="s">
        <v>4542</v>
      </c>
    </row>
    <row r="775" customFormat="false" ht="12.75" hidden="false" customHeight="false" outlineLevel="0" collapsed="false">
      <c r="A775" s="19" t="n">
        <v>7226585</v>
      </c>
      <c r="B775" s="20" t="s">
        <v>3131</v>
      </c>
      <c r="C775" s="21" t="s">
        <v>4503</v>
      </c>
      <c r="D775" s="22" t="s">
        <v>4542</v>
      </c>
    </row>
    <row r="776" customFormat="false" ht="12.75" hidden="false" customHeight="false" outlineLevel="0" collapsed="false">
      <c r="A776" s="19" t="n">
        <v>7236145</v>
      </c>
      <c r="B776" s="20" t="s">
        <v>3137</v>
      </c>
      <c r="C776" s="21" t="s">
        <v>4503</v>
      </c>
      <c r="D776" s="22" t="s">
        <v>4542</v>
      </c>
    </row>
    <row r="777" customFormat="false" ht="12.75" hidden="false" customHeight="false" outlineLevel="0" collapsed="false">
      <c r="A777" s="19" t="n">
        <v>7260045</v>
      </c>
      <c r="B777" s="20" t="s">
        <v>3139</v>
      </c>
      <c r="C777" s="21" t="s">
        <v>4503</v>
      </c>
      <c r="D777" s="22" t="s">
        <v>4542</v>
      </c>
    </row>
    <row r="778" customFormat="false" ht="12.75" hidden="false" customHeight="false" outlineLevel="0" collapsed="false">
      <c r="A778" s="19" t="n">
        <v>7260095</v>
      </c>
      <c r="B778" s="20" t="s">
        <v>5007</v>
      </c>
      <c r="C778" s="21" t="s">
        <v>4503</v>
      </c>
      <c r="D778" s="22" t="s">
        <v>4542</v>
      </c>
    </row>
    <row r="779" customFormat="false" ht="12.75" hidden="false" customHeight="false" outlineLevel="0" collapsed="false">
      <c r="A779" s="19" t="n">
        <v>7260995</v>
      </c>
      <c r="B779" s="20" t="s">
        <v>3140</v>
      </c>
      <c r="C779" s="21" t="s">
        <v>4503</v>
      </c>
      <c r="D779" s="22" t="s">
        <v>4542</v>
      </c>
    </row>
    <row r="780" customFormat="false" ht="12.75" hidden="false" customHeight="false" outlineLevel="0" collapsed="false">
      <c r="A780" s="19" t="n">
        <v>7270345</v>
      </c>
      <c r="B780" s="20" t="s">
        <v>3141</v>
      </c>
      <c r="C780" s="21" t="s">
        <v>4503</v>
      </c>
      <c r="D780" s="22" t="s">
        <v>4542</v>
      </c>
    </row>
    <row r="781" customFormat="false" ht="12.75" hidden="false" customHeight="false" outlineLevel="0" collapsed="false">
      <c r="A781" s="19" t="n">
        <v>7270415</v>
      </c>
      <c r="B781" s="20" t="s">
        <v>3142</v>
      </c>
      <c r="C781" s="21" t="s">
        <v>4503</v>
      </c>
      <c r="D781" s="22" t="s">
        <v>4542</v>
      </c>
    </row>
    <row r="782" customFormat="false" ht="12.75" hidden="false" customHeight="false" outlineLevel="0" collapsed="false">
      <c r="A782" s="19" t="n">
        <v>7270655</v>
      </c>
      <c r="B782" s="20" t="s">
        <v>3145</v>
      </c>
      <c r="C782" s="21" t="s">
        <v>4503</v>
      </c>
      <c r="D782" s="22" t="n">
        <v>8529.5</v>
      </c>
    </row>
    <row r="783" customFormat="false" ht="12.75" hidden="false" customHeight="false" outlineLevel="0" collapsed="false">
      <c r="A783" s="19" t="n">
        <v>7270735</v>
      </c>
      <c r="B783" s="20" t="s">
        <v>3146</v>
      </c>
      <c r="C783" s="21" t="s">
        <v>4503</v>
      </c>
      <c r="D783" s="22" t="s">
        <v>4542</v>
      </c>
    </row>
    <row r="784" customFormat="false" ht="12.75" hidden="false" customHeight="false" outlineLevel="0" collapsed="false">
      <c r="A784" s="19" t="n">
        <v>7270745</v>
      </c>
      <c r="B784" s="20" t="s">
        <v>3147</v>
      </c>
      <c r="C784" s="21" t="s">
        <v>4503</v>
      </c>
      <c r="D784" s="22" t="s">
        <v>4542</v>
      </c>
    </row>
    <row r="785" customFormat="false" ht="12.75" hidden="false" customHeight="false" outlineLevel="0" collapsed="false">
      <c r="A785" s="19" t="n">
        <v>7271495</v>
      </c>
      <c r="B785" s="20" t="s">
        <v>3149</v>
      </c>
      <c r="C785" s="21" t="s">
        <v>4503</v>
      </c>
      <c r="D785" s="22" t="n">
        <v>1617.38</v>
      </c>
    </row>
    <row r="786" customFormat="false" ht="12.75" hidden="false" customHeight="false" outlineLevel="0" collapsed="false">
      <c r="A786" s="19" t="n">
        <v>7271505</v>
      </c>
      <c r="B786" s="20" t="s">
        <v>3150</v>
      </c>
      <c r="C786" s="21" t="s">
        <v>4503</v>
      </c>
      <c r="D786" s="22" t="s">
        <v>4542</v>
      </c>
    </row>
    <row r="787" customFormat="false" ht="12.75" hidden="false" customHeight="false" outlineLevel="0" collapsed="false">
      <c r="A787" s="19" t="n">
        <v>7271521</v>
      </c>
      <c r="B787" s="20" t="s">
        <v>5008</v>
      </c>
      <c r="C787" s="21" t="s">
        <v>4503</v>
      </c>
      <c r="D787" s="22" t="s">
        <v>4542</v>
      </c>
    </row>
    <row r="788" customFormat="false" ht="12.75" hidden="false" customHeight="false" outlineLevel="0" collapsed="false">
      <c r="A788" s="19" t="n">
        <v>7271545</v>
      </c>
      <c r="B788" s="20" t="s">
        <v>3151</v>
      </c>
      <c r="C788" s="21" t="s">
        <v>4503</v>
      </c>
      <c r="D788" s="22" t="n">
        <v>235.59</v>
      </c>
    </row>
    <row r="789" customFormat="false" ht="12.75" hidden="false" customHeight="false" outlineLevel="0" collapsed="false">
      <c r="A789" s="19" t="n">
        <v>7271885</v>
      </c>
      <c r="B789" s="20" t="s">
        <v>3153</v>
      </c>
      <c r="C789" s="21" t="s">
        <v>4503</v>
      </c>
      <c r="D789" s="22" t="s">
        <v>4542</v>
      </c>
    </row>
    <row r="790" customFormat="false" ht="12.75" hidden="false" customHeight="false" outlineLevel="0" collapsed="false">
      <c r="A790" s="19" t="n">
        <v>7271985</v>
      </c>
      <c r="B790" s="20" t="s">
        <v>5009</v>
      </c>
      <c r="C790" s="21" t="s">
        <v>4503</v>
      </c>
      <c r="D790" s="22" t="s">
        <v>4542</v>
      </c>
    </row>
    <row r="791" customFormat="false" ht="12.75" hidden="false" customHeight="false" outlineLevel="0" collapsed="false">
      <c r="A791" s="19" t="n">
        <v>7272085</v>
      </c>
      <c r="B791" s="20" t="s">
        <v>3157</v>
      </c>
      <c r="C791" s="21" t="s">
        <v>4503</v>
      </c>
      <c r="D791" s="22" t="n">
        <v>1568.99</v>
      </c>
    </row>
    <row r="792" customFormat="false" ht="12.75" hidden="false" customHeight="false" outlineLevel="0" collapsed="false">
      <c r="A792" s="19" t="n">
        <v>7272115</v>
      </c>
      <c r="B792" s="20" t="s">
        <v>3159</v>
      </c>
      <c r="C792" s="21" t="s">
        <v>4503</v>
      </c>
      <c r="D792" s="22" t="s">
        <v>4542</v>
      </c>
    </row>
    <row r="793" customFormat="false" ht="12.75" hidden="false" customHeight="false" outlineLevel="0" collapsed="false">
      <c r="A793" s="19" t="n">
        <v>7272155</v>
      </c>
      <c r="B793" s="20" t="s">
        <v>3161</v>
      </c>
      <c r="C793" s="21" t="s">
        <v>4503</v>
      </c>
      <c r="D793" s="22" t="s">
        <v>4542</v>
      </c>
    </row>
    <row r="794" customFormat="false" ht="12.75" hidden="false" customHeight="false" outlineLevel="0" collapsed="false">
      <c r="A794" s="19" t="n">
        <v>7272175</v>
      </c>
      <c r="B794" s="20" t="s">
        <v>5010</v>
      </c>
      <c r="C794" s="21" t="s">
        <v>4503</v>
      </c>
      <c r="D794" s="22" t="s">
        <v>4542</v>
      </c>
    </row>
    <row r="795" customFormat="false" ht="12.75" hidden="false" customHeight="false" outlineLevel="0" collapsed="false">
      <c r="A795" s="19" t="n">
        <v>7272215</v>
      </c>
      <c r="B795" s="20" t="s">
        <v>3162</v>
      </c>
      <c r="C795" s="21" t="s">
        <v>4503</v>
      </c>
      <c r="D795" s="22" t="s">
        <v>4542</v>
      </c>
    </row>
    <row r="796" customFormat="false" ht="12.75" hidden="false" customHeight="false" outlineLevel="0" collapsed="false">
      <c r="A796" s="19" t="n">
        <v>7272225</v>
      </c>
      <c r="B796" s="20" t="s">
        <v>3163</v>
      </c>
      <c r="C796" s="21" t="s">
        <v>4503</v>
      </c>
      <c r="D796" s="22" t="s">
        <v>4542</v>
      </c>
    </row>
    <row r="797" customFormat="false" ht="12.75" hidden="false" customHeight="false" outlineLevel="0" collapsed="false">
      <c r="A797" s="19" t="n">
        <v>7272265</v>
      </c>
      <c r="B797" s="20" t="s">
        <v>3164</v>
      </c>
      <c r="C797" s="21" t="s">
        <v>4503</v>
      </c>
      <c r="D797" s="22" t="s">
        <v>4542</v>
      </c>
    </row>
    <row r="798" customFormat="false" ht="12.75" hidden="false" customHeight="false" outlineLevel="0" collapsed="false">
      <c r="A798" s="19" t="n">
        <v>7272615</v>
      </c>
      <c r="B798" s="20" t="s">
        <v>3165</v>
      </c>
      <c r="C798" s="21" t="s">
        <v>4503</v>
      </c>
      <c r="D798" s="22" t="s">
        <v>4542</v>
      </c>
    </row>
    <row r="799" customFormat="false" ht="12.75" hidden="false" customHeight="false" outlineLevel="0" collapsed="false">
      <c r="A799" s="19" t="n">
        <v>7272625</v>
      </c>
      <c r="B799" s="20" t="s">
        <v>5011</v>
      </c>
      <c r="C799" s="21" t="s">
        <v>4503</v>
      </c>
      <c r="D799" s="22" t="s">
        <v>4542</v>
      </c>
    </row>
    <row r="800" customFormat="false" ht="12.75" hidden="false" customHeight="false" outlineLevel="0" collapsed="false">
      <c r="A800" s="19" t="n">
        <v>7272795</v>
      </c>
      <c r="B800" s="20" t="s">
        <v>3167</v>
      </c>
      <c r="C800" s="21" t="s">
        <v>4503</v>
      </c>
      <c r="D800" s="22" t="s">
        <v>4542</v>
      </c>
    </row>
    <row r="801" customFormat="false" ht="12.75" hidden="false" customHeight="false" outlineLevel="0" collapsed="false">
      <c r="A801" s="19" t="n">
        <v>7273005</v>
      </c>
      <c r="B801" s="20" t="s">
        <v>3168</v>
      </c>
      <c r="C801" s="21" t="s">
        <v>4503</v>
      </c>
      <c r="D801" s="22" t="s">
        <v>4542</v>
      </c>
    </row>
    <row r="802" customFormat="false" ht="12.75" hidden="false" customHeight="false" outlineLevel="0" collapsed="false">
      <c r="A802" s="19" t="n">
        <v>7273015</v>
      </c>
      <c r="B802" s="20" t="s">
        <v>3169</v>
      </c>
      <c r="C802" s="21" t="s">
        <v>4503</v>
      </c>
      <c r="D802" s="22" t="n">
        <v>6372.73</v>
      </c>
    </row>
    <row r="803" customFormat="false" ht="12.75" hidden="false" customHeight="false" outlineLevel="0" collapsed="false">
      <c r="A803" s="19" t="n">
        <v>7273025</v>
      </c>
      <c r="B803" s="20" t="s">
        <v>3170</v>
      </c>
      <c r="C803" s="21" t="s">
        <v>4503</v>
      </c>
      <c r="D803" s="22" t="s">
        <v>4542</v>
      </c>
    </row>
    <row r="804" customFormat="false" ht="12.75" hidden="false" customHeight="false" outlineLevel="0" collapsed="false">
      <c r="A804" s="19" t="n">
        <v>7273165</v>
      </c>
      <c r="B804" s="20" t="s">
        <v>5012</v>
      </c>
      <c r="C804" s="21" t="s">
        <v>4503</v>
      </c>
      <c r="D804" s="22" t="s">
        <v>4542</v>
      </c>
    </row>
    <row r="805" customFormat="false" ht="12.75" hidden="false" customHeight="false" outlineLevel="0" collapsed="false">
      <c r="A805" s="19" t="n">
        <v>7273185</v>
      </c>
      <c r="B805" s="20" t="s">
        <v>5013</v>
      </c>
      <c r="C805" s="21" t="s">
        <v>4503</v>
      </c>
      <c r="D805" s="22" t="s">
        <v>4542</v>
      </c>
    </row>
    <row r="806" customFormat="false" ht="12.75" hidden="false" customHeight="false" outlineLevel="0" collapsed="false">
      <c r="A806" s="19" t="n">
        <v>7273195</v>
      </c>
      <c r="B806" s="20" t="s">
        <v>5014</v>
      </c>
      <c r="C806" s="21" t="s">
        <v>4503</v>
      </c>
      <c r="D806" s="22" t="s">
        <v>4542</v>
      </c>
    </row>
    <row r="807" customFormat="false" ht="12.75" hidden="false" customHeight="false" outlineLevel="0" collapsed="false">
      <c r="A807" s="19" t="n">
        <v>7273205</v>
      </c>
      <c r="B807" s="20" t="s">
        <v>5015</v>
      </c>
      <c r="C807" s="21" t="s">
        <v>4503</v>
      </c>
      <c r="D807" s="22" t="s">
        <v>4542</v>
      </c>
    </row>
    <row r="808" customFormat="false" ht="12.75" hidden="false" customHeight="false" outlineLevel="0" collapsed="false">
      <c r="A808" s="19" t="n">
        <v>7273345</v>
      </c>
      <c r="B808" s="20" t="s">
        <v>3171</v>
      </c>
      <c r="C808" s="21" t="s">
        <v>4503</v>
      </c>
      <c r="D808" s="22" t="s">
        <v>4542</v>
      </c>
    </row>
    <row r="809" customFormat="false" ht="12.75" hidden="false" customHeight="false" outlineLevel="0" collapsed="false">
      <c r="A809" s="19" t="n">
        <v>7276005</v>
      </c>
      <c r="B809" s="20" t="s">
        <v>3179</v>
      </c>
      <c r="C809" s="21" t="s">
        <v>4503</v>
      </c>
      <c r="D809" s="22" t="s">
        <v>4542</v>
      </c>
    </row>
    <row r="810" customFormat="false" ht="12.75" hidden="false" customHeight="false" outlineLevel="0" collapsed="false">
      <c r="A810" s="19" t="n">
        <v>7276265</v>
      </c>
      <c r="B810" s="20" t="s">
        <v>3180</v>
      </c>
      <c r="C810" s="21" t="s">
        <v>4503</v>
      </c>
      <c r="D810" s="22" t="s">
        <v>4542</v>
      </c>
    </row>
    <row r="811" customFormat="false" ht="12.75" hidden="false" customHeight="false" outlineLevel="0" collapsed="false">
      <c r="A811" s="19" t="n">
        <v>7279085</v>
      </c>
      <c r="B811" s="20" t="s">
        <v>3181</v>
      </c>
      <c r="C811" s="21" t="s">
        <v>4503</v>
      </c>
      <c r="D811" s="22" t="s">
        <v>4542</v>
      </c>
    </row>
    <row r="812" customFormat="false" ht="12.75" hidden="false" customHeight="false" outlineLevel="0" collapsed="false">
      <c r="A812" s="19" t="n">
        <v>7279095</v>
      </c>
      <c r="B812" s="20" t="s">
        <v>5016</v>
      </c>
      <c r="C812" s="21" t="s">
        <v>4503</v>
      </c>
      <c r="D812" s="22" t="s">
        <v>4542</v>
      </c>
    </row>
    <row r="813" customFormat="false" ht="12.75" hidden="false" customHeight="false" outlineLevel="0" collapsed="false">
      <c r="A813" s="19" t="n">
        <v>7280445</v>
      </c>
      <c r="B813" s="20" t="s">
        <v>3183</v>
      </c>
      <c r="C813" s="21" t="s">
        <v>4503</v>
      </c>
      <c r="D813" s="22" t="s">
        <v>4542</v>
      </c>
    </row>
    <row r="814" customFormat="false" ht="12.75" hidden="false" customHeight="false" outlineLevel="0" collapsed="false">
      <c r="A814" s="19" t="n">
        <v>7280975</v>
      </c>
      <c r="B814" s="20" t="s">
        <v>3185</v>
      </c>
      <c r="C814" s="21" t="s">
        <v>4503</v>
      </c>
      <c r="D814" s="22" t="s">
        <v>4542</v>
      </c>
    </row>
    <row r="815" customFormat="false" ht="12.75" hidden="false" customHeight="false" outlineLevel="0" collapsed="false">
      <c r="A815" s="19" t="n">
        <v>7287515</v>
      </c>
      <c r="B815" s="20" t="s">
        <v>3187</v>
      </c>
      <c r="C815" s="21" t="s">
        <v>4503</v>
      </c>
      <c r="D815" s="22" t="s">
        <v>4542</v>
      </c>
    </row>
    <row r="816" customFormat="false" ht="12.75" hidden="false" customHeight="false" outlineLevel="0" collapsed="false">
      <c r="A816" s="19" t="n">
        <v>7287525</v>
      </c>
      <c r="B816" s="20" t="s">
        <v>5017</v>
      </c>
      <c r="C816" s="21" t="s">
        <v>4503</v>
      </c>
      <c r="D816" s="22" t="s">
        <v>4542</v>
      </c>
    </row>
    <row r="817" customFormat="false" ht="12.75" hidden="false" customHeight="false" outlineLevel="0" collapsed="false">
      <c r="A817" s="19" t="n">
        <v>7287575</v>
      </c>
      <c r="B817" s="20" t="s">
        <v>5018</v>
      </c>
      <c r="C817" s="21" t="s">
        <v>4503</v>
      </c>
      <c r="D817" s="22" t="s">
        <v>4542</v>
      </c>
    </row>
    <row r="818" customFormat="false" ht="12.75" hidden="false" customHeight="false" outlineLevel="0" collapsed="false">
      <c r="A818" s="19" t="n">
        <v>7290155</v>
      </c>
      <c r="B818" s="20" t="s">
        <v>5019</v>
      </c>
      <c r="C818" s="21" t="s">
        <v>4503</v>
      </c>
      <c r="D818" s="22" t="s">
        <v>4542</v>
      </c>
    </row>
    <row r="819" customFormat="false" ht="12.75" hidden="false" customHeight="false" outlineLevel="0" collapsed="false">
      <c r="A819" s="19" t="n">
        <v>7290385</v>
      </c>
      <c r="B819" s="20" t="s">
        <v>3189</v>
      </c>
      <c r="C819" s="21" t="s">
        <v>4503</v>
      </c>
      <c r="D819" s="22" t="n">
        <v>450.55</v>
      </c>
    </row>
    <row r="820" customFormat="false" ht="12.75" hidden="false" customHeight="false" outlineLevel="0" collapsed="false">
      <c r="A820" s="19" t="n">
        <v>7291015</v>
      </c>
      <c r="B820" s="20" t="s">
        <v>3191</v>
      </c>
      <c r="C820" s="21" t="s">
        <v>4503</v>
      </c>
      <c r="D820" s="22" t="n">
        <v>235.59</v>
      </c>
    </row>
    <row r="821" customFormat="false" ht="12.75" hidden="false" customHeight="false" outlineLevel="0" collapsed="false">
      <c r="A821" s="19" t="n">
        <v>7291025</v>
      </c>
      <c r="B821" s="20" t="s">
        <v>3192</v>
      </c>
      <c r="C821" s="21" t="s">
        <v>4503</v>
      </c>
      <c r="D821" s="22" t="s">
        <v>4542</v>
      </c>
    </row>
    <row r="822" customFormat="false" ht="12.75" hidden="false" customHeight="false" outlineLevel="0" collapsed="false">
      <c r="A822" s="19" t="n">
        <v>7291065</v>
      </c>
      <c r="B822" s="20" t="s">
        <v>3193</v>
      </c>
      <c r="C822" s="21" t="s">
        <v>4503</v>
      </c>
      <c r="D822" s="22" t="s">
        <v>4542</v>
      </c>
    </row>
    <row r="823" customFormat="false" ht="12.75" hidden="false" customHeight="false" outlineLevel="0" collapsed="false">
      <c r="A823" s="19" t="n">
        <v>7291215</v>
      </c>
      <c r="B823" s="20" t="s">
        <v>3195</v>
      </c>
      <c r="C823" s="21" t="s">
        <v>4503</v>
      </c>
      <c r="D823" s="22" t="s">
        <v>4542</v>
      </c>
    </row>
    <row r="824" customFormat="false" ht="12.75" hidden="false" customHeight="false" outlineLevel="0" collapsed="false">
      <c r="A824" s="19" t="n">
        <v>7292035</v>
      </c>
      <c r="B824" s="20" t="s">
        <v>3196</v>
      </c>
      <c r="C824" s="21" t="s">
        <v>4503</v>
      </c>
      <c r="D824" s="22" t="s">
        <v>4542</v>
      </c>
    </row>
    <row r="825" customFormat="false" ht="12.75" hidden="false" customHeight="false" outlineLevel="0" collapsed="false">
      <c r="A825" s="19" t="n">
        <v>7292055</v>
      </c>
      <c r="B825" s="20" t="s">
        <v>5020</v>
      </c>
      <c r="C825" s="21" t="s">
        <v>4503</v>
      </c>
      <c r="D825" s="22" t="s">
        <v>4542</v>
      </c>
    </row>
    <row r="826" customFormat="false" ht="12.75" hidden="false" customHeight="false" outlineLevel="0" collapsed="false">
      <c r="A826" s="19" t="n">
        <v>7292065</v>
      </c>
      <c r="B826" s="20" t="s">
        <v>5021</v>
      </c>
      <c r="C826" s="21" t="s">
        <v>4503</v>
      </c>
      <c r="D826" s="22" t="s">
        <v>4542</v>
      </c>
    </row>
    <row r="827" customFormat="false" ht="12.75" hidden="false" customHeight="false" outlineLevel="0" collapsed="false">
      <c r="A827" s="19" t="n">
        <v>7292095</v>
      </c>
      <c r="B827" s="20" t="s">
        <v>3197</v>
      </c>
      <c r="C827" s="21" t="s">
        <v>4503</v>
      </c>
      <c r="D827" s="22" t="s">
        <v>4542</v>
      </c>
    </row>
    <row r="828" customFormat="false" ht="12.75" hidden="false" customHeight="false" outlineLevel="0" collapsed="false">
      <c r="A828" s="19" t="n">
        <v>7296015</v>
      </c>
      <c r="B828" s="20" t="s">
        <v>3198</v>
      </c>
      <c r="C828" s="21" t="s">
        <v>4503</v>
      </c>
      <c r="D828" s="22" t="s">
        <v>4542</v>
      </c>
    </row>
    <row r="829" customFormat="false" ht="12.75" hidden="false" customHeight="false" outlineLevel="0" collapsed="false">
      <c r="A829" s="19" t="n">
        <v>7309095</v>
      </c>
      <c r="B829" s="20" t="s">
        <v>3199</v>
      </c>
      <c r="C829" s="21" t="s">
        <v>4503</v>
      </c>
      <c r="D829" s="22" t="s">
        <v>4542</v>
      </c>
    </row>
    <row r="830" customFormat="false" ht="12.75" hidden="false" customHeight="false" outlineLevel="0" collapsed="false">
      <c r="A830" s="19" t="n">
        <v>7309105</v>
      </c>
      <c r="B830" s="20" t="s">
        <v>3200</v>
      </c>
      <c r="C830" s="21" t="s">
        <v>4503</v>
      </c>
      <c r="D830" s="22" t="s">
        <v>4542</v>
      </c>
    </row>
    <row r="831" customFormat="false" ht="12.75" hidden="false" customHeight="false" outlineLevel="0" collapsed="false">
      <c r="A831" s="19" t="n">
        <v>7309165</v>
      </c>
      <c r="B831" s="20" t="s">
        <v>3201</v>
      </c>
      <c r="C831" s="21" t="s">
        <v>4503</v>
      </c>
      <c r="D831" s="22" t="s">
        <v>4542</v>
      </c>
    </row>
    <row r="832" customFormat="false" ht="12.75" hidden="false" customHeight="false" outlineLevel="0" collapsed="false">
      <c r="A832" s="19" t="n">
        <v>7310345</v>
      </c>
      <c r="B832" s="20" t="s">
        <v>3202</v>
      </c>
      <c r="C832" s="21" t="s">
        <v>4503</v>
      </c>
      <c r="D832" s="22" t="n">
        <v>588.57</v>
      </c>
    </row>
    <row r="833" customFormat="false" ht="12.75" hidden="false" customHeight="false" outlineLevel="0" collapsed="false">
      <c r="A833" s="19" t="n">
        <v>7320035</v>
      </c>
      <c r="B833" s="20" t="s">
        <v>5022</v>
      </c>
      <c r="C833" s="21" t="s">
        <v>4503</v>
      </c>
      <c r="D833" s="22" t="s">
        <v>4542</v>
      </c>
    </row>
    <row r="834" customFormat="false" ht="12.75" hidden="false" customHeight="false" outlineLevel="0" collapsed="false">
      <c r="A834" s="19" t="n">
        <v>7320065</v>
      </c>
      <c r="B834" s="20" t="s">
        <v>3204</v>
      </c>
      <c r="C834" s="21" t="s">
        <v>4503</v>
      </c>
      <c r="D834" s="22" t="n">
        <v>119.78</v>
      </c>
    </row>
    <row r="835" customFormat="false" ht="12.75" hidden="false" customHeight="false" outlineLevel="0" collapsed="false">
      <c r="A835" s="19" t="n">
        <v>7322515</v>
      </c>
      <c r="B835" s="20" t="s">
        <v>5023</v>
      </c>
      <c r="C835" s="21" t="s">
        <v>4503</v>
      </c>
      <c r="D835" s="22" t="s">
        <v>4542</v>
      </c>
    </row>
    <row r="836" customFormat="false" ht="12.75" hidden="false" customHeight="false" outlineLevel="0" collapsed="false">
      <c r="A836" s="19" t="n">
        <v>7322525</v>
      </c>
      <c r="B836" s="20" t="s">
        <v>3205</v>
      </c>
      <c r="C836" s="21" t="s">
        <v>4503</v>
      </c>
      <c r="D836" s="22" t="s">
        <v>4542</v>
      </c>
    </row>
    <row r="837" customFormat="false" ht="12.75" hidden="false" customHeight="false" outlineLevel="0" collapsed="false">
      <c r="A837" s="19" t="n">
        <v>7322975</v>
      </c>
      <c r="B837" s="20" t="s">
        <v>3206</v>
      </c>
      <c r="C837" s="21" t="s">
        <v>4503</v>
      </c>
      <c r="D837" s="22" t="n">
        <v>391.85</v>
      </c>
    </row>
    <row r="838" customFormat="false" ht="12.75" hidden="false" customHeight="false" outlineLevel="0" collapsed="false">
      <c r="A838" s="19" t="n">
        <v>7324745</v>
      </c>
      <c r="B838" s="20" t="s">
        <v>3207</v>
      </c>
      <c r="C838" s="21" t="s">
        <v>4503</v>
      </c>
      <c r="D838" s="22" t="n">
        <v>210.2</v>
      </c>
    </row>
    <row r="839" customFormat="false" ht="12.75" hidden="false" customHeight="false" outlineLevel="0" collapsed="false">
      <c r="A839" s="19" t="n">
        <v>7324755</v>
      </c>
      <c r="B839" s="20" t="s">
        <v>3208</v>
      </c>
      <c r="C839" s="21" t="s">
        <v>4503</v>
      </c>
      <c r="D839" s="22" t="s">
        <v>4542</v>
      </c>
    </row>
    <row r="840" customFormat="false" ht="12.75" hidden="false" customHeight="false" outlineLevel="0" collapsed="false">
      <c r="A840" s="19" t="n">
        <v>7340005</v>
      </c>
      <c r="B840" s="20" t="s">
        <v>3219</v>
      </c>
      <c r="C840" s="21" t="s">
        <v>4503</v>
      </c>
      <c r="D840" s="22" t="s">
        <v>4542</v>
      </c>
    </row>
    <row r="841" customFormat="false" ht="12.75" hidden="false" customHeight="false" outlineLevel="0" collapsed="false">
      <c r="A841" s="19" t="n">
        <v>7340065</v>
      </c>
      <c r="B841" s="20" t="s">
        <v>3220</v>
      </c>
      <c r="C841" s="21" t="s">
        <v>4503</v>
      </c>
      <c r="D841" s="22" t="s">
        <v>4542</v>
      </c>
    </row>
    <row r="842" customFormat="false" ht="12.75" hidden="false" customHeight="false" outlineLevel="0" collapsed="false">
      <c r="A842" s="19" t="n">
        <v>7340085</v>
      </c>
      <c r="B842" s="20" t="s">
        <v>3221</v>
      </c>
      <c r="C842" s="21" t="s">
        <v>4503</v>
      </c>
      <c r="D842" s="22" t="s">
        <v>4542</v>
      </c>
    </row>
    <row r="843" customFormat="false" ht="12.75" hidden="false" customHeight="false" outlineLevel="0" collapsed="false">
      <c r="A843" s="19" t="n">
        <v>7360035</v>
      </c>
      <c r="B843" s="20" t="s">
        <v>5024</v>
      </c>
      <c r="C843" s="21" t="s">
        <v>4503</v>
      </c>
      <c r="D843" s="22" t="s">
        <v>4542</v>
      </c>
    </row>
    <row r="844" customFormat="false" ht="12.75" hidden="false" customHeight="false" outlineLevel="0" collapsed="false">
      <c r="A844" s="19" t="n">
        <v>7360055</v>
      </c>
      <c r="B844" s="20" t="s">
        <v>5024</v>
      </c>
      <c r="C844" s="21" t="s">
        <v>4503</v>
      </c>
      <c r="D844" s="22" t="s">
        <v>4542</v>
      </c>
    </row>
    <row r="845" customFormat="false" ht="12.75" hidden="false" customHeight="false" outlineLevel="0" collapsed="false">
      <c r="A845" s="19" t="n">
        <v>7360155</v>
      </c>
      <c r="B845" s="20" t="s">
        <v>5025</v>
      </c>
      <c r="C845" s="21" t="s">
        <v>4503</v>
      </c>
      <c r="D845" s="22" t="s">
        <v>4542</v>
      </c>
    </row>
    <row r="846" customFormat="false" ht="12.75" hidden="false" customHeight="false" outlineLevel="0" collapsed="false">
      <c r="A846" s="19" t="n">
        <v>7361185</v>
      </c>
      <c r="B846" s="20" t="s">
        <v>3224</v>
      </c>
      <c r="C846" s="21" t="s">
        <v>4503</v>
      </c>
      <c r="D846" s="22" t="n">
        <v>1191.42</v>
      </c>
    </row>
    <row r="847" customFormat="false" ht="12.75" hidden="false" customHeight="false" outlineLevel="0" collapsed="false">
      <c r="A847" s="19" t="n">
        <v>7361375</v>
      </c>
      <c r="B847" s="20" t="s">
        <v>3226</v>
      </c>
      <c r="C847" s="21" t="s">
        <v>4503</v>
      </c>
      <c r="D847" s="22" t="n">
        <v>1323.88</v>
      </c>
    </row>
    <row r="848" customFormat="false" ht="12.75" hidden="false" customHeight="false" outlineLevel="0" collapsed="false">
      <c r="A848" s="19" t="n">
        <v>7378195</v>
      </c>
      <c r="B848" s="20" t="s">
        <v>3227</v>
      </c>
      <c r="C848" s="21" t="s">
        <v>4503</v>
      </c>
      <c r="D848" s="22" t="s">
        <v>4542</v>
      </c>
    </row>
    <row r="849" customFormat="false" ht="12.75" hidden="false" customHeight="false" outlineLevel="0" collapsed="false">
      <c r="A849" s="19" t="n">
        <v>7387015</v>
      </c>
      <c r="B849" s="20" t="s">
        <v>5026</v>
      </c>
      <c r="C849" s="21" t="s">
        <v>4503</v>
      </c>
      <c r="D849" s="22" t="s">
        <v>4542</v>
      </c>
    </row>
    <row r="850" customFormat="false" ht="12.75" hidden="false" customHeight="false" outlineLevel="0" collapsed="false">
      <c r="A850" s="19" t="n">
        <v>7410105</v>
      </c>
      <c r="B850" s="20" t="s">
        <v>5027</v>
      </c>
      <c r="C850" s="21" t="s">
        <v>4503</v>
      </c>
      <c r="D850" s="22" t="n">
        <v>955.83</v>
      </c>
    </row>
    <row r="851" customFormat="false" ht="12.75" hidden="false" customHeight="false" outlineLevel="0" collapsed="false">
      <c r="A851" s="19" t="n">
        <v>7412035</v>
      </c>
      <c r="B851" s="20" t="s">
        <v>3228</v>
      </c>
      <c r="C851" s="21" t="s">
        <v>4503</v>
      </c>
      <c r="D851" s="22" t="s">
        <v>4542</v>
      </c>
    </row>
    <row r="852" customFormat="false" ht="12.75" hidden="false" customHeight="false" outlineLevel="0" collapsed="false">
      <c r="A852" s="19" t="n">
        <v>7501375</v>
      </c>
      <c r="B852" s="20" t="s">
        <v>3232</v>
      </c>
      <c r="C852" s="21" t="s">
        <v>4503</v>
      </c>
      <c r="D852" s="22" t="s">
        <v>4542</v>
      </c>
    </row>
    <row r="853" customFormat="false" ht="12.75" hidden="false" customHeight="false" outlineLevel="0" collapsed="false">
      <c r="A853" s="19" t="n">
        <v>7510135</v>
      </c>
      <c r="B853" s="20" t="s">
        <v>3233</v>
      </c>
      <c r="C853" s="21" t="s">
        <v>4503</v>
      </c>
      <c r="D853" s="22" t="s">
        <v>4542</v>
      </c>
    </row>
    <row r="854" customFormat="false" ht="12.75" hidden="false" customHeight="false" outlineLevel="0" collapsed="false">
      <c r="A854" s="19" t="n">
        <v>7510195</v>
      </c>
      <c r="B854" s="20" t="s">
        <v>5028</v>
      </c>
      <c r="C854" s="21" t="s">
        <v>4503</v>
      </c>
      <c r="D854" s="22" t="s">
        <v>4542</v>
      </c>
    </row>
    <row r="855" customFormat="false" ht="12.75" hidden="false" customHeight="false" outlineLevel="0" collapsed="false">
      <c r="A855" s="19" t="n">
        <v>7510205</v>
      </c>
      <c r="B855" s="20" t="s">
        <v>3234</v>
      </c>
      <c r="C855" s="21" t="s">
        <v>4503</v>
      </c>
      <c r="D855" s="22" t="s">
        <v>4542</v>
      </c>
    </row>
    <row r="856" customFormat="false" ht="12.75" hidden="false" customHeight="false" outlineLevel="0" collapsed="false">
      <c r="A856" s="19" t="n">
        <v>7512115</v>
      </c>
      <c r="B856" s="20" t="s">
        <v>3236</v>
      </c>
      <c r="C856" s="21" t="s">
        <v>4503</v>
      </c>
      <c r="D856" s="22" t="s">
        <v>4542</v>
      </c>
    </row>
    <row r="857" customFormat="false" ht="12.75" hidden="false" customHeight="false" outlineLevel="0" collapsed="false">
      <c r="A857" s="19" t="n">
        <v>7513235</v>
      </c>
      <c r="B857" s="20" t="s">
        <v>5029</v>
      </c>
      <c r="C857" s="21" t="s">
        <v>4503</v>
      </c>
      <c r="D857" s="22" t="s">
        <v>4542</v>
      </c>
    </row>
    <row r="858" customFormat="false" ht="12.75" hidden="false" customHeight="false" outlineLevel="0" collapsed="false">
      <c r="A858" s="19" t="n">
        <v>7514055</v>
      </c>
      <c r="B858" s="20" t="s">
        <v>3238</v>
      </c>
      <c r="C858" s="21" t="s">
        <v>4503</v>
      </c>
      <c r="D858" s="22" t="s">
        <v>4542</v>
      </c>
    </row>
    <row r="859" customFormat="false" ht="12.75" hidden="false" customHeight="false" outlineLevel="0" collapsed="false">
      <c r="A859" s="19" t="n">
        <v>7514125</v>
      </c>
      <c r="B859" s="20" t="s">
        <v>3239</v>
      </c>
      <c r="C859" s="21" t="s">
        <v>4503</v>
      </c>
      <c r="D859" s="22" t="s">
        <v>4542</v>
      </c>
    </row>
    <row r="860" customFormat="false" ht="12.75" hidden="false" customHeight="false" outlineLevel="0" collapsed="false">
      <c r="A860" s="19" t="n">
        <v>7514325</v>
      </c>
      <c r="B860" s="20" t="s">
        <v>3240</v>
      </c>
      <c r="C860" s="21" t="s">
        <v>4503</v>
      </c>
      <c r="D860" s="22" t="s">
        <v>4542</v>
      </c>
    </row>
    <row r="861" customFormat="false" ht="12.75" hidden="false" customHeight="false" outlineLevel="0" collapsed="false">
      <c r="A861" s="19" t="n">
        <v>7514365</v>
      </c>
      <c r="B861" s="20" t="s">
        <v>3241</v>
      </c>
      <c r="C861" s="21" t="s">
        <v>4503</v>
      </c>
      <c r="D861" s="22" t="s">
        <v>4542</v>
      </c>
    </row>
    <row r="862" customFormat="false" ht="12.75" hidden="false" customHeight="false" outlineLevel="0" collapsed="false">
      <c r="A862" s="19" t="n">
        <v>7516075</v>
      </c>
      <c r="B862" s="20" t="s">
        <v>3242</v>
      </c>
      <c r="C862" s="21" t="s">
        <v>4503</v>
      </c>
      <c r="D862" s="22" t="s">
        <v>4542</v>
      </c>
    </row>
    <row r="863" customFormat="false" ht="12.75" hidden="false" customHeight="false" outlineLevel="0" collapsed="false">
      <c r="A863" s="19" t="n">
        <v>7516145</v>
      </c>
      <c r="B863" s="20" t="s">
        <v>3243</v>
      </c>
      <c r="C863" s="21" t="s">
        <v>4503</v>
      </c>
      <c r="D863" s="22" t="s">
        <v>4542</v>
      </c>
    </row>
    <row r="864" customFormat="false" ht="12.75" hidden="false" customHeight="false" outlineLevel="0" collapsed="false">
      <c r="A864" s="19" t="n">
        <v>7516151</v>
      </c>
      <c r="B864" s="20" t="s">
        <v>3244</v>
      </c>
      <c r="C864" s="21" t="s">
        <v>4503</v>
      </c>
      <c r="D864" s="22" t="s">
        <v>4542</v>
      </c>
    </row>
    <row r="865" customFormat="false" ht="12.75" hidden="false" customHeight="false" outlineLevel="0" collapsed="false">
      <c r="A865" s="19" t="n">
        <v>7519055</v>
      </c>
      <c r="B865" s="20" t="s">
        <v>5030</v>
      </c>
      <c r="C865" s="21" t="s">
        <v>4503</v>
      </c>
      <c r="D865" s="22" t="s">
        <v>4542</v>
      </c>
    </row>
    <row r="866" customFormat="false" ht="12.75" hidden="false" customHeight="false" outlineLevel="0" collapsed="false">
      <c r="A866" s="19" t="n">
        <v>7542065</v>
      </c>
      <c r="B866" s="20" t="s">
        <v>3246</v>
      </c>
      <c r="C866" s="21" t="s">
        <v>4503</v>
      </c>
      <c r="D866" s="22" t="s">
        <v>4542</v>
      </c>
    </row>
    <row r="867" customFormat="false" ht="12.75" hidden="false" customHeight="false" outlineLevel="0" collapsed="false">
      <c r="A867" s="19" t="n">
        <v>7543005</v>
      </c>
      <c r="B867" s="20" t="s">
        <v>3247</v>
      </c>
      <c r="C867" s="21" t="s">
        <v>4503</v>
      </c>
      <c r="D867" s="22" t="s">
        <v>4542</v>
      </c>
    </row>
    <row r="868" customFormat="false" ht="12.75" hidden="false" customHeight="false" outlineLevel="0" collapsed="false">
      <c r="A868" s="19" t="n">
        <v>7571145</v>
      </c>
      <c r="B868" s="20" t="s">
        <v>3248</v>
      </c>
      <c r="C868" s="21" t="s">
        <v>4503</v>
      </c>
      <c r="D868" s="22" t="s">
        <v>4542</v>
      </c>
    </row>
    <row r="869" customFormat="false" ht="12.75" hidden="false" customHeight="false" outlineLevel="0" collapsed="false">
      <c r="A869" s="19" t="n">
        <v>7600515</v>
      </c>
      <c r="B869" s="20" t="s">
        <v>3252</v>
      </c>
      <c r="C869" s="21" t="s">
        <v>4503</v>
      </c>
      <c r="D869" s="22" t="s">
        <v>4542</v>
      </c>
    </row>
    <row r="870" customFormat="false" ht="12.75" hidden="false" customHeight="false" outlineLevel="0" collapsed="false">
      <c r="A870" s="19" t="n">
        <v>7600525</v>
      </c>
      <c r="B870" s="20" t="s">
        <v>3253</v>
      </c>
      <c r="C870" s="21" t="s">
        <v>4503</v>
      </c>
      <c r="D870" s="22" t="n">
        <v>784.49</v>
      </c>
    </row>
    <row r="871" customFormat="false" ht="12.75" hidden="false" customHeight="false" outlineLevel="0" collapsed="false">
      <c r="A871" s="19" t="n">
        <v>7601013</v>
      </c>
      <c r="B871" s="20" t="s">
        <v>3254</v>
      </c>
      <c r="C871" s="21" t="s">
        <v>4503</v>
      </c>
      <c r="D871" s="22" t="s">
        <v>4542</v>
      </c>
    </row>
    <row r="872" customFormat="false" ht="12.75" hidden="false" customHeight="false" outlineLevel="0" collapsed="false">
      <c r="A872" s="19" t="n">
        <v>7601125</v>
      </c>
      <c r="B872" s="20" t="s">
        <v>5031</v>
      </c>
      <c r="C872" s="21" t="s">
        <v>4503</v>
      </c>
      <c r="D872" s="22" t="s">
        <v>4542</v>
      </c>
    </row>
    <row r="873" customFormat="false" ht="12.75" hidden="false" customHeight="false" outlineLevel="0" collapsed="false">
      <c r="A873" s="19" t="n">
        <v>7601252</v>
      </c>
      <c r="B873" s="20" t="s">
        <v>3255</v>
      </c>
      <c r="C873" s="21" t="s">
        <v>4503</v>
      </c>
      <c r="D873" s="22" t="s">
        <v>4542</v>
      </c>
    </row>
    <row r="874" customFormat="false" ht="12.75" hidden="false" customHeight="false" outlineLevel="0" collapsed="false">
      <c r="A874" s="19" t="n">
        <v>7601275</v>
      </c>
      <c r="B874" s="20" t="s">
        <v>3256</v>
      </c>
      <c r="C874" s="21" t="s">
        <v>4503</v>
      </c>
      <c r="D874" s="22" t="s">
        <v>4542</v>
      </c>
    </row>
    <row r="875" customFormat="false" ht="12.75" hidden="false" customHeight="false" outlineLevel="0" collapsed="false">
      <c r="A875" s="19" t="n">
        <v>7601285</v>
      </c>
      <c r="B875" s="20" t="s">
        <v>3257</v>
      </c>
      <c r="C875" s="21" t="s">
        <v>4503</v>
      </c>
      <c r="D875" s="22" t="s">
        <v>4542</v>
      </c>
    </row>
    <row r="876" customFormat="false" ht="12.75" hidden="false" customHeight="false" outlineLevel="0" collapsed="false">
      <c r="A876" s="19" t="n">
        <v>7601295</v>
      </c>
      <c r="B876" s="20" t="s">
        <v>3258</v>
      </c>
      <c r="C876" s="21" t="s">
        <v>4503</v>
      </c>
      <c r="D876" s="22" t="s">
        <v>4542</v>
      </c>
    </row>
    <row r="877" customFormat="false" ht="12.75" hidden="false" customHeight="false" outlineLevel="0" collapsed="false">
      <c r="A877" s="19" t="n">
        <v>7601315</v>
      </c>
      <c r="B877" s="20" t="s">
        <v>5032</v>
      </c>
      <c r="C877" s="21" t="s">
        <v>4503</v>
      </c>
      <c r="D877" s="22" t="s">
        <v>4542</v>
      </c>
    </row>
    <row r="878" customFormat="false" ht="12.75" hidden="false" customHeight="false" outlineLevel="0" collapsed="false">
      <c r="A878" s="19" t="n">
        <v>7601345</v>
      </c>
      <c r="B878" s="20" t="s">
        <v>5033</v>
      </c>
      <c r="C878" s="21" t="s">
        <v>4503</v>
      </c>
      <c r="D878" s="22" t="s">
        <v>4542</v>
      </c>
    </row>
    <row r="879" customFormat="false" ht="12.75" hidden="false" customHeight="false" outlineLevel="0" collapsed="false">
      <c r="A879" s="19" t="n">
        <v>7640045</v>
      </c>
      <c r="B879" s="20" t="s">
        <v>3263</v>
      </c>
      <c r="C879" s="21" t="s">
        <v>4503</v>
      </c>
      <c r="D879" s="22" t="s">
        <v>4542</v>
      </c>
    </row>
    <row r="880" customFormat="false" ht="12.75" hidden="false" customHeight="false" outlineLevel="0" collapsed="false">
      <c r="A880" s="19" t="n">
        <v>7702265</v>
      </c>
      <c r="B880" s="20" t="s">
        <v>4126</v>
      </c>
      <c r="C880" s="21" t="s">
        <v>4503</v>
      </c>
      <c r="D880" s="22" t="s">
        <v>4542</v>
      </c>
    </row>
    <row r="881" customFormat="false" ht="12.75" hidden="false" customHeight="false" outlineLevel="0" collapsed="false">
      <c r="A881" s="19" t="n">
        <v>7750015</v>
      </c>
      <c r="B881" s="20" t="s">
        <v>3268</v>
      </c>
      <c r="C881" s="21" t="s">
        <v>4503</v>
      </c>
      <c r="D881" s="22" t="s">
        <v>4542</v>
      </c>
    </row>
    <row r="882" customFormat="false" ht="12.75" hidden="false" customHeight="false" outlineLevel="0" collapsed="false">
      <c r="A882" s="19" t="n">
        <v>7878125</v>
      </c>
      <c r="B882" s="20" t="s">
        <v>3269</v>
      </c>
      <c r="C882" s="21" t="s">
        <v>4503</v>
      </c>
      <c r="D882" s="22" t="s">
        <v>4542</v>
      </c>
    </row>
    <row r="883" customFormat="false" ht="12.75" hidden="false" customHeight="false" outlineLevel="0" collapsed="false">
      <c r="A883" s="19" t="n">
        <v>7878165</v>
      </c>
      <c r="B883" s="20" t="s">
        <v>3271</v>
      </c>
      <c r="C883" s="21" t="s">
        <v>4503</v>
      </c>
      <c r="D883" s="22" t="s">
        <v>4542</v>
      </c>
    </row>
    <row r="884" customFormat="false" ht="12.75" hidden="false" customHeight="false" outlineLevel="0" collapsed="false">
      <c r="A884" s="19" t="n">
        <v>7905315</v>
      </c>
      <c r="B884" s="20" t="s">
        <v>3272</v>
      </c>
      <c r="C884" s="21" t="s">
        <v>4503</v>
      </c>
      <c r="D884" s="22" t="n">
        <v>9118.07</v>
      </c>
    </row>
    <row r="885" customFormat="false" ht="12.75" hidden="false" customHeight="false" outlineLevel="0" collapsed="false">
      <c r="A885" s="19" t="n">
        <v>7905325</v>
      </c>
      <c r="B885" s="20" t="s">
        <v>5034</v>
      </c>
      <c r="C885" s="21" t="s">
        <v>4503</v>
      </c>
      <c r="D885" s="22" t="s">
        <v>4542</v>
      </c>
    </row>
    <row r="886" customFormat="false" ht="12.75" hidden="false" customHeight="false" outlineLevel="0" collapsed="false">
      <c r="A886" s="19" t="n">
        <v>7908275</v>
      </c>
      <c r="B886" s="20" t="s">
        <v>5035</v>
      </c>
      <c r="C886" s="21" t="s">
        <v>4503</v>
      </c>
      <c r="D886" s="22" t="s">
        <v>4542</v>
      </c>
    </row>
    <row r="887" customFormat="false" ht="12.75" hidden="false" customHeight="false" outlineLevel="0" collapsed="false">
      <c r="A887" s="19" t="n">
        <v>7908455</v>
      </c>
      <c r="B887" s="20" t="s">
        <v>5036</v>
      </c>
      <c r="C887" s="21" t="s">
        <v>4503</v>
      </c>
      <c r="D887" s="22" t="s">
        <v>4542</v>
      </c>
    </row>
    <row r="888" customFormat="false" ht="12.75" hidden="false" customHeight="false" outlineLevel="0" collapsed="false">
      <c r="A888" s="19" t="n">
        <v>7908595</v>
      </c>
      <c r="B888" s="20" t="s">
        <v>3277</v>
      </c>
      <c r="C888" s="21" t="s">
        <v>4503</v>
      </c>
      <c r="D888" s="22" t="s">
        <v>4542</v>
      </c>
    </row>
    <row r="889" customFormat="false" ht="12.75" hidden="false" customHeight="false" outlineLevel="0" collapsed="false">
      <c r="A889" s="19" t="n">
        <v>7909155</v>
      </c>
      <c r="B889" s="20" t="s">
        <v>3278</v>
      </c>
      <c r="C889" s="21" t="s">
        <v>4503</v>
      </c>
      <c r="D889" s="22" t="s">
        <v>4542</v>
      </c>
    </row>
    <row r="890" customFormat="false" ht="12.75" hidden="false" customHeight="false" outlineLevel="0" collapsed="false">
      <c r="A890" s="19" t="n">
        <v>7909235</v>
      </c>
      <c r="B890" s="20" t="s">
        <v>3279</v>
      </c>
      <c r="C890" s="21" t="s">
        <v>4503</v>
      </c>
      <c r="D890" s="22" t="n">
        <v>2107.59</v>
      </c>
    </row>
    <row r="891" customFormat="false" ht="12.75" hidden="false" customHeight="false" outlineLevel="0" collapsed="false">
      <c r="A891" s="19" t="n">
        <v>7909245</v>
      </c>
      <c r="B891" s="20" t="s">
        <v>5037</v>
      </c>
      <c r="C891" s="21" t="s">
        <v>4503</v>
      </c>
      <c r="D891" s="22" t="s">
        <v>4542</v>
      </c>
    </row>
    <row r="892" customFormat="false" ht="12.75" hidden="false" customHeight="false" outlineLevel="0" collapsed="false">
      <c r="A892" s="19" t="n">
        <v>10250015</v>
      </c>
      <c r="B892" s="20" t="s">
        <v>3280</v>
      </c>
      <c r="C892" s="21" t="s">
        <v>4503</v>
      </c>
      <c r="D892" s="22" t="s">
        <v>4542</v>
      </c>
    </row>
    <row r="893" customFormat="false" ht="12.75" hidden="false" customHeight="false" outlineLevel="0" collapsed="false">
      <c r="A893" s="19" t="n">
        <v>10251015</v>
      </c>
      <c r="B893" s="20" t="s">
        <v>3281</v>
      </c>
      <c r="C893" s="21" t="s">
        <v>4503</v>
      </c>
      <c r="D893" s="22" t="s">
        <v>4542</v>
      </c>
    </row>
    <row r="894" customFormat="false" ht="12.75" hidden="false" customHeight="false" outlineLevel="0" collapsed="false">
      <c r="A894" s="19" t="n">
        <v>20221465</v>
      </c>
      <c r="B894" s="20" t="s">
        <v>3282</v>
      </c>
      <c r="C894" s="21" t="s">
        <v>4503</v>
      </c>
      <c r="D894" s="22" t="s">
        <v>4542</v>
      </c>
    </row>
    <row r="895" customFormat="false" ht="12.75" hidden="false" customHeight="false" outlineLevel="0" collapsed="false">
      <c r="A895" s="19" t="n">
        <v>20228125</v>
      </c>
      <c r="B895" s="20" t="s">
        <v>3284</v>
      </c>
      <c r="C895" s="21" t="s">
        <v>4503</v>
      </c>
      <c r="D895" s="22" t="s">
        <v>4542</v>
      </c>
    </row>
    <row r="896" customFormat="false" ht="12.75" hidden="false" customHeight="false" outlineLevel="0" collapsed="false">
      <c r="A896" s="19" t="n">
        <v>20771515</v>
      </c>
      <c r="B896" s="20" t="s">
        <v>3285</v>
      </c>
      <c r="C896" s="21" t="s">
        <v>4503</v>
      </c>
      <c r="D896" s="22" t="s">
        <v>4542</v>
      </c>
    </row>
    <row r="897" customFormat="false" ht="12.75" hidden="false" customHeight="false" outlineLevel="0" collapsed="false">
      <c r="A897" s="19" t="n">
        <v>20771715</v>
      </c>
      <c r="B897" s="20" t="s">
        <v>5038</v>
      </c>
      <c r="C897" s="21" t="s">
        <v>4503</v>
      </c>
      <c r="D897" s="22" t="s">
        <v>4542</v>
      </c>
    </row>
    <row r="898" customFormat="false" ht="12.75" hidden="false" customHeight="false" outlineLevel="0" collapsed="false">
      <c r="A898" s="19" t="n">
        <v>20771915</v>
      </c>
      <c r="B898" s="20" t="s">
        <v>3286</v>
      </c>
      <c r="C898" s="21" t="s">
        <v>4503</v>
      </c>
      <c r="D898" s="22" t="s">
        <v>4542</v>
      </c>
    </row>
    <row r="899" customFormat="false" ht="12.75" hidden="false" customHeight="false" outlineLevel="0" collapsed="false">
      <c r="A899" s="19" t="n">
        <v>20774425</v>
      </c>
      <c r="B899" s="20" t="s">
        <v>3287</v>
      </c>
      <c r="C899" s="21" t="s">
        <v>4503</v>
      </c>
      <c r="D899" s="22" t="s">
        <v>4542</v>
      </c>
    </row>
    <row r="900" customFormat="false" ht="12.75" hidden="false" customHeight="false" outlineLevel="0" collapsed="false">
      <c r="A900" s="19" t="n">
        <v>20774715</v>
      </c>
      <c r="B900" s="20" t="s">
        <v>3288</v>
      </c>
      <c r="C900" s="21" t="s">
        <v>4503</v>
      </c>
      <c r="D900" s="22" t="s">
        <v>4542</v>
      </c>
    </row>
    <row r="901" customFormat="false" ht="12.75" hidden="false" customHeight="false" outlineLevel="0" collapsed="false">
      <c r="A901" s="19" t="n">
        <v>20775015</v>
      </c>
      <c r="B901" s="20" t="s">
        <v>3289</v>
      </c>
      <c r="C901" s="21" t="s">
        <v>4503</v>
      </c>
      <c r="D901" s="22" t="s">
        <v>4542</v>
      </c>
    </row>
    <row r="902" customFormat="false" ht="12.75" hidden="false" customHeight="false" outlineLevel="0" collapsed="false">
      <c r="A902" s="19" t="n">
        <v>39050915</v>
      </c>
      <c r="B902" s="20" t="s">
        <v>3290</v>
      </c>
      <c r="C902" s="21" t="s">
        <v>4503</v>
      </c>
      <c r="D902" s="22" t="s">
        <v>4542</v>
      </c>
    </row>
    <row r="903" customFormat="false" ht="12.75" hidden="false" customHeight="false" outlineLevel="0" collapsed="false">
      <c r="A903" s="19" t="n">
        <v>39052695</v>
      </c>
      <c r="B903" s="20" t="s">
        <v>5039</v>
      </c>
      <c r="C903" s="21" t="s">
        <v>4503</v>
      </c>
      <c r="D903" s="22" t="s">
        <v>4542</v>
      </c>
    </row>
    <row r="904" customFormat="false" ht="12.75" hidden="false" customHeight="false" outlineLevel="0" collapsed="false">
      <c r="A904" s="19" t="n">
        <v>39056035</v>
      </c>
      <c r="B904" s="20" t="s">
        <v>5040</v>
      </c>
      <c r="C904" s="21" t="s">
        <v>4503</v>
      </c>
      <c r="D904" s="22" t="s">
        <v>4542</v>
      </c>
    </row>
    <row r="905" customFormat="false" ht="12.75" hidden="false" customHeight="false" outlineLevel="0" collapsed="false">
      <c r="A905" s="19" t="n">
        <v>39057655</v>
      </c>
      <c r="B905" s="20" t="s">
        <v>3293</v>
      </c>
      <c r="C905" s="21" t="s">
        <v>4503</v>
      </c>
      <c r="D905" s="22" t="s">
        <v>4542</v>
      </c>
    </row>
    <row r="906" customFormat="false" ht="12.75" hidden="false" customHeight="false" outlineLevel="0" collapsed="false">
      <c r="A906" s="19" t="n">
        <v>39077699</v>
      </c>
      <c r="B906" s="20" t="s">
        <v>5041</v>
      </c>
      <c r="C906" s="21" t="s">
        <v>4503</v>
      </c>
      <c r="D906" s="22" t="s">
        <v>4542</v>
      </c>
    </row>
    <row r="907" customFormat="false" ht="12.75" hidden="false" customHeight="false" outlineLevel="0" collapsed="false">
      <c r="A907" s="19" t="n">
        <v>40984615</v>
      </c>
      <c r="B907" s="20" t="s">
        <v>3294</v>
      </c>
      <c r="C907" s="21" t="s">
        <v>4503</v>
      </c>
      <c r="D907" s="22" t="s">
        <v>4542</v>
      </c>
    </row>
    <row r="908" customFormat="false" ht="12.75" hidden="false" customHeight="false" outlineLevel="0" collapsed="false">
      <c r="A908" s="19" t="n">
        <v>40984625</v>
      </c>
      <c r="B908" s="20" t="s">
        <v>3295</v>
      </c>
      <c r="C908" s="21" t="s">
        <v>4503</v>
      </c>
      <c r="D908" s="22" t="s">
        <v>4542</v>
      </c>
    </row>
    <row r="909" customFormat="false" ht="12.75" hidden="false" customHeight="false" outlineLevel="0" collapsed="false">
      <c r="A909" s="19" t="n">
        <v>49950225</v>
      </c>
      <c r="B909" s="20" t="s">
        <v>5042</v>
      </c>
      <c r="C909" s="21" t="s">
        <v>4503</v>
      </c>
      <c r="D909" s="22" t="s">
        <v>4542</v>
      </c>
    </row>
    <row r="910" customFormat="false" ht="12.75" hidden="false" customHeight="false" outlineLevel="0" collapsed="false">
      <c r="A910" s="19" t="n">
        <v>49950625</v>
      </c>
      <c r="B910" s="20" t="s">
        <v>5043</v>
      </c>
      <c r="C910" s="21" t="s">
        <v>4503</v>
      </c>
      <c r="D910" s="22" t="s">
        <v>4542</v>
      </c>
    </row>
    <row r="911" customFormat="false" ht="12.75" hidden="false" customHeight="false" outlineLevel="0" collapsed="false">
      <c r="A911" s="19" t="n">
        <v>60200805</v>
      </c>
      <c r="B911" s="20" t="s">
        <v>3299</v>
      </c>
      <c r="C911" s="21" t="s">
        <v>4503</v>
      </c>
      <c r="D911" s="22" t="s">
        <v>4542</v>
      </c>
    </row>
    <row r="912" customFormat="false" ht="12.75" hidden="false" customHeight="false" outlineLevel="0" collapsed="false">
      <c r="A912" s="19" t="n">
        <v>60200835</v>
      </c>
      <c r="B912" s="20" t="s">
        <v>3300</v>
      </c>
      <c r="C912" s="21" t="s">
        <v>4503</v>
      </c>
      <c r="D912" s="22" t="s">
        <v>4542</v>
      </c>
    </row>
    <row r="913" customFormat="false" ht="12.75" hidden="false" customHeight="false" outlineLevel="0" collapsed="false">
      <c r="A913" s="19" t="n">
        <v>60202135</v>
      </c>
      <c r="B913" s="20" t="s">
        <v>3301</v>
      </c>
      <c r="C913" s="21" t="s">
        <v>4503</v>
      </c>
      <c r="D913" s="22" t="s">
        <v>4542</v>
      </c>
    </row>
    <row r="914" customFormat="false" ht="12.75" hidden="false" customHeight="false" outlineLevel="0" collapsed="false">
      <c r="A914" s="19" t="n">
        <v>60202145</v>
      </c>
      <c r="B914" s="20" t="s">
        <v>4135</v>
      </c>
      <c r="C914" s="21" t="s">
        <v>4503</v>
      </c>
      <c r="D914" s="22" t="s">
        <v>4542</v>
      </c>
    </row>
    <row r="915" customFormat="false" ht="12.75" hidden="false" customHeight="false" outlineLevel="0" collapsed="false">
      <c r="A915" s="19" t="n">
        <v>60202175</v>
      </c>
      <c r="B915" s="20" t="s">
        <v>3303</v>
      </c>
      <c r="C915" s="21" t="s">
        <v>4503</v>
      </c>
      <c r="D915" s="22" t="n">
        <v>882.06</v>
      </c>
    </row>
    <row r="916" customFormat="false" ht="12.75" hidden="false" customHeight="false" outlineLevel="0" collapsed="false">
      <c r="A916" s="19" t="n">
        <v>60202185</v>
      </c>
      <c r="B916" s="20" t="s">
        <v>3304</v>
      </c>
      <c r="C916" s="21" t="s">
        <v>4503</v>
      </c>
      <c r="D916" s="22" t="s">
        <v>4542</v>
      </c>
    </row>
    <row r="917" customFormat="false" ht="12.75" hidden="false" customHeight="false" outlineLevel="0" collapsed="false">
      <c r="A917" s="19" t="n">
        <v>60202205</v>
      </c>
      <c r="B917" s="20" t="s">
        <v>4137</v>
      </c>
      <c r="C917" s="21" t="s">
        <v>4503</v>
      </c>
      <c r="D917" s="22" t="s">
        <v>4542</v>
      </c>
    </row>
    <row r="918" customFormat="false" ht="12.75" hidden="false" customHeight="false" outlineLevel="0" collapsed="false">
      <c r="A918" s="19" t="n">
        <v>60202235</v>
      </c>
      <c r="B918" s="20" t="s">
        <v>3306</v>
      </c>
      <c r="C918" s="21" t="s">
        <v>4503</v>
      </c>
      <c r="D918" s="22" t="n">
        <v>1142.24</v>
      </c>
    </row>
    <row r="919" customFormat="false" ht="12.75" hidden="false" customHeight="false" outlineLevel="0" collapsed="false">
      <c r="A919" s="19" t="n">
        <v>60202245</v>
      </c>
      <c r="B919" s="20" t="s">
        <v>3307</v>
      </c>
      <c r="C919" s="21" t="s">
        <v>4503</v>
      </c>
      <c r="D919" s="22" t="s">
        <v>4542</v>
      </c>
    </row>
    <row r="920" customFormat="false" ht="12.75" hidden="false" customHeight="false" outlineLevel="0" collapsed="false">
      <c r="A920" s="19" t="n">
        <v>60202265</v>
      </c>
      <c r="B920" s="20" t="s">
        <v>3309</v>
      </c>
      <c r="C920" s="21" t="s">
        <v>4503</v>
      </c>
      <c r="D920" s="22" t="s">
        <v>4542</v>
      </c>
    </row>
    <row r="921" customFormat="false" ht="12.75" hidden="false" customHeight="false" outlineLevel="0" collapsed="false">
      <c r="A921" s="19" t="n">
        <v>60202305</v>
      </c>
      <c r="B921" s="20" t="s">
        <v>3312</v>
      </c>
      <c r="C921" s="21" t="s">
        <v>4503</v>
      </c>
      <c r="D921" s="22" t="n">
        <v>4411.89</v>
      </c>
    </row>
    <row r="922" customFormat="false" ht="12.75" hidden="false" customHeight="false" outlineLevel="0" collapsed="false">
      <c r="A922" s="19" t="n">
        <v>60202315</v>
      </c>
      <c r="B922" s="20" t="s">
        <v>3313</v>
      </c>
      <c r="C922" s="21" t="s">
        <v>4503</v>
      </c>
      <c r="D922" s="22" t="s">
        <v>4542</v>
      </c>
    </row>
    <row r="923" customFormat="false" ht="12.75" hidden="false" customHeight="false" outlineLevel="0" collapsed="false">
      <c r="A923" s="19" t="n">
        <v>60202345</v>
      </c>
      <c r="B923" s="20" t="s">
        <v>3315</v>
      </c>
      <c r="C923" s="21" t="s">
        <v>4503</v>
      </c>
      <c r="D923" s="22" t="s">
        <v>4542</v>
      </c>
    </row>
    <row r="924" customFormat="false" ht="12.75" hidden="false" customHeight="false" outlineLevel="0" collapsed="false">
      <c r="A924" s="19" t="n">
        <v>60202365</v>
      </c>
      <c r="B924" s="20" t="s">
        <v>3316</v>
      </c>
      <c r="C924" s="21" t="s">
        <v>4503</v>
      </c>
      <c r="D924" s="22" t="s">
        <v>4542</v>
      </c>
    </row>
    <row r="925" customFormat="false" ht="12.75" hidden="false" customHeight="false" outlineLevel="0" collapsed="false">
      <c r="A925" s="19" t="n">
        <v>60202375</v>
      </c>
      <c r="B925" s="20" t="s">
        <v>3317</v>
      </c>
      <c r="C925" s="21" t="s">
        <v>4503</v>
      </c>
      <c r="D925" s="22" t="s">
        <v>4542</v>
      </c>
    </row>
    <row r="926" customFormat="false" ht="12.75" hidden="false" customHeight="false" outlineLevel="0" collapsed="false">
      <c r="A926" s="19" t="n">
        <v>60202425</v>
      </c>
      <c r="B926" s="20" t="s">
        <v>3320</v>
      </c>
      <c r="C926" s="21" t="s">
        <v>4503</v>
      </c>
      <c r="D926" s="22" t="s">
        <v>4542</v>
      </c>
    </row>
    <row r="927" customFormat="false" ht="12.75" hidden="false" customHeight="false" outlineLevel="0" collapsed="false">
      <c r="A927" s="19" t="n">
        <v>63000005</v>
      </c>
      <c r="B927" s="20" t="s">
        <v>3321</v>
      </c>
      <c r="C927" s="21" t="s">
        <v>4503</v>
      </c>
      <c r="D927" s="22" t="s">
        <v>4542</v>
      </c>
    </row>
    <row r="928" customFormat="false" ht="12.75" hidden="false" customHeight="false" outlineLevel="0" collapsed="false">
      <c r="A928" s="19" t="n">
        <v>63000015</v>
      </c>
      <c r="B928" s="20" t="s">
        <v>3323</v>
      </c>
      <c r="C928" s="21" t="s">
        <v>4503</v>
      </c>
      <c r="D928" s="22" t="s">
        <v>4542</v>
      </c>
    </row>
    <row r="929" customFormat="false" ht="12.75" hidden="false" customHeight="false" outlineLevel="0" collapsed="false">
      <c r="A929" s="19" t="n">
        <v>63000025</v>
      </c>
      <c r="B929" s="20" t="s">
        <v>3324</v>
      </c>
      <c r="C929" s="21" t="s">
        <v>4503</v>
      </c>
      <c r="D929" s="22" t="s">
        <v>4542</v>
      </c>
    </row>
    <row r="930" customFormat="false" ht="12.75" hidden="false" customHeight="false" outlineLevel="0" collapsed="false">
      <c r="A930" s="19" t="n">
        <v>63000035</v>
      </c>
      <c r="B930" s="20" t="s">
        <v>3326</v>
      </c>
      <c r="C930" s="21" t="s">
        <v>4503</v>
      </c>
      <c r="D930" s="22" t="s">
        <v>4542</v>
      </c>
    </row>
    <row r="931" customFormat="false" ht="12.75" hidden="false" customHeight="false" outlineLevel="0" collapsed="false">
      <c r="A931" s="19" t="n">
        <v>63000045</v>
      </c>
      <c r="B931" s="20" t="s">
        <v>3327</v>
      </c>
      <c r="C931" s="21" t="s">
        <v>4503</v>
      </c>
      <c r="D931" s="22" t="s">
        <v>4542</v>
      </c>
    </row>
    <row r="932" customFormat="false" ht="12.75" hidden="false" customHeight="false" outlineLevel="0" collapsed="false">
      <c r="A932" s="19" t="n">
        <v>63000065</v>
      </c>
      <c r="B932" s="20" t="s">
        <v>3328</v>
      </c>
      <c r="C932" s="21" t="s">
        <v>4503</v>
      </c>
      <c r="D932" s="22" t="s">
        <v>4542</v>
      </c>
    </row>
    <row r="933" customFormat="false" ht="12.75" hidden="false" customHeight="false" outlineLevel="0" collapsed="false">
      <c r="A933" s="19" t="n">
        <v>63000075</v>
      </c>
      <c r="B933" s="20" t="s">
        <v>3329</v>
      </c>
      <c r="C933" s="21" t="s">
        <v>4503</v>
      </c>
      <c r="D933" s="22" t="s">
        <v>4542</v>
      </c>
    </row>
    <row r="934" customFormat="false" ht="12.75" hidden="false" customHeight="false" outlineLevel="0" collapsed="false">
      <c r="A934" s="19" t="n">
        <v>63000078</v>
      </c>
      <c r="B934" s="20" t="s">
        <v>5044</v>
      </c>
      <c r="C934" s="21" t="s">
        <v>4503</v>
      </c>
      <c r="D934" s="22" t="s">
        <v>4542</v>
      </c>
    </row>
    <row r="935" customFormat="false" ht="12.75" hidden="false" customHeight="false" outlineLevel="0" collapsed="false">
      <c r="A935" s="19" t="n">
        <v>63000079</v>
      </c>
      <c r="B935" s="20" t="s">
        <v>5045</v>
      </c>
      <c r="C935" s="21" t="s">
        <v>4503</v>
      </c>
      <c r="D935" s="22" t="n">
        <v>368.05</v>
      </c>
    </row>
    <row r="936" customFormat="false" ht="12.75" hidden="false" customHeight="false" outlineLevel="0" collapsed="false">
      <c r="A936" s="19" t="n">
        <v>63000081</v>
      </c>
      <c r="B936" s="20" t="s">
        <v>5046</v>
      </c>
      <c r="C936" s="21" t="s">
        <v>4503</v>
      </c>
      <c r="D936" s="22" t="s">
        <v>4542</v>
      </c>
    </row>
    <row r="937" customFormat="false" ht="12.75" hidden="false" customHeight="false" outlineLevel="0" collapsed="false">
      <c r="A937" s="19" t="n">
        <v>63000083</v>
      </c>
      <c r="B937" s="20" t="s">
        <v>5047</v>
      </c>
      <c r="C937" s="21" t="s">
        <v>4503</v>
      </c>
      <c r="D937" s="22" t="s">
        <v>4542</v>
      </c>
    </row>
    <row r="938" customFormat="false" ht="12.75" hidden="false" customHeight="false" outlineLevel="0" collapsed="false">
      <c r="A938" s="19" t="n">
        <v>63000084</v>
      </c>
      <c r="B938" s="20" t="s">
        <v>5048</v>
      </c>
      <c r="C938" s="21" t="s">
        <v>4503</v>
      </c>
      <c r="D938" s="22" t="n">
        <v>2941.26</v>
      </c>
    </row>
    <row r="939" customFormat="false" ht="12.75" hidden="false" customHeight="false" outlineLevel="0" collapsed="false">
      <c r="A939" s="19" t="n">
        <v>63000085</v>
      </c>
      <c r="B939" s="20" t="s">
        <v>3330</v>
      </c>
      <c r="C939" s="21" t="s">
        <v>4503</v>
      </c>
      <c r="D939" s="22" t="s">
        <v>4542</v>
      </c>
    </row>
    <row r="940" customFormat="false" ht="12.75" hidden="false" customHeight="false" outlineLevel="0" collapsed="false">
      <c r="A940" s="19" t="n">
        <v>63000087</v>
      </c>
      <c r="B940" s="20" t="s">
        <v>5049</v>
      </c>
      <c r="C940" s="21" t="s">
        <v>4503</v>
      </c>
      <c r="D940" s="22" t="s">
        <v>4542</v>
      </c>
    </row>
    <row r="941" customFormat="false" ht="12.75" hidden="false" customHeight="false" outlineLevel="0" collapsed="false">
      <c r="A941" s="19" t="n">
        <v>63000088</v>
      </c>
      <c r="B941" s="20" t="s">
        <v>5050</v>
      </c>
      <c r="C941" s="21" t="s">
        <v>4503</v>
      </c>
      <c r="D941" s="22" t="s">
        <v>4542</v>
      </c>
    </row>
    <row r="942" customFormat="false" ht="12.75" hidden="false" customHeight="false" outlineLevel="0" collapsed="false">
      <c r="A942" s="19" t="n">
        <v>63000089</v>
      </c>
      <c r="B942" s="20" t="s">
        <v>5051</v>
      </c>
      <c r="C942" s="21" t="s">
        <v>4503</v>
      </c>
      <c r="D942" s="22" t="s">
        <v>4542</v>
      </c>
    </row>
    <row r="943" customFormat="false" ht="12.75" hidden="false" customHeight="false" outlineLevel="0" collapsed="false">
      <c r="A943" s="19" t="n">
        <v>63000091</v>
      </c>
      <c r="B943" s="20" t="s">
        <v>5052</v>
      </c>
      <c r="C943" s="21" t="s">
        <v>4503</v>
      </c>
      <c r="D943" s="22" t="s">
        <v>4542</v>
      </c>
    </row>
    <row r="944" customFormat="false" ht="12.75" hidden="false" customHeight="false" outlineLevel="0" collapsed="false">
      <c r="A944" s="19" t="n">
        <v>63000092</v>
      </c>
      <c r="B944" s="20" t="s">
        <v>5053</v>
      </c>
      <c r="C944" s="21" t="s">
        <v>4503</v>
      </c>
      <c r="D944" s="22" t="s">
        <v>4542</v>
      </c>
    </row>
    <row r="945" customFormat="false" ht="12.75" hidden="false" customHeight="false" outlineLevel="0" collapsed="false">
      <c r="A945" s="19" t="n">
        <v>63000093</v>
      </c>
      <c r="B945" s="20" t="s">
        <v>5054</v>
      </c>
      <c r="C945" s="21" t="s">
        <v>4503</v>
      </c>
      <c r="D945" s="22" t="s">
        <v>4542</v>
      </c>
    </row>
    <row r="946" customFormat="false" ht="12.75" hidden="false" customHeight="false" outlineLevel="0" collapsed="false">
      <c r="A946" s="19" t="n">
        <v>63000094</v>
      </c>
      <c r="B946" s="20" t="s">
        <v>5055</v>
      </c>
      <c r="C946" s="21" t="s">
        <v>4503</v>
      </c>
      <c r="D946" s="22" t="s">
        <v>4542</v>
      </c>
    </row>
    <row r="947" customFormat="false" ht="12.75" hidden="false" customHeight="false" outlineLevel="0" collapsed="false">
      <c r="A947" s="19" t="n">
        <v>63000095</v>
      </c>
      <c r="B947" s="20" t="s">
        <v>3331</v>
      </c>
      <c r="C947" s="21" t="s">
        <v>4503</v>
      </c>
      <c r="D947" s="22" t="s">
        <v>4542</v>
      </c>
    </row>
    <row r="948" customFormat="false" ht="12.75" hidden="false" customHeight="false" outlineLevel="0" collapsed="false">
      <c r="A948" s="19" t="n">
        <v>63000098</v>
      </c>
      <c r="B948" s="20" t="s">
        <v>5056</v>
      </c>
      <c r="C948" s="21" t="s">
        <v>4503</v>
      </c>
      <c r="D948" s="22" t="s">
        <v>4542</v>
      </c>
    </row>
    <row r="949" customFormat="false" ht="12.75" hidden="false" customHeight="false" outlineLevel="0" collapsed="false">
      <c r="A949" s="19" t="n">
        <v>63000099</v>
      </c>
      <c r="B949" s="20" t="s">
        <v>5057</v>
      </c>
      <c r="C949" s="21" t="s">
        <v>4503</v>
      </c>
      <c r="D949" s="22" t="s">
        <v>4542</v>
      </c>
    </row>
    <row r="950" customFormat="false" ht="12.75" hidden="false" customHeight="false" outlineLevel="0" collapsed="false">
      <c r="A950" s="19" t="n">
        <v>63000101</v>
      </c>
      <c r="B950" s="20" t="s">
        <v>5058</v>
      </c>
      <c r="C950" s="21" t="s">
        <v>4503</v>
      </c>
      <c r="D950" s="22" t="s">
        <v>4542</v>
      </c>
    </row>
    <row r="951" customFormat="false" ht="12.75" hidden="false" customHeight="false" outlineLevel="0" collapsed="false">
      <c r="A951" s="19" t="n">
        <v>63000103</v>
      </c>
      <c r="B951" s="20" t="s">
        <v>5059</v>
      </c>
      <c r="C951" s="21" t="s">
        <v>4503</v>
      </c>
      <c r="D951" s="22" t="s">
        <v>4542</v>
      </c>
    </row>
    <row r="952" customFormat="false" ht="12.75" hidden="false" customHeight="false" outlineLevel="0" collapsed="false">
      <c r="A952" s="19" t="n">
        <v>63000104</v>
      </c>
      <c r="B952" s="20" t="s">
        <v>5060</v>
      </c>
      <c r="C952" s="21" t="s">
        <v>4503</v>
      </c>
      <c r="D952" s="22" t="s">
        <v>4542</v>
      </c>
    </row>
    <row r="953" customFormat="false" ht="12.75" hidden="false" customHeight="false" outlineLevel="0" collapsed="false">
      <c r="A953" s="19" t="n">
        <v>63000105</v>
      </c>
      <c r="B953" s="20" t="s">
        <v>3332</v>
      </c>
      <c r="C953" s="21" t="s">
        <v>4503</v>
      </c>
      <c r="D953" s="22" t="s">
        <v>4542</v>
      </c>
    </row>
    <row r="954" customFormat="false" ht="12.75" hidden="false" customHeight="false" outlineLevel="0" collapsed="false">
      <c r="A954" s="19" t="n">
        <v>63000108</v>
      </c>
      <c r="B954" s="20" t="s">
        <v>5061</v>
      </c>
      <c r="C954" s="21" t="s">
        <v>4503</v>
      </c>
      <c r="D954" s="22" t="s">
        <v>4542</v>
      </c>
    </row>
    <row r="955" customFormat="false" ht="12.75" hidden="false" customHeight="false" outlineLevel="0" collapsed="false">
      <c r="A955" s="19" t="n">
        <v>63000109</v>
      </c>
      <c r="B955" s="20" t="s">
        <v>5062</v>
      </c>
      <c r="C955" s="21" t="s">
        <v>4503</v>
      </c>
      <c r="D955" s="22" t="s">
        <v>4542</v>
      </c>
    </row>
    <row r="956" customFormat="false" ht="12.75" hidden="false" customHeight="false" outlineLevel="0" collapsed="false">
      <c r="A956" s="19" t="n">
        <v>63000111</v>
      </c>
      <c r="B956" s="20" t="s">
        <v>5063</v>
      </c>
      <c r="C956" s="21" t="s">
        <v>4503</v>
      </c>
      <c r="D956" s="22" t="s">
        <v>4542</v>
      </c>
    </row>
    <row r="957" customFormat="false" ht="12.75" hidden="false" customHeight="false" outlineLevel="0" collapsed="false">
      <c r="A957" s="19" t="n">
        <v>63000112</v>
      </c>
      <c r="B957" s="20" t="s">
        <v>5064</v>
      </c>
      <c r="C957" s="21" t="s">
        <v>4503</v>
      </c>
      <c r="D957" s="22" t="s">
        <v>4542</v>
      </c>
    </row>
    <row r="958" customFormat="false" ht="12.75" hidden="false" customHeight="false" outlineLevel="0" collapsed="false">
      <c r="A958" s="19" t="n">
        <v>63000113</v>
      </c>
      <c r="B958" s="20" t="s">
        <v>5065</v>
      </c>
      <c r="C958" s="21" t="s">
        <v>4503</v>
      </c>
      <c r="D958" s="22" t="s">
        <v>4542</v>
      </c>
    </row>
    <row r="959" customFormat="false" ht="12.75" hidden="false" customHeight="false" outlineLevel="0" collapsed="false">
      <c r="A959" s="19" t="n">
        <v>63000115</v>
      </c>
      <c r="B959" s="20" t="s">
        <v>3333</v>
      </c>
      <c r="C959" s="21" t="s">
        <v>4503</v>
      </c>
      <c r="D959" s="22" t="s">
        <v>4542</v>
      </c>
    </row>
    <row r="960" customFormat="false" ht="12.75" hidden="false" customHeight="false" outlineLevel="0" collapsed="false">
      <c r="A960" s="19" t="n">
        <v>63000118</v>
      </c>
      <c r="B960" s="20" t="s">
        <v>5066</v>
      </c>
      <c r="C960" s="21" t="s">
        <v>4503</v>
      </c>
      <c r="D960" s="22" t="s">
        <v>4542</v>
      </c>
    </row>
    <row r="961" customFormat="false" ht="12.75" hidden="false" customHeight="false" outlineLevel="0" collapsed="false">
      <c r="A961" s="19" t="n">
        <v>63000121</v>
      </c>
      <c r="B961" s="20" t="s">
        <v>5067</v>
      </c>
      <c r="C961" s="21" t="s">
        <v>4503</v>
      </c>
      <c r="D961" s="22" t="s">
        <v>4542</v>
      </c>
    </row>
    <row r="962" customFormat="false" ht="12.75" hidden="false" customHeight="false" outlineLevel="0" collapsed="false">
      <c r="A962" s="19" t="n">
        <v>63000131</v>
      </c>
      <c r="B962" s="20" t="s">
        <v>5068</v>
      </c>
      <c r="C962" s="21" t="s">
        <v>4503</v>
      </c>
      <c r="D962" s="22" t="s">
        <v>4542</v>
      </c>
    </row>
    <row r="963" customFormat="false" ht="12.75" hidden="false" customHeight="false" outlineLevel="0" collapsed="false">
      <c r="A963" s="19" t="n">
        <v>63000132</v>
      </c>
      <c r="B963" s="20" t="s">
        <v>5069</v>
      </c>
      <c r="C963" s="21" t="s">
        <v>4503</v>
      </c>
      <c r="D963" s="22" t="s">
        <v>4542</v>
      </c>
    </row>
    <row r="964" customFormat="false" ht="12.75" hidden="false" customHeight="false" outlineLevel="0" collapsed="false">
      <c r="A964" s="19" t="n">
        <v>63000133</v>
      </c>
      <c r="B964" s="20" t="s">
        <v>5070</v>
      </c>
      <c r="C964" s="21" t="s">
        <v>4503</v>
      </c>
      <c r="D964" s="22" t="s">
        <v>4542</v>
      </c>
    </row>
    <row r="965" customFormat="false" ht="12.75" hidden="false" customHeight="false" outlineLevel="0" collapsed="false">
      <c r="A965" s="19" t="n">
        <v>63000135</v>
      </c>
      <c r="B965" s="20" t="s">
        <v>3335</v>
      </c>
      <c r="C965" s="21" t="s">
        <v>4503</v>
      </c>
      <c r="D965" s="22" t="s">
        <v>4542</v>
      </c>
    </row>
    <row r="966" customFormat="false" ht="12.75" hidden="false" customHeight="false" outlineLevel="0" collapsed="false">
      <c r="A966" s="19" t="n">
        <v>63000137</v>
      </c>
      <c r="B966" s="20" t="s">
        <v>5071</v>
      </c>
      <c r="C966" s="21" t="s">
        <v>4503</v>
      </c>
      <c r="D966" s="22" t="s">
        <v>4542</v>
      </c>
    </row>
    <row r="967" customFormat="false" ht="12.75" hidden="false" customHeight="false" outlineLevel="0" collapsed="false">
      <c r="A967" s="19" t="n">
        <v>63000138</v>
      </c>
      <c r="B967" s="20" t="s">
        <v>5072</v>
      </c>
      <c r="C967" s="21" t="s">
        <v>4503</v>
      </c>
      <c r="D967" s="22" t="s">
        <v>4542</v>
      </c>
    </row>
    <row r="968" customFormat="false" ht="12.75" hidden="false" customHeight="false" outlineLevel="0" collapsed="false">
      <c r="A968" s="19" t="n">
        <v>63000139</v>
      </c>
      <c r="B968" s="20" t="s">
        <v>5073</v>
      </c>
      <c r="C968" s="21" t="s">
        <v>4503</v>
      </c>
      <c r="D968" s="22" t="s">
        <v>4542</v>
      </c>
    </row>
    <row r="969" customFormat="false" ht="12.75" hidden="false" customHeight="false" outlineLevel="0" collapsed="false">
      <c r="A969" s="19" t="n">
        <v>63000145</v>
      </c>
      <c r="B969" s="20" t="s">
        <v>3336</v>
      </c>
      <c r="C969" s="21" t="s">
        <v>4503</v>
      </c>
      <c r="D969" s="22" t="n">
        <v>11373.19</v>
      </c>
    </row>
    <row r="970" customFormat="false" ht="12.75" hidden="false" customHeight="false" outlineLevel="0" collapsed="false">
      <c r="A970" s="19" t="n">
        <v>63000151</v>
      </c>
      <c r="B970" s="20" t="s">
        <v>5074</v>
      </c>
      <c r="C970" s="21" t="s">
        <v>4503</v>
      </c>
      <c r="D970" s="22" t="s">
        <v>4542</v>
      </c>
    </row>
    <row r="971" customFormat="false" ht="12.75" hidden="false" customHeight="false" outlineLevel="0" collapsed="false">
      <c r="A971" s="19" t="n">
        <v>63000153</v>
      </c>
      <c r="B971" s="20" t="s">
        <v>5075</v>
      </c>
      <c r="C971" s="21" t="s">
        <v>4503</v>
      </c>
      <c r="D971" s="22" t="s">
        <v>4542</v>
      </c>
    </row>
    <row r="972" customFormat="false" ht="12.75" hidden="false" customHeight="false" outlineLevel="0" collapsed="false">
      <c r="A972" s="19" t="n">
        <v>63000168</v>
      </c>
      <c r="B972" s="20" t="s">
        <v>3337</v>
      </c>
      <c r="C972" s="21" t="s">
        <v>4503</v>
      </c>
      <c r="D972" s="22" t="s">
        <v>4542</v>
      </c>
    </row>
    <row r="973" customFormat="false" ht="12.75" hidden="false" customHeight="false" outlineLevel="0" collapsed="false">
      <c r="A973" s="19" t="n">
        <v>63000169</v>
      </c>
      <c r="B973" s="20" t="s">
        <v>5076</v>
      </c>
      <c r="C973" s="21" t="s">
        <v>4503</v>
      </c>
      <c r="D973" s="22" t="s">
        <v>4542</v>
      </c>
    </row>
    <row r="974" customFormat="false" ht="12.75" hidden="false" customHeight="false" outlineLevel="0" collapsed="false">
      <c r="A974" s="19" t="n">
        <v>63000174</v>
      </c>
      <c r="B974" s="20" t="s">
        <v>5077</v>
      </c>
      <c r="C974" s="21" t="s">
        <v>4503</v>
      </c>
      <c r="D974" s="22" t="n">
        <v>18529.63</v>
      </c>
    </row>
    <row r="975" customFormat="false" ht="12.75" hidden="false" customHeight="false" outlineLevel="0" collapsed="false">
      <c r="A975" s="19" t="n">
        <v>63000183</v>
      </c>
      <c r="B975" s="20" t="s">
        <v>5078</v>
      </c>
      <c r="C975" s="21" t="s">
        <v>4503</v>
      </c>
      <c r="D975" s="22" t="s">
        <v>4542</v>
      </c>
    </row>
    <row r="976" customFormat="false" ht="12.75" hidden="false" customHeight="false" outlineLevel="0" collapsed="false">
      <c r="A976" s="19" t="n">
        <v>63000199</v>
      </c>
      <c r="B976" s="20" t="s">
        <v>5079</v>
      </c>
      <c r="C976" s="21" t="s">
        <v>4503</v>
      </c>
      <c r="D976" s="22" t="s">
        <v>4542</v>
      </c>
    </row>
    <row r="977" customFormat="false" ht="12.75" hidden="false" customHeight="false" outlineLevel="0" collapsed="false">
      <c r="A977" s="19" t="n">
        <v>63000201</v>
      </c>
      <c r="B977" s="20" t="s">
        <v>5080</v>
      </c>
      <c r="C977" s="21" t="s">
        <v>4503</v>
      </c>
      <c r="D977" s="22" t="s">
        <v>4542</v>
      </c>
    </row>
    <row r="978" customFormat="false" ht="12.75" hidden="false" customHeight="false" outlineLevel="0" collapsed="false">
      <c r="A978" s="19" t="n">
        <v>63000202</v>
      </c>
      <c r="B978" s="20" t="s">
        <v>5081</v>
      </c>
      <c r="C978" s="21" t="s">
        <v>4503</v>
      </c>
      <c r="D978" s="22" t="s">
        <v>4542</v>
      </c>
    </row>
    <row r="979" customFormat="false" ht="12.75" hidden="false" customHeight="false" outlineLevel="0" collapsed="false">
      <c r="A979" s="19" t="n">
        <v>63000214</v>
      </c>
      <c r="B979" s="20" t="s">
        <v>5082</v>
      </c>
      <c r="C979" s="21" t="s">
        <v>4503</v>
      </c>
      <c r="D979" s="22" t="s">
        <v>4542</v>
      </c>
    </row>
    <row r="980" customFormat="false" ht="12.75" hidden="false" customHeight="false" outlineLevel="0" collapsed="false">
      <c r="A980" s="19" t="n">
        <v>63000217</v>
      </c>
      <c r="B980" s="20" t="s">
        <v>5083</v>
      </c>
      <c r="C980" s="21" t="s">
        <v>4503</v>
      </c>
      <c r="D980" s="22" t="n">
        <v>10294.41</v>
      </c>
    </row>
    <row r="981" customFormat="false" ht="12.75" hidden="false" customHeight="false" outlineLevel="0" collapsed="false">
      <c r="A981" s="19" t="n">
        <v>63000242</v>
      </c>
      <c r="B981" s="20" t="s">
        <v>5084</v>
      </c>
      <c r="C981" s="21" t="s">
        <v>4503</v>
      </c>
      <c r="D981" s="22" t="n">
        <v>490.21</v>
      </c>
    </row>
    <row r="982" customFormat="false" ht="12.75" hidden="false" customHeight="false" outlineLevel="0" collapsed="false">
      <c r="A982" s="19" t="n">
        <v>63000243</v>
      </c>
      <c r="B982" s="20" t="s">
        <v>5085</v>
      </c>
      <c r="C982" s="21" t="s">
        <v>4503</v>
      </c>
      <c r="D982" s="22" t="s">
        <v>4542</v>
      </c>
    </row>
    <row r="983" customFormat="false" ht="12.75" hidden="false" customHeight="false" outlineLevel="0" collapsed="false">
      <c r="A983" s="19" t="n">
        <v>63000283</v>
      </c>
      <c r="B983" s="20" t="s">
        <v>5086</v>
      </c>
      <c r="C983" s="21" t="s">
        <v>4503</v>
      </c>
      <c r="D983" s="22" t="s">
        <v>4542</v>
      </c>
    </row>
    <row r="984" customFormat="false" ht="12.75" hidden="false" customHeight="false" outlineLevel="0" collapsed="false">
      <c r="A984" s="19" t="n">
        <v>63000284</v>
      </c>
      <c r="B984" s="20" t="s">
        <v>5087</v>
      </c>
      <c r="C984" s="21" t="s">
        <v>4503</v>
      </c>
      <c r="D984" s="22" t="s">
        <v>4542</v>
      </c>
    </row>
    <row r="985" customFormat="false" ht="12.75" hidden="false" customHeight="false" outlineLevel="0" collapsed="false">
      <c r="A985" s="19" t="n">
        <v>63000287</v>
      </c>
      <c r="B985" s="20" t="s">
        <v>5088</v>
      </c>
      <c r="C985" s="21" t="s">
        <v>4503</v>
      </c>
      <c r="D985" s="22" t="s">
        <v>4542</v>
      </c>
    </row>
    <row r="986" customFormat="false" ht="12.75" hidden="false" customHeight="false" outlineLevel="0" collapsed="false">
      <c r="A986" s="19" t="n">
        <v>63000291</v>
      </c>
      <c r="B986" s="20" t="s">
        <v>5089</v>
      </c>
      <c r="C986" s="21" t="s">
        <v>4503</v>
      </c>
      <c r="D986" s="22" t="s">
        <v>4542</v>
      </c>
    </row>
    <row r="987" customFormat="false" ht="12.75" hidden="false" customHeight="false" outlineLevel="0" collapsed="false">
      <c r="A987" s="19" t="n">
        <v>63000292</v>
      </c>
      <c r="B987" s="20" t="s">
        <v>5090</v>
      </c>
      <c r="C987" s="21" t="s">
        <v>4503</v>
      </c>
      <c r="D987" s="22" t="s">
        <v>4542</v>
      </c>
    </row>
    <row r="988" customFormat="false" ht="12.75" hidden="false" customHeight="false" outlineLevel="0" collapsed="false">
      <c r="A988" s="19" t="n">
        <v>63000296</v>
      </c>
      <c r="B988" s="20" t="s">
        <v>3339</v>
      </c>
      <c r="C988" s="21" t="s">
        <v>4503</v>
      </c>
      <c r="D988" s="22" t="s">
        <v>4542</v>
      </c>
    </row>
    <row r="989" customFormat="false" ht="12.75" hidden="false" customHeight="false" outlineLevel="0" collapsed="false">
      <c r="A989" s="19" t="n">
        <v>63000314</v>
      </c>
      <c r="B989" s="20" t="s">
        <v>5091</v>
      </c>
      <c r="C989" s="21" t="s">
        <v>4503</v>
      </c>
      <c r="D989" s="22" t="s">
        <v>4542</v>
      </c>
    </row>
    <row r="990" customFormat="false" ht="12.75" hidden="false" customHeight="false" outlineLevel="0" collapsed="false">
      <c r="A990" s="19" t="n">
        <v>63000333</v>
      </c>
      <c r="B990" s="20" t="s">
        <v>5092</v>
      </c>
      <c r="C990" s="21" t="s">
        <v>4503</v>
      </c>
      <c r="D990" s="22" t="s">
        <v>4542</v>
      </c>
    </row>
    <row r="991" customFormat="false" ht="12.75" hidden="false" customHeight="false" outlineLevel="0" collapsed="false">
      <c r="A991" s="19" t="n">
        <v>63000335</v>
      </c>
      <c r="B991" s="20" t="s">
        <v>3340</v>
      </c>
      <c r="C991" s="21" t="s">
        <v>4503</v>
      </c>
      <c r="D991" s="22" t="n">
        <v>245.11</v>
      </c>
    </row>
    <row r="992" customFormat="false" ht="12.75" hidden="false" customHeight="false" outlineLevel="0" collapsed="false">
      <c r="A992" s="19" t="n">
        <v>63000345</v>
      </c>
      <c r="B992" s="20" t="s">
        <v>3341</v>
      </c>
      <c r="C992" s="21" t="s">
        <v>4503</v>
      </c>
      <c r="D992" s="22" t="s">
        <v>4542</v>
      </c>
    </row>
    <row r="993" customFormat="false" ht="12.75" hidden="false" customHeight="false" outlineLevel="0" collapsed="false">
      <c r="A993" s="19" t="n">
        <v>63000348</v>
      </c>
      <c r="B993" s="20" t="s">
        <v>5093</v>
      </c>
      <c r="C993" s="21" t="s">
        <v>4503</v>
      </c>
      <c r="D993" s="22" t="s">
        <v>4542</v>
      </c>
    </row>
    <row r="994" customFormat="false" ht="12.75" hidden="false" customHeight="false" outlineLevel="0" collapsed="false">
      <c r="A994" s="19" t="n">
        <v>63000366</v>
      </c>
      <c r="B994" s="20" t="s">
        <v>4179</v>
      </c>
      <c r="C994" s="21" t="s">
        <v>4503</v>
      </c>
      <c r="D994" s="22" t="n">
        <v>10098.49</v>
      </c>
    </row>
    <row r="995" customFormat="false" ht="12.75" hidden="false" customHeight="false" outlineLevel="0" collapsed="false">
      <c r="A995" s="19" t="n">
        <v>63000375</v>
      </c>
      <c r="B995" s="20" t="s">
        <v>3343</v>
      </c>
      <c r="C995" s="21" t="s">
        <v>4503</v>
      </c>
      <c r="D995" s="22" t="s">
        <v>4542</v>
      </c>
    </row>
    <row r="996" customFormat="false" ht="12.75" hidden="false" customHeight="false" outlineLevel="0" collapsed="false">
      <c r="A996" s="19" t="n">
        <v>63000385</v>
      </c>
      <c r="B996" s="20" t="s">
        <v>3344</v>
      </c>
      <c r="C996" s="21" t="s">
        <v>4503</v>
      </c>
      <c r="D996" s="22" t="s">
        <v>4542</v>
      </c>
    </row>
    <row r="997" customFormat="false" ht="12.75" hidden="false" customHeight="false" outlineLevel="0" collapsed="false">
      <c r="A997" s="19" t="n">
        <v>63000395</v>
      </c>
      <c r="B997" s="20" t="s">
        <v>3345</v>
      </c>
      <c r="C997" s="21" t="s">
        <v>4503</v>
      </c>
      <c r="D997" s="22" t="n">
        <v>20490.47</v>
      </c>
    </row>
    <row r="998" customFormat="false" ht="12.75" hidden="false" customHeight="false" outlineLevel="0" collapsed="false">
      <c r="A998" s="19" t="n">
        <v>63000399</v>
      </c>
      <c r="B998" s="20" t="s">
        <v>5094</v>
      </c>
      <c r="C998" s="21" t="s">
        <v>4503</v>
      </c>
      <c r="D998" s="22" t="s">
        <v>4542</v>
      </c>
    </row>
    <row r="999" customFormat="false" ht="12.75" hidden="false" customHeight="false" outlineLevel="0" collapsed="false">
      <c r="A999" s="19" t="n">
        <v>63000422</v>
      </c>
      <c r="B999" s="20" t="s">
        <v>5095</v>
      </c>
      <c r="C999" s="21" t="s">
        <v>4503</v>
      </c>
      <c r="D999" s="22" t="s">
        <v>4542</v>
      </c>
    </row>
    <row r="1000" customFormat="false" ht="12.75" hidden="false" customHeight="false" outlineLevel="0" collapsed="false">
      <c r="A1000" s="19" t="n">
        <v>63000423</v>
      </c>
      <c r="B1000" s="20" t="s">
        <v>5096</v>
      </c>
      <c r="C1000" s="21" t="s">
        <v>4503</v>
      </c>
      <c r="D1000" s="22" t="s">
        <v>4542</v>
      </c>
    </row>
    <row r="1001" customFormat="false" ht="12.75" hidden="false" customHeight="false" outlineLevel="0" collapsed="false">
      <c r="A1001" s="19" t="n">
        <v>63000428</v>
      </c>
      <c r="B1001" s="20" t="s">
        <v>5097</v>
      </c>
      <c r="C1001" s="21" t="s">
        <v>4503</v>
      </c>
      <c r="D1001" s="22" t="s">
        <v>4542</v>
      </c>
    </row>
    <row r="1002" customFormat="false" ht="12.75" hidden="false" customHeight="false" outlineLevel="0" collapsed="false">
      <c r="A1002" s="19" t="n">
        <v>63000448</v>
      </c>
      <c r="B1002" s="20" t="s">
        <v>5098</v>
      </c>
      <c r="C1002" s="21" t="s">
        <v>4503</v>
      </c>
      <c r="D1002" s="22" t="s">
        <v>4542</v>
      </c>
    </row>
    <row r="1003" customFormat="false" ht="12.75" hidden="false" customHeight="false" outlineLevel="0" collapsed="false">
      <c r="A1003" s="19" t="n">
        <v>63000449</v>
      </c>
      <c r="B1003" s="20" t="s">
        <v>5099</v>
      </c>
      <c r="C1003" s="21" t="s">
        <v>4503</v>
      </c>
      <c r="D1003" s="22" t="s">
        <v>4542</v>
      </c>
    </row>
    <row r="1004" customFormat="false" ht="12.75" hidden="false" customHeight="false" outlineLevel="0" collapsed="false">
      <c r="A1004" s="19" t="n">
        <v>63000452</v>
      </c>
      <c r="B1004" s="20" t="s">
        <v>5100</v>
      </c>
      <c r="C1004" s="21" t="s">
        <v>4503</v>
      </c>
      <c r="D1004" s="22" t="s">
        <v>4542</v>
      </c>
    </row>
    <row r="1005" customFormat="false" ht="12.75" hidden="false" customHeight="false" outlineLevel="0" collapsed="false">
      <c r="A1005" s="19" t="n">
        <v>63000497</v>
      </c>
      <c r="B1005" s="20" t="s">
        <v>5101</v>
      </c>
      <c r="C1005" s="21" t="s">
        <v>4503</v>
      </c>
      <c r="D1005" s="22" t="s">
        <v>4542</v>
      </c>
    </row>
    <row r="1006" customFormat="false" ht="12.75" hidden="false" customHeight="false" outlineLevel="0" collapsed="false">
      <c r="A1006" s="19" t="n">
        <v>63000498</v>
      </c>
      <c r="B1006" s="20" t="s">
        <v>5102</v>
      </c>
      <c r="C1006" s="21" t="s">
        <v>4503</v>
      </c>
      <c r="D1006" s="22" t="s">
        <v>4542</v>
      </c>
    </row>
    <row r="1007" customFormat="false" ht="12.75" hidden="false" customHeight="false" outlineLevel="0" collapsed="false">
      <c r="A1007" s="19" t="n">
        <v>63000511</v>
      </c>
      <c r="B1007" s="20" t="s">
        <v>5103</v>
      </c>
      <c r="C1007" s="21" t="s">
        <v>4503</v>
      </c>
      <c r="D1007" s="22" t="n">
        <v>971.69</v>
      </c>
    </row>
    <row r="1008" customFormat="false" ht="12.75" hidden="false" customHeight="false" outlineLevel="0" collapsed="false">
      <c r="A1008" s="19" t="n">
        <v>63000524</v>
      </c>
      <c r="B1008" s="20" t="s">
        <v>5104</v>
      </c>
      <c r="C1008" s="21" t="s">
        <v>4503</v>
      </c>
      <c r="D1008" s="22" t="s">
        <v>4542</v>
      </c>
    </row>
    <row r="1009" customFormat="false" ht="12.75" hidden="false" customHeight="false" outlineLevel="0" collapsed="false">
      <c r="A1009" s="19" t="n">
        <v>63000543</v>
      </c>
      <c r="B1009" s="20" t="s">
        <v>5105</v>
      </c>
      <c r="C1009" s="21" t="s">
        <v>4503</v>
      </c>
      <c r="D1009" s="22" t="s">
        <v>4542</v>
      </c>
    </row>
    <row r="1010" customFormat="false" ht="12.75" hidden="false" customHeight="false" outlineLevel="0" collapsed="false">
      <c r="A1010" s="19" t="n">
        <v>63000544</v>
      </c>
      <c r="B1010" s="20" t="s">
        <v>5106</v>
      </c>
      <c r="C1010" s="21" t="s">
        <v>4503</v>
      </c>
      <c r="D1010" s="22" t="s">
        <v>4542</v>
      </c>
    </row>
    <row r="1011" customFormat="false" ht="12.75" hidden="false" customHeight="false" outlineLevel="0" collapsed="false">
      <c r="A1011" s="19" t="n">
        <v>63000547</v>
      </c>
      <c r="B1011" s="20" t="s">
        <v>5107</v>
      </c>
      <c r="C1011" s="21" t="s">
        <v>4503</v>
      </c>
      <c r="D1011" s="22" t="s">
        <v>4542</v>
      </c>
    </row>
    <row r="1012" customFormat="false" ht="12.75" hidden="false" customHeight="false" outlineLevel="0" collapsed="false">
      <c r="A1012" s="19" t="n">
        <v>63000548</v>
      </c>
      <c r="B1012" s="20" t="s">
        <v>5108</v>
      </c>
      <c r="C1012" s="21" t="s">
        <v>4503</v>
      </c>
      <c r="D1012" s="22" t="s">
        <v>4542</v>
      </c>
    </row>
    <row r="1013" customFormat="false" ht="12.75" hidden="false" customHeight="false" outlineLevel="0" collapsed="false">
      <c r="A1013" s="19" t="n">
        <v>63000549</v>
      </c>
      <c r="B1013" s="20" t="s">
        <v>5109</v>
      </c>
      <c r="C1013" s="21" t="s">
        <v>4503</v>
      </c>
      <c r="D1013" s="22" t="s">
        <v>4542</v>
      </c>
    </row>
    <row r="1014" customFormat="false" ht="12.75" hidden="false" customHeight="false" outlineLevel="0" collapsed="false">
      <c r="A1014" s="19" t="n">
        <v>63000551</v>
      </c>
      <c r="B1014" s="20" t="s">
        <v>5110</v>
      </c>
      <c r="C1014" s="21" t="s">
        <v>4503</v>
      </c>
      <c r="D1014" s="22" t="s">
        <v>4542</v>
      </c>
    </row>
    <row r="1015" customFormat="false" ht="12.75" hidden="false" customHeight="false" outlineLevel="0" collapsed="false">
      <c r="A1015" s="19" t="n">
        <v>63000552</v>
      </c>
      <c r="B1015" s="20" t="s">
        <v>5111</v>
      </c>
      <c r="C1015" s="21" t="s">
        <v>4503</v>
      </c>
      <c r="D1015" s="22" t="s">
        <v>4542</v>
      </c>
    </row>
    <row r="1016" customFormat="false" ht="12.75" hidden="false" customHeight="false" outlineLevel="0" collapsed="false">
      <c r="A1016" s="19" t="n">
        <v>63000564</v>
      </c>
      <c r="B1016" s="20" t="s">
        <v>5112</v>
      </c>
      <c r="C1016" s="21" t="s">
        <v>4503</v>
      </c>
      <c r="D1016" s="22" t="s">
        <v>4542</v>
      </c>
    </row>
    <row r="1017" customFormat="false" ht="12.75" hidden="false" customHeight="false" outlineLevel="0" collapsed="false">
      <c r="A1017" s="19" t="n">
        <v>63000567</v>
      </c>
      <c r="B1017" s="20" t="s">
        <v>5113</v>
      </c>
      <c r="C1017" s="21" t="s">
        <v>4503</v>
      </c>
      <c r="D1017" s="22" t="s">
        <v>4542</v>
      </c>
    </row>
    <row r="1018" customFormat="false" ht="12.75" hidden="false" customHeight="false" outlineLevel="0" collapsed="false">
      <c r="A1018" s="19" t="n">
        <v>63000568</v>
      </c>
      <c r="B1018" s="20" t="s">
        <v>5114</v>
      </c>
      <c r="C1018" s="21" t="s">
        <v>4503</v>
      </c>
      <c r="D1018" s="22" t="s">
        <v>4542</v>
      </c>
    </row>
    <row r="1019" customFormat="false" ht="12.75" hidden="false" customHeight="false" outlineLevel="0" collapsed="false">
      <c r="A1019" s="19" t="n">
        <v>63000569</v>
      </c>
      <c r="B1019" s="20" t="s">
        <v>5115</v>
      </c>
      <c r="C1019" s="21" t="s">
        <v>4503</v>
      </c>
      <c r="D1019" s="22" t="n">
        <v>7941.72</v>
      </c>
    </row>
    <row r="1020" customFormat="false" ht="12.75" hidden="false" customHeight="false" outlineLevel="0" collapsed="false">
      <c r="A1020" s="19" t="n">
        <v>63000578</v>
      </c>
      <c r="B1020" s="20" t="s">
        <v>5116</v>
      </c>
      <c r="C1020" s="21" t="s">
        <v>4503</v>
      </c>
      <c r="D1020" s="22" t="n">
        <v>21961.1</v>
      </c>
    </row>
    <row r="1021" customFormat="false" ht="12.75" hidden="false" customHeight="false" outlineLevel="0" collapsed="false">
      <c r="A1021" s="19" t="n">
        <v>63000579</v>
      </c>
      <c r="B1021" s="20" t="s">
        <v>5117</v>
      </c>
      <c r="C1021" s="21" t="s">
        <v>4503</v>
      </c>
      <c r="D1021" s="22" t="s">
        <v>4542</v>
      </c>
    </row>
    <row r="1022" customFormat="false" ht="12.75" hidden="false" customHeight="false" outlineLevel="0" collapsed="false">
      <c r="A1022" s="19" t="n">
        <v>63000596</v>
      </c>
      <c r="B1022" s="20" t="s">
        <v>3346</v>
      </c>
      <c r="C1022" s="21" t="s">
        <v>4503</v>
      </c>
      <c r="D1022" s="22" t="s">
        <v>4542</v>
      </c>
    </row>
    <row r="1023" customFormat="false" ht="12.75" hidden="false" customHeight="false" outlineLevel="0" collapsed="false">
      <c r="A1023" s="19" t="n">
        <v>63000615</v>
      </c>
      <c r="B1023" s="20" t="s">
        <v>5118</v>
      </c>
      <c r="C1023" s="21" t="s">
        <v>4503</v>
      </c>
      <c r="D1023" s="22" t="s">
        <v>4542</v>
      </c>
    </row>
    <row r="1024" customFormat="false" ht="12.75" hidden="false" customHeight="false" outlineLevel="0" collapsed="false">
      <c r="A1024" s="19" t="n">
        <v>63000625</v>
      </c>
      <c r="B1024" s="20" t="s">
        <v>3349</v>
      </c>
      <c r="C1024" s="21" t="s">
        <v>4503</v>
      </c>
      <c r="D1024" s="22" t="s">
        <v>4542</v>
      </c>
    </row>
    <row r="1025" customFormat="false" ht="12.75" hidden="false" customHeight="false" outlineLevel="0" collapsed="false">
      <c r="A1025" s="19" t="n">
        <v>63000645</v>
      </c>
      <c r="B1025" s="20" t="s">
        <v>3350</v>
      </c>
      <c r="C1025" s="21" t="s">
        <v>4503</v>
      </c>
      <c r="D1025" s="22" t="s">
        <v>4542</v>
      </c>
    </row>
    <row r="1026" customFormat="false" ht="12.75" hidden="false" customHeight="false" outlineLevel="0" collapsed="false">
      <c r="A1026" s="19" t="n">
        <v>63000685</v>
      </c>
      <c r="B1026" s="20" t="s">
        <v>3351</v>
      </c>
      <c r="C1026" s="21" t="s">
        <v>4503</v>
      </c>
      <c r="D1026" s="22" t="s">
        <v>4542</v>
      </c>
    </row>
    <row r="1027" customFormat="false" ht="12.75" hidden="false" customHeight="false" outlineLevel="0" collapsed="false">
      <c r="A1027" s="19" t="n">
        <v>63000715</v>
      </c>
      <c r="B1027" s="20" t="s">
        <v>3352</v>
      </c>
      <c r="C1027" s="21" t="s">
        <v>4503</v>
      </c>
      <c r="D1027" s="22" t="s">
        <v>4542</v>
      </c>
    </row>
    <row r="1028" customFormat="false" ht="12.75" hidden="false" customHeight="false" outlineLevel="0" collapsed="false">
      <c r="A1028" s="19" t="n">
        <v>63000725</v>
      </c>
      <c r="B1028" s="20" t="s">
        <v>3353</v>
      </c>
      <c r="C1028" s="21" t="s">
        <v>4503</v>
      </c>
      <c r="D1028" s="22" t="n">
        <v>686.14</v>
      </c>
    </row>
    <row r="1029" customFormat="false" ht="12.75" hidden="false" customHeight="false" outlineLevel="0" collapsed="false">
      <c r="A1029" s="19" t="n">
        <v>63000735</v>
      </c>
      <c r="B1029" s="20" t="s">
        <v>3354</v>
      </c>
      <c r="C1029" s="21" t="s">
        <v>4503</v>
      </c>
      <c r="D1029" s="22" t="s">
        <v>4542</v>
      </c>
    </row>
    <row r="1030" customFormat="false" ht="12.75" hidden="false" customHeight="false" outlineLevel="0" collapsed="false">
      <c r="A1030" s="19" t="n">
        <v>63000745</v>
      </c>
      <c r="B1030" s="20" t="s">
        <v>4200</v>
      </c>
      <c r="C1030" s="21" t="s">
        <v>4503</v>
      </c>
      <c r="D1030" s="22" t="s">
        <v>4542</v>
      </c>
    </row>
    <row r="1031" customFormat="false" ht="12.75" hidden="false" customHeight="false" outlineLevel="0" collapsed="false">
      <c r="A1031" s="19" t="n">
        <v>63000756</v>
      </c>
      <c r="B1031" s="20" t="s">
        <v>4202</v>
      </c>
      <c r="C1031" s="21" t="s">
        <v>4503</v>
      </c>
      <c r="D1031" s="22" t="s">
        <v>4542</v>
      </c>
    </row>
    <row r="1032" customFormat="false" ht="12.75" hidden="false" customHeight="false" outlineLevel="0" collapsed="false">
      <c r="A1032" s="19" t="n">
        <v>63000765</v>
      </c>
      <c r="B1032" s="20" t="s">
        <v>3355</v>
      </c>
      <c r="C1032" s="21" t="s">
        <v>4503</v>
      </c>
      <c r="D1032" s="22" t="s">
        <v>4542</v>
      </c>
    </row>
    <row r="1033" customFormat="false" ht="12.75" hidden="false" customHeight="false" outlineLevel="0" collapsed="false">
      <c r="A1033" s="19" t="n">
        <v>63000766</v>
      </c>
      <c r="B1033" s="20" t="s">
        <v>4203</v>
      </c>
      <c r="C1033" s="21" t="s">
        <v>4503</v>
      </c>
      <c r="D1033" s="22" t="s">
        <v>4542</v>
      </c>
    </row>
    <row r="1034" customFormat="false" ht="12.75" hidden="false" customHeight="false" outlineLevel="0" collapsed="false">
      <c r="A1034" s="19" t="n">
        <v>63000785</v>
      </c>
      <c r="B1034" s="20" t="s">
        <v>3356</v>
      </c>
      <c r="C1034" s="21" t="s">
        <v>4503</v>
      </c>
      <c r="D1034" s="22" t="s">
        <v>4542</v>
      </c>
    </row>
    <row r="1035" customFormat="false" ht="12.75" hidden="false" customHeight="false" outlineLevel="0" collapsed="false">
      <c r="A1035" s="19" t="n">
        <v>63000795</v>
      </c>
      <c r="B1035" s="20" t="s">
        <v>3357</v>
      </c>
      <c r="C1035" s="21" t="s">
        <v>4503</v>
      </c>
      <c r="D1035" s="22" t="s">
        <v>4542</v>
      </c>
    </row>
    <row r="1036" customFormat="false" ht="12.75" hidden="false" customHeight="false" outlineLevel="0" collapsed="false">
      <c r="A1036" s="19" t="n">
        <v>63000805</v>
      </c>
      <c r="B1036" s="20" t="s">
        <v>3358</v>
      </c>
      <c r="C1036" s="21" t="s">
        <v>4503</v>
      </c>
      <c r="D1036" s="22" t="s">
        <v>4542</v>
      </c>
    </row>
    <row r="1037" customFormat="false" ht="12.75" hidden="false" customHeight="false" outlineLevel="0" collapsed="false">
      <c r="A1037" s="19" t="n">
        <v>63000825</v>
      </c>
      <c r="B1037" s="20" t="s">
        <v>3359</v>
      </c>
      <c r="C1037" s="21" t="s">
        <v>4503</v>
      </c>
      <c r="D1037" s="22" t="s">
        <v>4542</v>
      </c>
    </row>
    <row r="1038" customFormat="false" ht="12.75" hidden="false" customHeight="false" outlineLevel="0" collapsed="false">
      <c r="A1038" s="19" t="n">
        <v>63000835</v>
      </c>
      <c r="B1038" s="20" t="s">
        <v>3360</v>
      </c>
      <c r="C1038" s="21" t="s">
        <v>4503</v>
      </c>
      <c r="D1038" s="22" t="s">
        <v>4542</v>
      </c>
    </row>
    <row r="1039" customFormat="false" ht="12.75" hidden="false" customHeight="false" outlineLevel="0" collapsed="false">
      <c r="A1039" s="19" t="n">
        <v>63000845</v>
      </c>
      <c r="B1039" s="20" t="s">
        <v>3361</v>
      </c>
      <c r="C1039" s="21" t="s">
        <v>4503</v>
      </c>
      <c r="D1039" s="22" t="s">
        <v>4542</v>
      </c>
    </row>
    <row r="1040" customFormat="false" ht="12.75" hidden="false" customHeight="false" outlineLevel="0" collapsed="false">
      <c r="A1040" s="19" t="n">
        <v>63000855</v>
      </c>
      <c r="B1040" s="20" t="s">
        <v>3362</v>
      </c>
      <c r="C1040" s="21" t="s">
        <v>4503</v>
      </c>
      <c r="D1040" s="22" t="s">
        <v>4542</v>
      </c>
    </row>
    <row r="1041" customFormat="false" ht="12.75" hidden="false" customHeight="false" outlineLevel="0" collapsed="false">
      <c r="A1041" s="19" t="n">
        <v>63000865</v>
      </c>
      <c r="B1041" s="20" t="s">
        <v>3363</v>
      </c>
      <c r="C1041" s="21" t="s">
        <v>4503</v>
      </c>
      <c r="D1041" s="22" t="s">
        <v>4542</v>
      </c>
    </row>
    <row r="1042" customFormat="false" ht="12.75" hidden="false" customHeight="false" outlineLevel="0" collapsed="false">
      <c r="A1042" s="19" t="n">
        <v>63000875</v>
      </c>
      <c r="B1042" s="20" t="s">
        <v>3364</v>
      </c>
      <c r="C1042" s="21" t="s">
        <v>4503</v>
      </c>
      <c r="D1042" s="22" t="s">
        <v>4542</v>
      </c>
    </row>
    <row r="1043" customFormat="false" ht="12.75" hidden="false" customHeight="false" outlineLevel="0" collapsed="false">
      <c r="A1043" s="19" t="n">
        <v>63000885</v>
      </c>
      <c r="B1043" s="20" t="s">
        <v>3365</v>
      </c>
      <c r="C1043" s="21" t="s">
        <v>4503</v>
      </c>
      <c r="D1043" s="22" t="s">
        <v>4542</v>
      </c>
    </row>
    <row r="1044" customFormat="false" ht="12.75" hidden="false" customHeight="false" outlineLevel="0" collapsed="false">
      <c r="A1044" s="19" t="n">
        <v>63000895</v>
      </c>
      <c r="B1044" s="20" t="s">
        <v>3366</v>
      </c>
      <c r="C1044" s="21" t="s">
        <v>4503</v>
      </c>
      <c r="D1044" s="22" t="s">
        <v>4542</v>
      </c>
    </row>
    <row r="1045" customFormat="false" ht="12.75" hidden="false" customHeight="false" outlineLevel="0" collapsed="false">
      <c r="A1045" s="19" t="n">
        <v>63000905</v>
      </c>
      <c r="B1045" s="20" t="s">
        <v>3367</v>
      </c>
      <c r="C1045" s="21" t="s">
        <v>4503</v>
      </c>
      <c r="D1045" s="22" t="s">
        <v>4542</v>
      </c>
    </row>
    <row r="1046" customFormat="false" ht="12.75" hidden="false" customHeight="false" outlineLevel="0" collapsed="false">
      <c r="A1046" s="19" t="n">
        <v>63000906</v>
      </c>
      <c r="B1046" s="20" t="s">
        <v>1814</v>
      </c>
      <c r="C1046" s="21" t="s">
        <v>4503</v>
      </c>
      <c r="D1046" s="22" t="s">
        <v>4542</v>
      </c>
    </row>
    <row r="1047" customFormat="false" ht="12.75" hidden="false" customHeight="false" outlineLevel="0" collapsed="false">
      <c r="A1047" s="19" t="n">
        <v>63000915</v>
      </c>
      <c r="B1047" s="20" t="s">
        <v>3368</v>
      </c>
      <c r="C1047" s="21" t="s">
        <v>4503</v>
      </c>
      <c r="D1047" s="22" t="s">
        <v>4542</v>
      </c>
    </row>
    <row r="1048" customFormat="false" ht="12.75" hidden="false" customHeight="false" outlineLevel="0" collapsed="false">
      <c r="A1048" s="19" t="n">
        <v>63000925</v>
      </c>
      <c r="B1048" s="20" t="s">
        <v>3369</v>
      </c>
      <c r="C1048" s="21" t="s">
        <v>4503</v>
      </c>
      <c r="D1048" s="22" t="s">
        <v>4542</v>
      </c>
    </row>
    <row r="1049" customFormat="false" ht="12.75" hidden="false" customHeight="false" outlineLevel="0" collapsed="false">
      <c r="A1049" s="19" t="n">
        <v>63000935</v>
      </c>
      <c r="B1049" s="20" t="s">
        <v>3370</v>
      </c>
      <c r="C1049" s="21" t="s">
        <v>4503</v>
      </c>
      <c r="D1049" s="22" t="s">
        <v>4542</v>
      </c>
    </row>
    <row r="1050" customFormat="false" ht="12.75" hidden="false" customHeight="false" outlineLevel="0" collapsed="false">
      <c r="A1050" s="19" t="n">
        <v>63000936</v>
      </c>
      <c r="B1050" s="20" t="s">
        <v>1833</v>
      </c>
      <c r="C1050" s="21" t="s">
        <v>4503</v>
      </c>
      <c r="D1050" s="22" t="s">
        <v>4542</v>
      </c>
    </row>
    <row r="1051" customFormat="false" ht="12.75" hidden="false" customHeight="false" outlineLevel="0" collapsed="false">
      <c r="A1051" s="19" t="n">
        <v>63000945</v>
      </c>
      <c r="B1051" s="20" t="s">
        <v>3371</v>
      </c>
      <c r="C1051" s="21" t="s">
        <v>4503</v>
      </c>
      <c r="D1051" s="22" t="s">
        <v>4542</v>
      </c>
    </row>
    <row r="1052" customFormat="false" ht="12.75" hidden="false" customHeight="false" outlineLevel="0" collapsed="false">
      <c r="A1052" s="19" t="n">
        <v>63000955</v>
      </c>
      <c r="B1052" s="20" t="s">
        <v>3372</v>
      </c>
      <c r="C1052" s="21" t="s">
        <v>4503</v>
      </c>
      <c r="D1052" s="22" t="s">
        <v>4542</v>
      </c>
    </row>
    <row r="1053" customFormat="false" ht="12.75" hidden="false" customHeight="false" outlineLevel="0" collapsed="false">
      <c r="A1053" s="19" t="n">
        <v>63000965</v>
      </c>
      <c r="B1053" s="20" t="s">
        <v>3373</v>
      </c>
      <c r="C1053" s="21" t="s">
        <v>4503</v>
      </c>
      <c r="D1053" s="22" t="s">
        <v>4542</v>
      </c>
    </row>
    <row r="1054" customFormat="false" ht="12.75" hidden="false" customHeight="false" outlineLevel="0" collapsed="false">
      <c r="A1054" s="19" t="n">
        <v>63000975</v>
      </c>
      <c r="B1054" s="20" t="s">
        <v>3374</v>
      </c>
      <c r="C1054" s="21" t="s">
        <v>4503</v>
      </c>
      <c r="D1054" s="22" t="s">
        <v>4542</v>
      </c>
    </row>
    <row r="1055" customFormat="false" ht="12.75" hidden="false" customHeight="false" outlineLevel="0" collapsed="false">
      <c r="A1055" s="19" t="n">
        <v>63000985</v>
      </c>
      <c r="B1055" s="20" t="s">
        <v>3375</v>
      </c>
      <c r="C1055" s="21" t="s">
        <v>4503</v>
      </c>
      <c r="D1055" s="22" t="s">
        <v>4542</v>
      </c>
    </row>
    <row r="1056" customFormat="false" ht="12.75" hidden="false" customHeight="false" outlineLevel="0" collapsed="false">
      <c r="A1056" s="19" t="n">
        <v>63000995</v>
      </c>
      <c r="B1056" s="20" t="s">
        <v>3376</v>
      </c>
      <c r="C1056" s="21" t="s">
        <v>4503</v>
      </c>
      <c r="D1056" s="22" t="s">
        <v>4542</v>
      </c>
    </row>
    <row r="1057" customFormat="false" ht="12.75" hidden="false" customHeight="false" outlineLevel="0" collapsed="false">
      <c r="A1057" s="19" t="n">
        <v>63001005</v>
      </c>
      <c r="B1057" s="20" t="s">
        <v>5119</v>
      </c>
      <c r="C1057" s="21" t="s">
        <v>4503</v>
      </c>
      <c r="D1057" s="22" t="s">
        <v>4542</v>
      </c>
    </row>
    <row r="1058" customFormat="false" ht="12.75" hidden="false" customHeight="false" outlineLevel="0" collapsed="false">
      <c r="A1058" s="19" t="n">
        <v>63001055</v>
      </c>
      <c r="B1058" s="20" t="s">
        <v>3381</v>
      </c>
      <c r="C1058" s="21" t="s">
        <v>4503</v>
      </c>
      <c r="D1058" s="22" t="s">
        <v>4542</v>
      </c>
    </row>
    <row r="1059" customFormat="false" ht="12.75" hidden="false" customHeight="false" outlineLevel="0" collapsed="false">
      <c r="A1059" s="19" t="n">
        <v>63001065</v>
      </c>
      <c r="B1059" s="20" t="s">
        <v>3382</v>
      </c>
      <c r="C1059" s="21" t="s">
        <v>4503</v>
      </c>
      <c r="D1059" s="22" t="s">
        <v>4542</v>
      </c>
    </row>
    <row r="1060" customFormat="false" ht="12.75" hidden="false" customHeight="false" outlineLevel="0" collapsed="false">
      <c r="A1060" s="19" t="n">
        <v>63001085</v>
      </c>
      <c r="B1060" s="20" t="s">
        <v>3384</v>
      </c>
      <c r="C1060" s="21" t="s">
        <v>4503</v>
      </c>
      <c r="D1060" s="22" t="s">
        <v>4542</v>
      </c>
    </row>
    <row r="1061" customFormat="false" ht="12.75" hidden="false" customHeight="false" outlineLevel="0" collapsed="false">
      <c r="A1061" s="19" t="n">
        <v>63001104</v>
      </c>
      <c r="B1061" s="20" t="s">
        <v>3385</v>
      </c>
      <c r="C1061" s="21" t="s">
        <v>4503</v>
      </c>
      <c r="D1061" s="22" t="s">
        <v>4542</v>
      </c>
    </row>
    <row r="1062" customFormat="false" ht="12.75" hidden="false" customHeight="false" outlineLevel="0" collapsed="false">
      <c r="A1062" s="19" t="n">
        <v>63001115</v>
      </c>
      <c r="B1062" s="20" t="s">
        <v>3387</v>
      </c>
      <c r="C1062" s="21" t="s">
        <v>4503</v>
      </c>
      <c r="D1062" s="22" t="n">
        <v>647.27</v>
      </c>
    </row>
    <row r="1063" customFormat="false" ht="12.75" hidden="false" customHeight="false" outlineLevel="0" collapsed="false">
      <c r="A1063" s="19" t="n">
        <v>63001155</v>
      </c>
      <c r="B1063" s="20" t="s">
        <v>3388</v>
      </c>
      <c r="C1063" s="21" t="s">
        <v>4503</v>
      </c>
      <c r="D1063" s="22" t="s">
        <v>4542</v>
      </c>
    </row>
    <row r="1064" customFormat="false" ht="12.75" hidden="false" customHeight="false" outlineLevel="0" collapsed="false">
      <c r="A1064" s="19" t="n">
        <v>63001185</v>
      </c>
      <c r="B1064" s="20" t="s">
        <v>3389</v>
      </c>
      <c r="C1064" s="21" t="s">
        <v>4503</v>
      </c>
      <c r="D1064" s="22" t="s">
        <v>4542</v>
      </c>
    </row>
    <row r="1065" customFormat="false" ht="12.75" hidden="false" customHeight="false" outlineLevel="0" collapsed="false">
      <c r="A1065" s="19" t="n">
        <v>63001195</v>
      </c>
      <c r="B1065" s="20" t="s">
        <v>3390</v>
      </c>
      <c r="C1065" s="21" t="s">
        <v>4503</v>
      </c>
      <c r="D1065" s="22" t="s">
        <v>4542</v>
      </c>
    </row>
    <row r="1066" customFormat="false" ht="12.75" hidden="false" customHeight="false" outlineLevel="0" collapsed="false">
      <c r="A1066" s="19" t="n">
        <v>63001215</v>
      </c>
      <c r="B1066" s="20" t="s">
        <v>3391</v>
      </c>
      <c r="C1066" s="21" t="s">
        <v>4503</v>
      </c>
      <c r="D1066" s="22" t="n">
        <v>2107.59</v>
      </c>
    </row>
    <row r="1067" customFormat="false" ht="12.75" hidden="false" customHeight="false" outlineLevel="0" collapsed="false">
      <c r="A1067" s="19" t="n">
        <v>63001245</v>
      </c>
      <c r="B1067" s="20" t="s">
        <v>3394</v>
      </c>
      <c r="C1067" s="21" t="s">
        <v>4503</v>
      </c>
      <c r="D1067" s="22" t="n">
        <v>3039.62</v>
      </c>
    </row>
    <row r="1068" customFormat="false" ht="12.75" hidden="false" customHeight="false" outlineLevel="0" collapsed="false">
      <c r="A1068" s="19" t="n">
        <v>63001255</v>
      </c>
      <c r="B1068" s="20" t="s">
        <v>4221</v>
      </c>
      <c r="C1068" s="21" t="s">
        <v>4503</v>
      </c>
      <c r="D1068" s="22" t="n">
        <v>3725.76</v>
      </c>
    </row>
    <row r="1069" customFormat="false" ht="12.75" hidden="false" customHeight="false" outlineLevel="0" collapsed="false">
      <c r="A1069" s="19" t="n">
        <v>63001265</v>
      </c>
      <c r="B1069" s="20" t="s">
        <v>3395</v>
      </c>
      <c r="C1069" s="21" t="s">
        <v>4503</v>
      </c>
      <c r="D1069" s="22" t="s">
        <v>4542</v>
      </c>
    </row>
    <row r="1070" customFormat="false" ht="12.75" hidden="false" customHeight="false" outlineLevel="0" collapsed="false">
      <c r="A1070" s="19" t="n">
        <v>63001275</v>
      </c>
      <c r="B1070" s="20" t="s">
        <v>3396</v>
      </c>
      <c r="C1070" s="21" t="s">
        <v>4503</v>
      </c>
      <c r="D1070" s="22" t="s">
        <v>4542</v>
      </c>
    </row>
    <row r="1071" customFormat="false" ht="12.75" hidden="false" customHeight="false" outlineLevel="0" collapsed="false">
      <c r="A1071" s="19" t="n">
        <v>63001285</v>
      </c>
      <c r="B1071" s="20" t="s">
        <v>3397</v>
      </c>
      <c r="C1071" s="21" t="s">
        <v>4503</v>
      </c>
      <c r="D1071" s="22" t="n">
        <v>1470.63</v>
      </c>
    </row>
    <row r="1072" customFormat="false" ht="12.75" hidden="false" customHeight="false" outlineLevel="0" collapsed="false">
      <c r="A1072" s="19" t="n">
        <v>63001305</v>
      </c>
      <c r="B1072" s="20" t="s">
        <v>3398</v>
      </c>
      <c r="C1072" s="21" t="s">
        <v>4503</v>
      </c>
      <c r="D1072" s="22" t="s">
        <v>4542</v>
      </c>
    </row>
    <row r="1073" customFormat="false" ht="12.75" hidden="false" customHeight="false" outlineLevel="0" collapsed="false">
      <c r="A1073" s="19" t="n">
        <v>63001325</v>
      </c>
      <c r="B1073" s="20" t="s">
        <v>3399</v>
      </c>
      <c r="C1073" s="21" t="s">
        <v>4503</v>
      </c>
      <c r="D1073" s="22" t="s">
        <v>4542</v>
      </c>
    </row>
    <row r="1074" customFormat="false" ht="12.75" hidden="false" customHeight="false" outlineLevel="0" collapsed="false">
      <c r="A1074" s="19" t="n">
        <v>63001335</v>
      </c>
      <c r="B1074" s="20" t="s">
        <v>3400</v>
      </c>
      <c r="C1074" s="21" t="s">
        <v>4503</v>
      </c>
      <c r="D1074" s="22" t="s">
        <v>4542</v>
      </c>
    </row>
    <row r="1075" customFormat="false" ht="12.75" hidden="false" customHeight="false" outlineLevel="0" collapsed="false">
      <c r="A1075" s="19" t="n">
        <v>63001345</v>
      </c>
      <c r="B1075" s="20" t="s">
        <v>4223</v>
      </c>
      <c r="C1075" s="21" t="s">
        <v>4503</v>
      </c>
      <c r="D1075" s="22" t="n">
        <v>5392.31</v>
      </c>
    </row>
    <row r="1076" customFormat="false" ht="12.75" hidden="false" customHeight="false" outlineLevel="0" collapsed="false">
      <c r="A1076" s="19" t="n">
        <v>63001355</v>
      </c>
      <c r="B1076" s="20" t="s">
        <v>3401</v>
      </c>
      <c r="C1076" s="21" t="s">
        <v>4503</v>
      </c>
      <c r="D1076" s="22" t="s">
        <v>4542</v>
      </c>
    </row>
    <row r="1077" customFormat="false" ht="12.75" hidden="false" customHeight="false" outlineLevel="0" collapsed="false">
      <c r="A1077" s="19" t="n">
        <v>63001365</v>
      </c>
      <c r="B1077" s="20" t="s">
        <v>3402</v>
      </c>
      <c r="C1077" s="21" t="s">
        <v>4503</v>
      </c>
      <c r="D1077" s="22" t="s">
        <v>4542</v>
      </c>
    </row>
    <row r="1078" customFormat="false" ht="12.75" hidden="false" customHeight="false" outlineLevel="0" collapsed="false">
      <c r="A1078" s="19" t="n">
        <v>63001375</v>
      </c>
      <c r="B1078" s="20" t="s">
        <v>3403</v>
      </c>
      <c r="C1078" s="21" t="s">
        <v>4503</v>
      </c>
      <c r="D1078" s="22" t="s">
        <v>4542</v>
      </c>
    </row>
    <row r="1079" customFormat="false" ht="12.75" hidden="false" customHeight="false" outlineLevel="0" collapsed="false">
      <c r="A1079" s="19" t="n">
        <v>63001405</v>
      </c>
      <c r="B1079" s="20" t="s">
        <v>3405</v>
      </c>
      <c r="C1079" s="21" t="s">
        <v>4503</v>
      </c>
      <c r="D1079" s="22" t="s">
        <v>4542</v>
      </c>
    </row>
    <row r="1080" customFormat="false" ht="12.75" hidden="false" customHeight="false" outlineLevel="0" collapsed="false">
      <c r="A1080" s="19" t="n">
        <v>63001415</v>
      </c>
      <c r="B1080" s="20" t="s">
        <v>3406</v>
      </c>
      <c r="C1080" s="21" t="s">
        <v>4503</v>
      </c>
      <c r="D1080" s="22" t="s">
        <v>4542</v>
      </c>
    </row>
    <row r="1081" customFormat="false" ht="12.75" hidden="false" customHeight="false" outlineLevel="0" collapsed="false">
      <c r="A1081" s="19" t="n">
        <v>63001425</v>
      </c>
      <c r="B1081" s="20" t="s">
        <v>3407</v>
      </c>
      <c r="C1081" s="21" t="s">
        <v>4503</v>
      </c>
      <c r="D1081" s="22" t="s">
        <v>4542</v>
      </c>
    </row>
    <row r="1082" customFormat="false" ht="12.75" hidden="false" customHeight="false" outlineLevel="0" collapsed="false">
      <c r="A1082" s="19" t="n">
        <v>63001435</v>
      </c>
      <c r="B1082" s="20" t="s">
        <v>3408</v>
      </c>
      <c r="C1082" s="21" t="s">
        <v>4503</v>
      </c>
      <c r="D1082" s="22" t="s">
        <v>4542</v>
      </c>
    </row>
    <row r="1083" customFormat="false" ht="12.75" hidden="false" customHeight="false" outlineLevel="0" collapsed="false">
      <c r="A1083" s="19" t="n">
        <v>63001445</v>
      </c>
      <c r="B1083" s="20" t="s">
        <v>3409</v>
      </c>
      <c r="C1083" s="21" t="s">
        <v>4503</v>
      </c>
      <c r="D1083" s="22" t="s">
        <v>4542</v>
      </c>
    </row>
    <row r="1084" customFormat="false" ht="12.75" hidden="false" customHeight="false" outlineLevel="0" collapsed="false">
      <c r="A1084" s="19" t="n">
        <v>63001465</v>
      </c>
      <c r="B1084" s="20" t="s">
        <v>1885</v>
      </c>
      <c r="C1084" s="21" t="s">
        <v>4503</v>
      </c>
      <c r="D1084" s="22" t="s">
        <v>4542</v>
      </c>
    </row>
    <row r="1085" customFormat="false" ht="12.75" hidden="false" customHeight="false" outlineLevel="0" collapsed="false">
      <c r="A1085" s="19" t="n">
        <v>63001535</v>
      </c>
      <c r="B1085" s="20" t="s">
        <v>3413</v>
      </c>
      <c r="C1085" s="21" t="s">
        <v>4503</v>
      </c>
      <c r="D1085" s="22" t="s">
        <v>4542</v>
      </c>
    </row>
    <row r="1086" customFormat="false" ht="12.75" hidden="false" customHeight="false" outlineLevel="0" collapsed="false">
      <c r="A1086" s="19" t="n">
        <v>63001555</v>
      </c>
      <c r="B1086" s="20" t="s">
        <v>3414</v>
      </c>
      <c r="C1086" s="21" t="s">
        <v>4503</v>
      </c>
      <c r="D1086" s="22" t="s">
        <v>4542</v>
      </c>
    </row>
    <row r="1087" customFormat="false" ht="12.75" hidden="false" customHeight="false" outlineLevel="0" collapsed="false">
      <c r="A1087" s="19" t="n">
        <v>63001565</v>
      </c>
      <c r="B1087" s="20" t="s">
        <v>3415</v>
      </c>
      <c r="C1087" s="21" t="s">
        <v>4503</v>
      </c>
      <c r="D1087" s="22" t="n">
        <v>490.21</v>
      </c>
    </row>
    <row r="1088" customFormat="false" ht="12.75" hidden="false" customHeight="false" outlineLevel="0" collapsed="false">
      <c r="A1088" s="19" t="n">
        <v>63001605</v>
      </c>
      <c r="B1088" s="20" t="s">
        <v>3417</v>
      </c>
      <c r="C1088" s="21" t="s">
        <v>4503</v>
      </c>
      <c r="D1088" s="22" t="s">
        <v>4542</v>
      </c>
    </row>
    <row r="1089" customFormat="false" ht="12.75" hidden="false" customHeight="false" outlineLevel="0" collapsed="false">
      <c r="A1089" s="19" t="n">
        <v>63001625</v>
      </c>
      <c r="B1089" s="20" t="s">
        <v>3418</v>
      </c>
      <c r="C1089" s="21" t="s">
        <v>4503</v>
      </c>
      <c r="D1089" s="22" t="n">
        <v>981.21</v>
      </c>
    </row>
    <row r="1090" customFormat="false" ht="12.75" hidden="false" customHeight="false" outlineLevel="0" collapsed="false">
      <c r="A1090" s="19" t="n">
        <v>63001635</v>
      </c>
      <c r="B1090" s="20" t="s">
        <v>3419</v>
      </c>
      <c r="C1090" s="21" t="s">
        <v>4503</v>
      </c>
      <c r="D1090" s="22" t="s">
        <v>4542</v>
      </c>
    </row>
    <row r="1091" customFormat="false" ht="12.75" hidden="false" customHeight="false" outlineLevel="0" collapsed="false">
      <c r="A1091" s="19" t="n">
        <v>63001655</v>
      </c>
      <c r="B1091" s="20" t="s">
        <v>3421</v>
      </c>
      <c r="C1091" s="21" t="s">
        <v>4503</v>
      </c>
      <c r="D1091" s="22" t="s">
        <v>4542</v>
      </c>
    </row>
    <row r="1092" customFormat="false" ht="12.75" hidden="false" customHeight="false" outlineLevel="0" collapsed="false">
      <c r="A1092" s="19" t="n">
        <v>63001665</v>
      </c>
      <c r="B1092" s="20" t="s">
        <v>3422</v>
      </c>
      <c r="C1092" s="21" t="s">
        <v>4503</v>
      </c>
      <c r="D1092" s="22" t="s">
        <v>4542</v>
      </c>
    </row>
    <row r="1093" customFormat="false" ht="12.75" hidden="false" customHeight="false" outlineLevel="0" collapsed="false">
      <c r="A1093" s="19" t="n">
        <v>63001795</v>
      </c>
      <c r="B1093" s="20" t="s">
        <v>3432</v>
      </c>
      <c r="C1093" s="21" t="s">
        <v>4503</v>
      </c>
      <c r="D1093" s="22" t="s">
        <v>4542</v>
      </c>
    </row>
    <row r="1094" customFormat="false" ht="12.75" hidden="false" customHeight="false" outlineLevel="0" collapsed="false">
      <c r="A1094" s="19" t="n">
        <v>63001805</v>
      </c>
      <c r="B1094" s="20" t="s">
        <v>3433</v>
      </c>
      <c r="C1094" s="21" t="s">
        <v>4503</v>
      </c>
      <c r="D1094" s="22" t="s">
        <v>4542</v>
      </c>
    </row>
    <row r="1095" customFormat="false" ht="12.75" hidden="false" customHeight="false" outlineLevel="0" collapsed="false">
      <c r="A1095" s="19" t="n">
        <v>63001825</v>
      </c>
      <c r="B1095" s="20" t="s">
        <v>3434</v>
      </c>
      <c r="C1095" s="21" t="s">
        <v>4503</v>
      </c>
      <c r="D1095" s="22" t="s">
        <v>4542</v>
      </c>
    </row>
    <row r="1096" customFormat="false" ht="12.75" hidden="false" customHeight="false" outlineLevel="0" collapsed="false">
      <c r="A1096" s="19" t="n">
        <v>63001845</v>
      </c>
      <c r="B1096" s="20" t="s">
        <v>3436</v>
      </c>
      <c r="C1096" s="21" t="s">
        <v>4503</v>
      </c>
      <c r="D1096" s="22" t="n">
        <v>350.6</v>
      </c>
    </row>
    <row r="1097" customFormat="false" ht="12.75" hidden="false" customHeight="false" outlineLevel="0" collapsed="false">
      <c r="A1097" s="19" t="n">
        <v>63001855</v>
      </c>
      <c r="B1097" s="20" t="s">
        <v>3437</v>
      </c>
      <c r="C1097" s="21" t="s">
        <v>4503</v>
      </c>
      <c r="D1097" s="22" t="n">
        <v>1029.6</v>
      </c>
    </row>
    <row r="1098" customFormat="false" ht="12.75" hidden="false" customHeight="false" outlineLevel="0" collapsed="false">
      <c r="A1098" s="19" t="n">
        <v>63001895</v>
      </c>
      <c r="B1098" s="20" t="s">
        <v>3440</v>
      </c>
      <c r="C1098" s="21" t="s">
        <v>4503</v>
      </c>
      <c r="D1098" s="22" t="s">
        <v>4542</v>
      </c>
    </row>
    <row r="1099" customFormat="false" ht="12.75" hidden="false" customHeight="false" outlineLevel="0" collapsed="false">
      <c r="A1099" s="19" t="n">
        <v>63001905</v>
      </c>
      <c r="B1099" s="20" t="s">
        <v>3441</v>
      </c>
      <c r="C1099" s="21" t="s">
        <v>4503</v>
      </c>
      <c r="D1099" s="22" t="s">
        <v>4542</v>
      </c>
    </row>
    <row r="1100" customFormat="false" ht="12.75" hidden="false" customHeight="false" outlineLevel="0" collapsed="false">
      <c r="A1100" s="19" t="n">
        <v>63001915</v>
      </c>
      <c r="B1100" s="20" t="s">
        <v>3442</v>
      </c>
      <c r="C1100" s="21" t="s">
        <v>4503</v>
      </c>
      <c r="D1100" s="22" t="n">
        <v>3176.85</v>
      </c>
    </row>
    <row r="1101" customFormat="false" ht="12.75" hidden="false" customHeight="false" outlineLevel="0" collapsed="false">
      <c r="A1101" s="19" t="n">
        <v>63001945</v>
      </c>
      <c r="B1101" s="20" t="s">
        <v>3445</v>
      </c>
      <c r="C1101" s="21" t="s">
        <v>4503</v>
      </c>
      <c r="D1101" s="22" t="s">
        <v>4542</v>
      </c>
    </row>
    <row r="1102" customFormat="false" ht="12.75" hidden="false" customHeight="false" outlineLevel="0" collapsed="false">
      <c r="A1102" s="19" t="n">
        <v>63001965</v>
      </c>
      <c r="B1102" s="20" t="s">
        <v>3447</v>
      </c>
      <c r="C1102" s="21" t="s">
        <v>4503</v>
      </c>
      <c r="D1102" s="22" t="n">
        <v>1029.6</v>
      </c>
    </row>
    <row r="1103" customFormat="false" ht="12.75" hidden="false" customHeight="false" outlineLevel="0" collapsed="false">
      <c r="A1103" s="19" t="n">
        <v>63001975</v>
      </c>
      <c r="B1103" s="20" t="s">
        <v>3448</v>
      </c>
      <c r="C1103" s="21" t="s">
        <v>4503</v>
      </c>
      <c r="D1103" s="22" t="s">
        <v>4542</v>
      </c>
    </row>
    <row r="1104" customFormat="false" ht="12.75" hidden="false" customHeight="false" outlineLevel="0" collapsed="false">
      <c r="A1104" s="19" t="n">
        <v>63001985</v>
      </c>
      <c r="B1104" s="20" t="s">
        <v>3449</v>
      </c>
      <c r="C1104" s="21" t="s">
        <v>4503</v>
      </c>
      <c r="D1104" s="22" t="n">
        <v>2451.05</v>
      </c>
    </row>
    <row r="1105" customFormat="false" ht="12.75" hidden="false" customHeight="false" outlineLevel="0" collapsed="false">
      <c r="A1105" s="19" t="n">
        <v>63002185</v>
      </c>
      <c r="B1105" s="20" t="s">
        <v>3453</v>
      </c>
      <c r="C1105" s="21" t="s">
        <v>4503</v>
      </c>
      <c r="D1105" s="22" t="s">
        <v>4542</v>
      </c>
    </row>
    <row r="1106" customFormat="false" ht="12.75" hidden="false" customHeight="false" outlineLevel="0" collapsed="false">
      <c r="A1106" s="19" t="n">
        <v>63002195</v>
      </c>
      <c r="B1106" s="20" t="s">
        <v>4234</v>
      </c>
      <c r="C1106" s="21" t="s">
        <v>4503</v>
      </c>
      <c r="D1106" s="22" t="s">
        <v>4542</v>
      </c>
    </row>
    <row r="1107" customFormat="false" ht="12.75" hidden="false" customHeight="false" outlineLevel="0" collapsed="false">
      <c r="A1107" s="19" t="n">
        <v>63002316</v>
      </c>
      <c r="B1107" s="20" t="s">
        <v>5120</v>
      </c>
      <c r="C1107" s="21" t="s">
        <v>4503</v>
      </c>
      <c r="D1107" s="22" t="s">
        <v>4542</v>
      </c>
    </row>
    <row r="1108" customFormat="false" ht="12.75" hidden="false" customHeight="false" outlineLevel="0" collapsed="false">
      <c r="A1108" s="19" t="n">
        <v>63002345</v>
      </c>
      <c r="B1108" s="20" t="s">
        <v>3454</v>
      </c>
      <c r="C1108" s="21" t="s">
        <v>4503</v>
      </c>
      <c r="D1108" s="22" t="s">
        <v>4542</v>
      </c>
    </row>
    <row r="1109" customFormat="false" ht="12.75" hidden="false" customHeight="false" outlineLevel="0" collapsed="false">
      <c r="A1109" s="19" t="n">
        <v>63002355</v>
      </c>
      <c r="B1109" s="20" t="s">
        <v>3455</v>
      </c>
      <c r="C1109" s="21" t="s">
        <v>4503</v>
      </c>
      <c r="D1109" s="22" t="s">
        <v>4542</v>
      </c>
    </row>
    <row r="1110" customFormat="false" ht="12.75" hidden="false" customHeight="false" outlineLevel="0" collapsed="false">
      <c r="A1110" s="19" t="n">
        <v>63002385</v>
      </c>
      <c r="B1110" s="20" t="s">
        <v>3575</v>
      </c>
      <c r="C1110" s="21" t="s">
        <v>4503</v>
      </c>
      <c r="D1110" s="22" t="s">
        <v>4542</v>
      </c>
    </row>
    <row r="1111" customFormat="false" ht="12.75" hidden="false" customHeight="false" outlineLevel="0" collapsed="false">
      <c r="A1111" s="19" t="n">
        <v>63002386</v>
      </c>
      <c r="B1111" s="20" t="s">
        <v>3456</v>
      </c>
      <c r="C1111" s="21" t="s">
        <v>4503</v>
      </c>
      <c r="D1111" s="22" t="s">
        <v>4542</v>
      </c>
    </row>
    <row r="1112" customFormat="false" ht="12.75" hidden="false" customHeight="false" outlineLevel="0" collapsed="false">
      <c r="A1112" s="19" t="n">
        <v>63002405</v>
      </c>
      <c r="B1112" s="20" t="s">
        <v>3457</v>
      </c>
      <c r="C1112" s="21" t="s">
        <v>4503</v>
      </c>
      <c r="D1112" s="22" t="s">
        <v>4542</v>
      </c>
    </row>
    <row r="1113" customFormat="false" ht="12.75" hidden="false" customHeight="false" outlineLevel="0" collapsed="false">
      <c r="A1113" s="19" t="n">
        <v>63002435</v>
      </c>
      <c r="B1113" s="20" t="s">
        <v>3460</v>
      </c>
      <c r="C1113" s="21" t="s">
        <v>4503</v>
      </c>
      <c r="D1113" s="22" t="s">
        <v>4542</v>
      </c>
    </row>
    <row r="1114" customFormat="false" ht="12.75" hidden="false" customHeight="false" outlineLevel="0" collapsed="false">
      <c r="A1114" s="19" t="n">
        <v>63002445</v>
      </c>
      <c r="B1114" s="20" t="s">
        <v>3461</v>
      </c>
      <c r="C1114" s="21" t="s">
        <v>4503</v>
      </c>
      <c r="D1114" s="22" t="s">
        <v>4542</v>
      </c>
    </row>
    <row r="1115" customFormat="false" ht="12.75" hidden="false" customHeight="false" outlineLevel="0" collapsed="false">
      <c r="A1115" s="19" t="n">
        <v>63002455</v>
      </c>
      <c r="B1115" s="20" t="s">
        <v>5121</v>
      </c>
      <c r="C1115" s="21" t="s">
        <v>4503</v>
      </c>
      <c r="D1115" s="22" t="s">
        <v>4542</v>
      </c>
    </row>
    <row r="1116" customFormat="false" ht="12.75" hidden="false" customHeight="false" outlineLevel="0" collapsed="false">
      <c r="A1116" s="19" t="n">
        <v>63002465</v>
      </c>
      <c r="B1116" s="20" t="s">
        <v>3463</v>
      </c>
      <c r="C1116" s="21" t="s">
        <v>4503</v>
      </c>
      <c r="D1116" s="22" t="s">
        <v>4542</v>
      </c>
    </row>
    <row r="1117" customFormat="false" ht="12.75" hidden="false" customHeight="false" outlineLevel="0" collapsed="false">
      <c r="A1117" s="19" t="n">
        <v>63002605</v>
      </c>
      <c r="B1117" s="20" t="s">
        <v>3466</v>
      </c>
      <c r="C1117" s="21" t="s">
        <v>4503</v>
      </c>
      <c r="D1117" s="22" t="s">
        <v>4542</v>
      </c>
    </row>
    <row r="1118" customFormat="false" ht="12.75" hidden="false" customHeight="false" outlineLevel="0" collapsed="false">
      <c r="A1118" s="19" t="n">
        <v>63002615</v>
      </c>
      <c r="B1118" s="20" t="s">
        <v>3467</v>
      </c>
      <c r="C1118" s="21" t="s">
        <v>4503</v>
      </c>
      <c r="D1118" s="22" t="s">
        <v>4542</v>
      </c>
    </row>
    <row r="1119" customFormat="false" ht="12.75" hidden="false" customHeight="false" outlineLevel="0" collapsed="false">
      <c r="A1119" s="19" t="n">
        <v>63002625</v>
      </c>
      <c r="B1119" s="20" t="s">
        <v>5122</v>
      </c>
      <c r="C1119" s="21" t="s">
        <v>4503</v>
      </c>
      <c r="D1119" s="22" t="s">
        <v>4542</v>
      </c>
    </row>
    <row r="1120" customFormat="false" ht="12.75" hidden="false" customHeight="false" outlineLevel="0" collapsed="false">
      <c r="A1120" s="19" t="n">
        <v>63002635</v>
      </c>
      <c r="B1120" s="20" t="s">
        <v>3469</v>
      </c>
      <c r="C1120" s="21" t="s">
        <v>4503</v>
      </c>
      <c r="D1120" s="22" t="s">
        <v>4542</v>
      </c>
    </row>
    <row r="1121" customFormat="false" ht="12.75" hidden="false" customHeight="false" outlineLevel="0" collapsed="false">
      <c r="A1121" s="19" t="n">
        <v>63002665</v>
      </c>
      <c r="B1121" s="20" t="s">
        <v>3470</v>
      </c>
      <c r="C1121" s="21" t="s">
        <v>4503</v>
      </c>
      <c r="D1121" s="22" t="n">
        <v>1666.56</v>
      </c>
    </row>
    <row r="1122" customFormat="false" ht="12.75" hidden="false" customHeight="false" outlineLevel="0" collapsed="false">
      <c r="A1122" s="19" t="n">
        <v>63002675</v>
      </c>
      <c r="B1122" s="20" t="s">
        <v>3471</v>
      </c>
      <c r="C1122" s="21" t="s">
        <v>4503</v>
      </c>
      <c r="D1122" s="22" t="s">
        <v>4542</v>
      </c>
    </row>
    <row r="1123" customFormat="false" ht="12.75" hidden="false" customHeight="false" outlineLevel="0" collapsed="false">
      <c r="A1123" s="19" t="n">
        <v>63002705</v>
      </c>
      <c r="B1123" s="20" t="s">
        <v>3472</v>
      </c>
      <c r="C1123" s="21" t="s">
        <v>4503</v>
      </c>
      <c r="D1123" s="22" t="s">
        <v>4542</v>
      </c>
    </row>
    <row r="1124" customFormat="false" ht="12.75" hidden="false" customHeight="false" outlineLevel="0" collapsed="false">
      <c r="A1124" s="19" t="n">
        <v>63002735</v>
      </c>
      <c r="B1124" s="20" t="s">
        <v>3473</v>
      </c>
      <c r="C1124" s="21" t="s">
        <v>4503</v>
      </c>
      <c r="D1124" s="22" t="s">
        <v>4542</v>
      </c>
    </row>
    <row r="1125" customFormat="false" ht="12.75" hidden="false" customHeight="false" outlineLevel="0" collapsed="false">
      <c r="A1125" s="19" t="n">
        <v>63002745</v>
      </c>
      <c r="B1125" s="20" t="s">
        <v>3474</v>
      </c>
      <c r="C1125" s="21" t="s">
        <v>4503</v>
      </c>
      <c r="D1125" s="22" t="n">
        <v>2453.43</v>
      </c>
    </row>
    <row r="1126" customFormat="false" ht="12.75" hidden="false" customHeight="false" outlineLevel="0" collapsed="false">
      <c r="A1126" s="19" t="n">
        <v>63002755</v>
      </c>
      <c r="B1126" s="20" t="s">
        <v>3475</v>
      </c>
      <c r="C1126" s="21" t="s">
        <v>4503</v>
      </c>
      <c r="D1126" s="22" t="n">
        <v>1764.92</v>
      </c>
    </row>
    <row r="1127" customFormat="false" ht="12.75" hidden="false" customHeight="false" outlineLevel="0" collapsed="false">
      <c r="A1127" s="19" t="n">
        <v>63002765</v>
      </c>
      <c r="B1127" s="20" t="s">
        <v>3476</v>
      </c>
      <c r="C1127" s="21" t="s">
        <v>4503</v>
      </c>
      <c r="D1127" s="22" t="s">
        <v>4542</v>
      </c>
    </row>
    <row r="1128" customFormat="false" ht="12.75" hidden="false" customHeight="false" outlineLevel="0" collapsed="false">
      <c r="A1128" s="19" t="n">
        <v>63002785</v>
      </c>
      <c r="B1128" s="20" t="s">
        <v>3478</v>
      </c>
      <c r="C1128" s="21" t="s">
        <v>4503</v>
      </c>
      <c r="D1128" s="22" t="s">
        <v>4542</v>
      </c>
    </row>
    <row r="1129" customFormat="false" ht="12.75" hidden="false" customHeight="false" outlineLevel="0" collapsed="false">
      <c r="A1129" s="19" t="n">
        <v>63002795</v>
      </c>
      <c r="B1129" s="20" t="s">
        <v>3479</v>
      </c>
      <c r="C1129" s="21" t="s">
        <v>4503</v>
      </c>
      <c r="D1129" s="22" t="n">
        <v>1029.6</v>
      </c>
    </row>
    <row r="1130" customFormat="false" ht="12.75" hidden="false" customHeight="false" outlineLevel="0" collapsed="false">
      <c r="A1130" s="19" t="n">
        <v>63002815</v>
      </c>
      <c r="B1130" s="20" t="s">
        <v>3481</v>
      </c>
      <c r="C1130" s="21" t="s">
        <v>4503</v>
      </c>
      <c r="D1130" s="22" t="s">
        <v>4542</v>
      </c>
    </row>
    <row r="1131" customFormat="false" ht="12.75" hidden="false" customHeight="false" outlineLevel="0" collapsed="false">
      <c r="A1131" s="19" t="n">
        <v>63002875</v>
      </c>
      <c r="B1131" s="20" t="s">
        <v>5123</v>
      </c>
      <c r="C1131" s="21" t="s">
        <v>4503</v>
      </c>
      <c r="D1131" s="22" t="s">
        <v>4542</v>
      </c>
    </row>
    <row r="1132" customFormat="false" ht="12.75" hidden="false" customHeight="false" outlineLevel="0" collapsed="false">
      <c r="A1132" s="19" t="n">
        <v>63002885</v>
      </c>
      <c r="B1132" s="20" t="s">
        <v>5124</v>
      </c>
      <c r="C1132" s="21" t="s">
        <v>4503</v>
      </c>
      <c r="D1132" s="22" t="s">
        <v>4542</v>
      </c>
    </row>
    <row r="1133" customFormat="false" ht="12.75" hidden="false" customHeight="false" outlineLevel="0" collapsed="false">
      <c r="A1133" s="19" t="n">
        <v>63002915</v>
      </c>
      <c r="B1133" s="20" t="s">
        <v>5125</v>
      </c>
      <c r="C1133" s="21" t="s">
        <v>4503</v>
      </c>
      <c r="D1133" s="22" t="n">
        <v>43138.49</v>
      </c>
    </row>
    <row r="1134" customFormat="false" ht="12.75" hidden="false" customHeight="false" outlineLevel="0" collapsed="false">
      <c r="A1134" s="19" t="n">
        <v>63002925</v>
      </c>
      <c r="B1134" s="20" t="s">
        <v>5126</v>
      </c>
      <c r="C1134" s="21" t="s">
        <v>4503</v>
      </c>
      <c r="D1134" s="22" t="n">
        <v>195.93</v>
      </c>
    </row>
    <row r="1135" customFormat="false" ht="12.75" hidden="false" customHeight="false" outlineLevel="0" collapsed="false">
      <c r="A1135" s="19" t="n">
        <v>63002975</v>
      </c>
      <c r="B1135" s="20" t="s">
        <v>5127</v>
      </c>
      <c r="C1135" s="21" t="s">
        <v>4503</v>
      </c>
      <c r="D1135" s="22" t="s">
        <v>4542</v>
      </c>
    </row>
    <row r="1136" customFormat="false" ht="12.75" hidden="false" customHeight="false" outlineLevel="0" collapsed="false">
      <c r="A1136" s="19" t="n">
        <v>63002995</v>
      </c>
      <c r="B1136" s="20" t="s">
        <v>5128</v>
      </c>
      <c r="C1136" s="21" t="s">
        <v>4503</v>
      </c>
      <c r="D1136" s="22" t="s">
        <v>4542</v>
      </c>
    </row>
    <row r="1137" customFormat="false" ht="12.75" hidden="false" customHeight="false" outlineLevel="0" collapsed="false">
      <c r="A1137" s="19" t="n">
        <v>63003005</v>
      </c>
      <c r="B1137" s="20" t="s">
        <v>5129</v>
      </c>
      <c r="C1137" s="21" t="s">
        <v>4503</v>
      </c>
      <c r="D1137" s="22" t="s">
        <v>4542</v>
      </c>
    </row>
    <row r="1138" customFormat="false" ht="12.75" hidden="false" customHeight="false" outlineLevel="0" collapsed="false">
      <c r="A1138" s="19" t="n">
        <v>63003015</v>
      </c>
      <c r="B1138" s="20" t="s">
        <v>5130</v>
      </c>
      <c r="C1138" s="21" t="s">
        <v>4503</v>
      </c>
      <c r="D1138" s="22" t="s">
        <v>4542</v>
      </c>
    </row>
    <row r="1139" customFormat="false" ht="12.75" hidden="false" customHeight="false" outlineLevel="0" collapsed="false">
      <c r="A1139" s="19" t="n">
        <v>63003055</v>
      </c>
      <c r="B1139" s="20" t="s">
        <v>3488</v>
      </c>
      <c r="C1139" s="21" t="s">
        <v>4503</v>
      </c>
      <c r="D1139" s="22" t="s">
        <v>4542</v>
      </c>
    </row>
    <row r="1140" customFormat="false" ht="12.75" hidden="false" customHeight="false" outlineLevel="0" collapsed="false">
      <c r="A1140" s="19" t="n">
        <v>63003065</v>
      </c>
      <c r="B1140" s="20" t="s">
        <v>3489</v>
      </c>
      <c r="C1140" s="21" t="s">
        <v>4503</v>
      </c>
      <c r="D1140" s="22" t="s">
        <v>4542</v>
      </c>
    </row>
    <row r="1141" customFormat="false" ht="12.75" hidden="false" customHeight="false" outlineLevel="0" collapsed="false">
      <c r="A1141" s="19" t="n">
        <v>63003085</v>
      </c>
      <c r="B1141" s="20" t="s">
        <v>3491</v>
      </c>
      <c r="C1141" s="21" t="s">
        <v>4503</v>
      </c>
      <c r="D1141" s="22" t="n">
        <v>2156.77</v>
      </c>
    </row>
    <row r="1142" customFormat="false" ht="12.75" hidden="false" customHeight="false" outlineLevel="0" collapsed="false">
      <c r="A1142" s="19" t="n">
        <v>63003095</v>
      </c>
      <c r="B1142" s="20" t="s">
        <v>5131</v>
      </c>
      <c r="C1142" s="21" t="s">
        <v>4503</v>
      </c>
      <c r="D1142" s="22" t="s">
        <v>4542</v>
      </c>
    </row>
    <row r="1143" customFormat="false" ht="12.75" hidden="false" customHeight="false" outlineLevel="0" collapsed="false">
      <c r="A1143" s="19" t="n">
        <v>63003105</v>
      </c>
      <c r="B1143" s="20" t="s">
        <v>5132</v>
      </c>
      <c r="C1143" s="21" t="s">
        <v>4503</v>
      </c>
      <c r="D1143" s="22" t="s">
        <v>4542</v>
      </c>
    </row>
    <row r="1144" customFormat="false" ht="12.75" hidden="false" customHeight="false" outlineLevel="0" collapsed="false">
      <c r="A1144" s="19" t="n">
        <v>63003115</v>
      </c>
      <c r="B1144" s="20" t="s">
        <v>3494</v>
      </c>
      <c r="C1144" s="21" t="s">
        <v>4503</v>
      </c>
      <c r="D1144" s="22" t="s">
        <v>4542</v>
      </c>
    </row>
    <row r="1145" customFormat="false" ht="12.75" hidden="false" customHeight="false" outlineLevel="0" collapsed="false">
      <c r="A1145" s="19" t="n">
        <v>63003145</v>
      </c>
      <c r="B1145" s="20" t="s">
        <v>3497</v>
      </c>
      <c r="C1145" s="21" t="s">
        <v>4503</v>
      </c>
      <c r="D1145" s="22" t="s">
        <v>4542</v>
      </c>
    </row>
    <row r="1146" customFormat="false" ht="12.75" hidden="false" customHeight="false" outlineLevel="0" collapsed="false">
      <c r="A1146" s="19" t="n">
        <v>71916915</v>
      </c>
      <c r="B1146" s="20" t="s">
        <v>3498</v>
      </c>
      <c r="C1146" s="21" t="s">
        <v>4503</v>
      </c>
      <c r="D1146" s="22" t="n">
        <v>4510.25</v>
      </c>
    </row>
    <row r="1147" customFormat="false" ht="12.75" hidden="false" customHeight="false" outlineLevel="0" collapsed="false">
      <c r="A1147" s="19" t="n">
        <v>72200115</v>
      </c>
      <c r="B1147" s="20" t="s">
        <v>5133</v>
      </c>
      <c r="C1147" s="21" t="s">
        <v>4503</v>
      </c>
      <c r="D1147" s="22" t="s">
        <v>4542</v>
      </c>
    </row>
    <row r="1148" customFormat="false" ht="12.75" hidden="false" customHeight="false" outlineLevel="0" collapsed="false">
      <c r="A1148" s="19" t="n">
        <v>72259715</v>
      </c>
      <c r="B1148" s="20" t="s">
        <v>5134</v>
      </c>
      <c r="C1148" s="21" t="s">
        <v>4503</v>
      </c>
      <c r="D1148" s="22" t="s">
        <v>4542</v>
      </c>
    </row>
    <row r="1149" customFormat="false" ht="12.75" hidden="false" customHeight="false" outlineLevel="0" collapsed="false">
      <c r="A1149" s="19" t="n">
        <v>72701195</v>
      </c>
      <c r="B1149" s="20" t="s">
        <v>5135</v>
      </c>
      <c r="C1149" s="21" t="s">
        <v>4503</v>
      </c>
      <c r="D1149" s="22" t="s">
        <v>4542</v>
      </c>
    </row>
    <row r="1150" customFormat="false" ht="12.75" hidden="false" customHeight="false" outlineLevel="0" collapsed="false">
      <c r="A1150" s="19" t="n">
        <v>72706515</v>
      </c>
      <c r="B1150" s="20" t="s">
        <v>3502</v>
      </c>
      <c r="C1150" s="21" t="s">
        <v>4503</v>
      </c>
      <c r="D1150" s="22" t="s">
        <v>4542</v>
      </c>
    </row>
    <row r="1151" customFormat="false" ht="12.75" hidden="false" customHeight="false" outlineLevel="0" collapsed="false">
      <c r="A1151" s="19" t="n">
        <v>72825015</v>
      </c>
      <c r="B1151" s="20" t="s">
        <v>3503</v>
      </c>
      <c r="C1151" s="21" t="s">
        <v>4503</v>
      </c>
      <c r="D1151" s="22" t="s">
        <v>4542</v>
      </c>
    </row>
    <row r="1152" customFormat="false" ht="12.75" hidden="false" customHeight="false" outlineLevel="0" collapsed="false">
      <c r="A1152" s="19" t="n">
        <v>75131225</v>
      </c>
      <c r="B1152" s="20" t="s">
        <v>5136</v>
      </c>
      <c r="C1152" s="21" t="s">
        <v>4503</v>
      </c>
      <c r="D1152" s="22" t="s">
        <v>4542</v>
      </c>
    </row>
    <row r="1153" customFormat="false" ht="12.75" hidden="false" customHeight="false" outlineLevel="0" collapsed="false">
      <c r="A1153" s="19" t="n">
        <v>75160115</v>
      </c>
      <c r="B1153" s="20" t="s">
        <v>3505</v>
      </c>
      <c r="C1153" s="21" t="s">
        <v>4503</v>
      </c>
      <c r="D1153" s="22" t="s">
        <v>4542</v>
      </c>
    </row>
    <row r="1154" customFormat="false" ht="12.75" hidden="false" customHeight="false" outlineLevel="0" collapsed="false">
      <c r="A1154" s="19" t="n">
        <v>75320415</v>
      </c>
      <c r="B1154" s="20" t="s">
        <v>5137</v>
      </c>
      <c r="C1154" s="21" t="s">
        <v>4503</v>
      </c>
      <c r="D1154" s="22" t="s">
        <v>4542</v>
      </c>
    </row>
    <row r="1155" customFormat="false" ht="12.75" hidden="false" customHeight="false" outlineLevel="0" collapsed="false">
      <c r="A1155" s="19" t="n">
        <v>76012515</v>
      </c>
      <c r="B1155" s="20" t="s">
        <v>3508</v>
      </c>
      <c r="C1155" s="21" t="s">
        <v>4503</v>
      </c>
      <c r="D1155" s="22" t="s">
        <v>4542</v>
      </c>
    </row>
    <row r="1156" customFormat="false" ht="12.75" hidden="false" customHeight="false" outlineLevel="0" collapsed="false">
      <c r="A1156" s="19" t="n">
        <v>76012625</v>
      </c>
      <c r="B1156" s="20" t="s">
        <v>5138</v>
      </c>
      <c r="C1156" s="21" t="s">
        <v>4503</v>
      </c>
      <c r="D1156" s="22" t="s">
        <v>4542</v>
      </c>
    </row>
    <row r="1157" customFormat="false" ht="12.75" hidden="false" customHeight="false" outlineLevel="0" collapsed="false">
      <c r="A1157" s="19" t="n">
        <v>76012635</v>
      </c>
      <c r="B1157" s="20" t="s">
        <v>5139</v>
      </c>
      <c r="C1157" s="21" t="s">
        <v>4503</v>
      </c>
      <c r="D1157" s="22" t="s">
        <v>4542</v>
      </c>
    </row>
    <row r="1158" customFormat="false" ht="12.75" hidden="false" customHeight="false" outlineLevel="0" collapsed="false">
      <c r="A1158" s="19" t="n">
        <v>77000415</v>
      </c>
      <c r="B1158" s="20" t="s">
        <v>3511</v>
      </c>
      <c r="C1158" s="21" t="s">
        <v>4503</v>
      </c>
      <c r="D1158" s="22" t="s">
        <v>4542</v>
      </c>
    </row>
    <row r="1159" customFormat="false" ht="12.75" hidden="false" customHeight="false" outlineLevel="0" collapsed="false">
      <c r="A1159" s="19" t="n">
        <v>77000425</v>
      </c>
      <c r="B1159" s="20" t="s">
        <v>3512</v>
      </c>
      <c r="C1159" s="21" t="s">
        <v>4503</v>
      </c>
      <c r="D1159" s="22" t="s">
        <v>4542</v>
      </c>
    </row>
    <row r="1160" customFormat="false" ht="12.75" hidden="false" customHeight="false" outlineLevel="0" collapsed="false">
      <c r="A1160" s="19" t="n">
        <v>77040615</v>
      </c>
      <c r="B1160" s="20" t="s">
        <v>5140</v>
      </c>
      <c r="C1160" s="21" t="s">
        <v>4503</v>
      </c>
      <c r="D1160" s="22" t="s">
        <v>4542</v>
      </c>
    </row>
    <row r="1161" customFormat="false" ht="12.75" hidden="false" customHeight="false" outlineLevel="0" collapsed="false">
      <c r="A1161" s="19" t="n">
        <v>202269995</v>
      </c>
      <c r="B1161" s="20" t="s">
        <v>2625</v>
      </c>
      <c r="C1161" s="21" t="s">
        <v>4503</v>
      </c>
      <c r="D1161" s="22" t="s">
        <v>4542</v>
      </c>
    </row>
    <row r="1162" customFormat="false" ht="12.75" hidden="false" customHeight="false" outlineLevel="0" collapsed="false">
      <c r="A1162" s="19" t="n">
        <v>207714125</v>
      </c>
      <c r="B1162" s="20" t="s">
        <v>3513</v>
      </c>
      <c r="C1162" s="21" t="s">
        <v>4503</v>
      </c>
      <c r="D1162" s="22" t="s">
        <v>4542</v>
      </c>
    </row>
    <row r="1163" customFormat="false" ht="12.75" hidden="false" customHeight="false" outlineLevel="0" collapsed="false">
      <c r="A1163" s="19" t="n">
        <v>207715125</v>
      </c>
      <c r="B1163" s="20" t="s">
        <v>3514</v>
      </c>
      <c r="C1163" s="21" t="s">
        <v>4503</v>
      </c>
      <c r="D1163" s="22" t="s">
        <v>4542</v>
      </c>
    </row>
    <row r="1164" customFormat="false" ht="12.75" hidden="false" customHeight="false" outlineLevel="0" collapsed="false">
      <c r="A1164" s="19" t="n">
        <v>207719125</v>
      </c>
      <c r="B1164" s="20" t="s">
        <v>3515</v>
      </c>
      <c r="C1164" s="21" t="s">
        <v>4503</v>
      </c>
      <c r="D1164" s="22" t="s">
        <v>4542</v>
      </c>
    </row>
    <row r="1165" customFormat="false" ht="12.75" hidden="false" customHeight="false" outlineLevel="0" collapsed="false">
      <c r="A1165" s="19" t="n">
        <v>207722125</v>
      </c>
      <c r="B1165" s="20" t="s">
        <v>3516</v>
      </c>
      <c r="C1165" s="21" t="s">
        <v>4503</v>
      </c>
      <c r="D1165" s="22" t="s">
        <v>4542</v>
      </c>
    </row>
    <row r="1166" customFormat="false" ht="12.75" hidden="false" customHeight="false" outlineLevel="0" collapsed="false">
      <c r="A1166" s="19" t="n">
        <v>207747125</v>
      </c>
      <c r="B1166" s="20" t="s">
        <v>3517</v>
      </c>
      <c r="C1166" s="21" t="s">
        <v>4503</v>
      </c>
      <c r="D1166" s="22" t="s">
        <v>4542</v>
      </c>
    </row>
    <row r="1167" customFormat="false" ht="12.75" hidden="false" customHeight="false" outlineLevel="0" collapsed="false">
      <c r="A1167" s="19" t="n">
        <v>390098995</v>
      </c>
      <c r="B1167" s="20" t="s">
        <v>5141</v>
      </c>
      <c r="C1167" s="21" t="s">
        <v>4503</v>
      </c>
      <c r="D1167" s="22" t="s">
        <v>4542</v>
      </c>
    </row>
    <row r="1168" customFormat="false" ht="12.75" hidden="false" customHeight="false" outlineLevel="0" collapsed="false">
      <c r="A1168" s="19" t="n">
        <v>390099995</v>
      </c>
      <c r="B1168" s="20" t="s">
        <v>5142</v>
      </c>
      <c r="C1168" s="21" t="s">
        <v>4503</v>
      </c>
      <c r="D1168" s="22" t="s">
        <v>4542</v>
      </c>
    </row>
    <row r="1169" customFormat="false" ht="12.75" hidden="false" customHeight="false" outlineLevel="0" collapsed="false">
      <c r="A1169" s="19" t="n">
        <v>390576995</v>
      </c>
      <c r="B1169" s="20" t="s">
        <v>5143</v>
      </c>
      <c r="C1169" s="21" t="s">
        <v>4503</v>
      </c>
      <c r="D1169" s="22" t="s">
        <v>4542</v>
      </c>
    </row>
    <row r="1170" customFormat="false" ht="12.75" hidden="false" customHeight="false" outlineLevel="0" collapsed="false">
      <c r="A1170" s="19" t="n">
        <v>390614995</v>
      </c>
      <c r="B1170" s="20" t="s">
        <v>5144</v>
      </c>
      <c r="C1170" s="21" t="s">
        <v>4503</v>
      </c>
      <c r="D1170" s="22" t="s">
        <v>4542</v>
      </c>
    </row>
    <row r="1171" customFormat="false" ht="12.75" hidden="false" customHeight="false" outlineLevel="0" collapsed="false">
      <c r="A1171" s="19" t="n">
        <v>417001995</v>
      </c>
      <c r="B1171" s="20" t="s">
        <v>5145</v>
      </c>
      <c r="C1171" s="21" t="s">
        <v>4503</v>
      </c>
      <c r="D1171" s="22" t="s">
        <v>4542</v>
      </c>
    </row>
    <row r="1172" customFormat="false" ht="12.75" hidden="false" customHeight="false" outlineLevel="0" collapsed="false">
      <c r="A1172" s="19" t="n">
        <v>418504995</v>
      </c>
      <c r="B1172" s="20" t="s">
        <v>5146</v>
      </c>
      <c r="C1172" s="21" t="s">
        <v>4503</v>
      </c>
      <c r="D1172" s="22" t="s">
        <v>4542</v>
      </c>
    </row>
    <row r="1173" customFormat="false" ht="12.75" hidden="false" customHeight="false" outlineLevel="0" collapsed="false">
      <c r="A1173" s="19" t="n">
        <v>702401001</v>
      </c>
      <c r="B1173" s="20" t="s">
        <v>3518</v>
      </c>
      <c r="C1173" s="21" t="s">
        <v>4503</v>
      </c>
      <c r="D1173" s="22" t="s">
        <v>4542</v>
      </c>
    </row>
    <row r="1174" customFormat="false" ht="12.75" hidden="false" customHeight="false" outlineLevel="0" collapsed="false">
      <c r="A1174" s="19" t="n">
        <v>710101002</v>
      </c>
      <c r="B1174" s="20" t="s">
        <v>3519</v>
      </c>
      <c r="C1174" s="21" t="s">
        <v>4503</v>
      </c>
      <c r="D1174" s="22" t="s">
        <v>4542</v>
      </c>
    </row>
    <row r="1175" customFormat="false" ht="12.75" hidden="false" customHeight="false" outlineLevel="0" collapsed="false">
      <c r="A1175" s="19" t="n">
        <v>727154995</v>
      </c>
      <c r="B1175" s="20" t="s">
        <v>5147</v>
      </c>
      <c r="C1175" s="21" t="s">
        <v>4503</v>
      </c>
      <c r="D1175" s="22" t="s">
        <v>4542</v>
      </c>
    </row>
    <row r="1176" customFormat="false" ht="12.75" hidden="false" customHeight="false" outlineLevel="0" collapsed="false">
      <c r="A1176" s="19" t="n">
        <v>727157995</v>
      </c>
      <c r="B1176" s="20" t="s">
        <v>2862</v>
      </c>
      <c r="C1176" s="21" t="s">
        <v>4503</v>
      </c>
      <c r="D1176" s="22" t="s">
        <v>4542</v>
      </c>
    </row>
    <row r="1177" customFormat="false" ht="12.75" hidden="false" customHeight="false" outlineLevel="0" collapsed="false">
      <c r="A1177" s="19" t="n">
        <v>727340995</v>
      </c>
      <c r="B1177" s="20" t="s">
        <v>5148</v>
      </c>
      <c r="C1177" s="21" t="s">
        <v>4503</v>
      </c>
      <c r="D1177" s="22" t="s">
        <v>4542</v>
      </c>
    </row>
    <row r="1178" customFormat="false" ht="12.75" hidden="false" customHeight="false" outlineLevel="0" collapsed="false">
      <c r="A1178" s="19" t="n">
        <v>727342995</v>
      </c>
      <c r="B1178" s="20" t="s">
        <v>5149</v>
      </c>
      <c r="C1178" s="21" t="s">
        <v>4503</v>
      </c>
      <c r="D1178" s="22" t="s">
        <v>4542</v>
      </c>
    </row>
    <row r="1179" customFormat="false" ht="12.75" hidden="false" customHeight="false" outlineLevel="0" collapsed="false">
      <c r="A1179" s="19" t="n">
        <v>727343995</v>
      </c>
      <c r="B1179" s="20" t="s">
        <v>5150</v>
      </c>
      <c r="C1179" s="21" t="s">
        <v>4503</v>
      </c>
      <c r="D1179" s="22" t="s">
        <v>4542</v>
      </c>
    </row>
    <row r="1180" customFormat="false" ht="12.75" hidden="false" customHeight="false" outlineLevel="0" collapsed="false">
      <c r="A1180" s="19" t="n">
        <v>727527995</v>
      </c>
      <c r="B1180" s="20" t="s">
        <v>5151</v>
      </c>
      <c r="C1180" s="21" t="s">
        <v>4503</v>
      </c>
      <c r="D1180" s="22" t="s">
        <v>4542</v>
      </c>
    </row>
    <row r="1181" customFormat="false" ht="12.75" hidden="false" customHeight="false" outlineLevel="0" collapsed="false">
      <c r="A1181" s="19" t="n">
        <v>3905741995</v>
      </c>
      <c r="B1181" s="20" t="s">
        <v>5152</v>
      </c>
      <c r="C1181" s="21" t="s">
        <v>4503</v>
      </c>
      <c r="D1181" s="22" t="s">
        <v>4542</v>
      </c>
    </row>
    <row r="1182" customFormat="false" ht="12.75" hidden="false" customHeight="false" outlineLevel="0" collapsed="false">
      <c r="A1182" s="19" t="n">
        <v>4098511995</v>
      </c>
      <c r="B1182" s="20" t="s">
        <v>5153</v>
      </c>
      <c r="C1182" s="21" t="s">
        <v>4503</v>
      </c>
      <c r="D1182" s="22" t="s">
        <v>4542</v>
      </c>
    </row>
    <row r="1183" customFormat="false" ht="12.75" hidden="false" customHeight="false" outlineLevel="0" collapsed="false">
      <c r="A1183" s="19" t="n">
        <v>5010160008</v>
      </c>
      <c r="B1183" s="20" t="s">
        <v>3521</v>
      </c>
      <c r="C1183" s="21" t="s">
        <v>4503</v>
      </c>
      <c r="D1183" s="22" t="s">
        <v>4542</v>
      </c>
    </row>
    <row r="1184" customFormat="false" ht="12.75" hidden="false" customHeight="false" outlineLevel="0" collapsed="false">
      <c r="A1184" s="19" t="n">
        <v>5110020008</v>
      </c>
      <c r="B1184" s="20" t="s">
        <v>3522</v>
      </c>
      <c r="C1184" s="21" t="s">
        <v>4503</v>
      </c>
      <c r="D1184" s="22" t="s">
        <v>4542</v>
      </c>
    </row>
    <row r="1185" customFormat="false" ht="12.75" hidden="false" customHeight="false" outlineLevel="0" collapsed="false">
      <c r="A1185" s="19" t="n">
        <v>6101001015</v>
      </c>
      <c r="B1185" s="20" t="s">
        <v>3523</v>
      </c>
      <c r="C1185" s="21" t="s">
        <v>4503</v>
      </c>
      <c r="D1185" s="22" t="s">
        <v>4542</v>
      </c>
    </row>
    <row r="1186" customFormat="false" ht="12.75" hidden="false" customHeight="false" outlineLevel="0" collapsed="false">
      <c r="A1186" s="19" t="n">
        <v>6101002015</v>
      </c>
      <c r="B1186" s="20" t="s">
        <v>3524</v>
      </c>
      <c r="C1186" s="21" t="s">
        <v>4503</v>
      </c>
      <c r="D1186" s="22" t="s">
        <v>4542</v>
      </c>
    </row>
    <row r="1187" customFormat="false" ht="12.75" hidden="false" customHeight="false" outlineLevel="0" collapsed="false">
      <c r="A1187" s="19" t="n">
        <v>6101003015</v>
      </c>
      <c r="B1187" s="20" t="s">
        <v>3525</v>
      </c>
      <c r="C1187" s="21" t="s">
        <v>4503</v>
      </c>
      <c r="D1187" s="22" t="s">
        <v>4542</v>
      </c>
    </row>
    <row r="1188" customFormat="false" ht="12.75" hidden="false" customHeight="false" outlineLevel="0" collapsed="false">
      <c r="A1188" s="19" t="n">
        <v>6101004015</v>
      </c>
      <c r="B1188" s="20" t="s">
        <v>3526</v>
      </c>
      <c r="C1188" s="21" t="s">
        <v>4503</v>
      </c>
      <c r="D1188" s="22" t="s">
        <v>4542</v>
      </c>
    </row>
    <row r="1189" customFormat="false" ht="12.75" hidden="false" customHeight="false" outlineLevel="0" collapsed="false">
      <c r="A1189" s="19" t="n">
        <v>6101005015</v>
      </c>
      <c r="B1189" s="20" t="s">
        <v>3527</v>
      </c>
      <c r="C1189" s="21" t="s">
        <v>4503</v>
      </c>
      <c r="D1189" s="22" t="s">
        <v>4542</v>
      </c>
    </row>
    <row r="1190" customFormat="false" ht="12.75" hidden="false" customHeight="false" outlineLevel="0" collapsed="false">
      <c r="A1190" s="19" t="n">
        <v>6101006015</v>
      </c>
      <c r="B1190" s="20" t="s">
        <v>3528</v>
      </c>
      <c r="C1190" s="21" t="s">
        <v>4503</v>
      </c>
      <c r="D1190" s="22" t="s">
        <v>4542</v>
      </c>
    </row>
    <row r="1191" customFormat="false" ht="12.75" hidden="false" customHeight="false" outlineLevel="0" collapsed="false">
      <c r="A1191" s="19" t="n">
        <v>7011720015</v>
      </c>
      <c r="B1191" s="20" t="s">
        <v>3529</v>
      </c>
      <c r="C1191" s="21" t="s">
        <v>4503</v>
      </c>
      <c r="D1191" s="22" t="s">
        <v>4542</v>
      </c>
    </row>
    <row r="1192" customFormat="false" ht="12.75" hidden="false" customHeight="false" outlineLevel="0" collapsed="false">
      <c r="A1192" s="19" t="n">
        <v>7501260015</v>
      </c>
      <c r="B1192" s="20" t="s">
        <v>5154</v>
      </c>
      <c r="C1192" s="21" t="s">
        <v>4503</v>
      </c>
      <c r="D1192" s="22" t="s">
        <v>4542</v>
      </c>
    </row>
    <row r="1193" customFormat="false" ht="12.75" hidden="false" customHeight="false" outlineLevel="0" collapsed="false">
      <c r="A1193" s="19" t="n">
        <v>7680210015</v>
      </c>
      <c r="B1193" s="20" t="s">
        <v>3530</v>
      </c>
      <c r="C1193" s="21" t="s">
        <v>4503</v>
      </c>
      <c r="D1193" s="22" t="s">
        <v>4542</v>
      </c>
    </row>
    <row r="1194" customFormat="false" ht="12.75" hidden="false" customHeight="false" outlineLevel="0" collapsed="false">
      <c r="A1194" s="19" t="n">
        <v>7680210025</v>
      </c>
      <c r="B1194" s="20" t="s">
        <v>3531</v>
      </c>
      <c r="C1194" s="21" t="s">
        <v>4503</v>
      </c>
      <c r="D1194" s="22" t="s">
        <v>4542</v>
      </c>
    </row>
    <row r="1195" customFormat="false" ht="12.75" hidden="false" customHeight="false" outlineLevel="0" collapsed="false">
      <c r="A1195" s="19" t="s">
        <v>5155</v>
      </c>
      <c r="B1195" s="20" t="s">
        <v>5156</v>
      </c>
      <c r="C1195" s="21" t="s">
        <v>4503</v>
      </c>
      <c r="D1195" s="22" t="s">
        <v>4542</v>
      </c>
    </row>
    <row r="1196" customFormat="false" ht="12.75" hidden="false" customHeight="false" outlineLevel="0" collapsed="false">
      <c r="A1196" s="19" t="s">
        <v>5157</v>
      </c>
      <c r="B1196" s="20" t="s">
        <v>5158</v>
      </c>
      <c r="C1196" s="21" t="s">
        <v>4503</v>
      </c>
      <c r="D1196" s="22" t="s">
        <v>4542</v>
      </c>
    </row>
    <row r="1197" customFormat="false" ht="12.75" hidden="false" customHeight="false" outlineLevel="0" collapsed="false">
      <c r="A1197" s="19" t="s">
        <v>5159</v>
      </c>
      <c r="B1197" s="20" t="s">
        <v>5160</v>
      </c>
      <c r="C1197" s="21" t="s">
        <v>4503</v>
      </c>
      <c r="D1197" s="22" t="s">
        <v>4542</v>
      </c>
    </row>
    <row r="1198" customFormat="false" ht="12.75" hidden="false" customHeight="false" outlineLevel="0" collapsed="false">
      <c r="A1198" s="19" t="s">
        <v>5161</v>
      </c>
      <c r="B1198" s="20" t="s">
        <v>5162</v>
      </c>
      <c r="C1198" s="21" t="s">
        <v>4503</v>
      </c>
      <c r="D1198" s="22" t="s">
        <v>4542</v>
      </c>
    </row>
    <row r="1199" customFormat="false" ht="12.75" hidden="false" customHeight="false" outlineLevel="0" collapsed="false">
      <c r="A1199" s="19" t="s">
        <v>5163</v>
      </c>
      <c r="B1199" s="20" t="s">
        <v>5164</v>
      </c>
      <c r="C1199" s="21" t="s">
        <v>4503</v>
      </c>
      <c r="D1199" s="22" t="s">
        <v>4542</v>
      </c>
    </row>
    <row r="1200" customFormat="false" ht="12.75" hidden="false" customHeight="false" outlineLevel="0" collapsed="false">
      <c r="A1200" s="19" t="s">
        <v>5165</v>
      </c>
      <c r="B1200" s="20" t="s">
        <v>5166</v>
      </c>
      <c r="C1200" s="21" t="s">
        <v>4503</v>
      </c>
      <c r="D1200" s="22" t="s">
        <v>4542</v>
      </c>
    </row>
    <row r="1201" customFormat="false" ht="12.75" hidden="false" customHeight="false" outlineLevel="0" collapsed="false">
      <c r="A1201" s="19" t="s">
        <v>5167</v>
      </c>
      <c r="B1201" s="20" t="s">
        <v>5168</v>
      </c>
      <c r="C1201" s="21" t="s">
        <v>4503</v>
      </c>
      <c r="D1201" s="22" t="s">
        <v>4542</v>
      </c>
    </row>
    <row r="1202" customFormat="false" ht="12.75" hidden="false" customHeight="false" outlineLevel="0" collapsed="false">
      <c r="A1202" s="19" t="s">
        <v>5169</v>
      </c>
      <c r="B1202" s="20" t="s">
        <v>5170</v>
      </c>
      <c r="C1202" s="21" t="s">
        <v>4503</v>
      </c>
      <c r="D1202" s="22" t="s">
        <v>4542</v>
      </c>
    </row>
    <row r="1203" customFormat="false" ht="12.75" hidden="false" customHeight="false" outlineLevel="0" collapsed="false">
      <c r="A1203" s="19" t="s">
        <v>5171</v>
      </c>
      <c r="B1203" s="20" t="s">
        <v>5172</v>
      </c>
      <c r="C1203" s="21" t="s">
        <v>4503</v>
      </c>
      <c r="D1203" s="22" t="s">
        <v>4542</v>
      </c>
    </row>
    <row r="1204" customFormat="false" ht="12.75" hidden="false" customHeight="false" outlineLevel="0" collapsed="false">
      <c r="A1204" s="19" t="s">
        <v>5173</v>
      </c>
      <c r="B1204" s="20" t="s">
        <v>5174</v>
      </c>
      <c r="C1204" s="21" t="s">
        <v>4503</v>
      </c>
      <c r="D1204" s="22" t="s">
        <v>4542</v>
      </c>
    </row>
    <row r="1205" customFormat="false" ht="12.75" hidden="false" customHeight="false" outlineLevel="0" collapsed="false">
      <c r="A1205" s="19" t="s">
        <v>5175</v>
      </c>
      <c r="B1205" s="20" t="s">
        <v>5176</v>
      </c>
      <c r="C1205" s="21" t="s">
        <v>4503</v>
      </c>
      <c r="D1205" s="22" t="s">
        <v>4542</v>
      </c>
    </row>
    <row r="1206" customFormat="false" ht="12.75" hidden="false" customHeight="false" outlineLevel="0" collapsed="false">
      <c r="A1206" s="19" t="s">
        <v>5177</v>
      </c>
      <c r="B1206" s="20" t="s">
        <v>5178</v>
      </c>
      <c r="C1206" s="21" t="s">
        <v>4503</v>
      </c>
      <c r="D1206" s="22" t="s">
        <v>4542</v>
      </c>
    </row>
    <row r="1207" customFormat="false" ht="12.75" hidden="false" customHeight="false" outlineLevel="0" collapsed="false">
      <c r="A1207" s="19" t="s">
        <v>5179</v>
      </c>
      <c r="B1207" s="20" t="s">
        <v>5180</v>
      </c>
      <c r="C1207" s="21" t="s">
        <v>4503</v>
      </c>
      <c r="D1207" s="22" t="s">
        <v>4542</v>
      </c>
    </row>
    <row r="1208" customFormat="false" ht="12.75" hidden="false" customHeight="false" outlineLevel="0" collapsed="false">
      <c r="A1208" s="19" t="s">
        <v>5181</v>
      </c>
      <c r="B1208" s="20" t="s">
        <v>5182</v>
      </c>
      <c r="C1208" s="21" t="s">
        <v>4503</v>
      </c>
      <c r="D1208" s="22" t="s">
        <v>4542</v>
      </c>
    </row>
    <row r="1209" customFormat="false" ht="12.75" hidden="false" customHeight="false" outlineLevel="0" collapsed="false">
      <c r="A1209" s="19" t="s">
        <v>5183</v>
      </c>
      <c r="B1209" s="20" t="s">
        <v>5184</v>
      </c>
      <c r="C1209" s="21" t="s">
        <v>4503</v>
      </c>
      <c r="D1209" s="22" t="s">
        <v>4542</v>
      </c>
    </row>
    <row r="1210" customFormat="false" ht="12.75" hidden="false" customHeight="false" outlineLevel="0" collapsed="false">
      <c r="A1210" s="19" t="s">
        <v>5185</v>
      </c>
      <c r="B1210" s="20" t="s">
        <v>5185</v>
      </c>
      <c r="C1210" s="21" t="s">
        <v>4503</v>
      </c>
      <c r="D1210" s="22" t="s">
        <v>4542</v>
      </c>
    </row>
    <row r="1211" customFormat="false" ht="12.75" hidden="false" customHeight="false" outlineLevel="0" collapsed="false">
      <c r="A1211" s="19" t="s">
        <v>5186</v>
      </c>
      <c r="B1211" s="20" t="s">
        <v>5187</v>
      </c>
      <c r="C1211" s="21" t="s">
        <v>4503</v>
      </c>
      <c r="D1211" s="22" t="s">
        <v>4542</v>
      </c>
    </row>
    <row r="1212" customFormat="false" ht="12.75" hidden="false" customHeight="false" outlineLevel="0" collapsed="false">
      <c r="A1212" s="19" t="n">
        <v>102221</v>
      </c>
      <c r="B1212" s="20" t="s">
        <v>3532</v>
      </c>
      <c r="C1212" s="21" t="s">
        <v>4503</v>
      </c>
      <c r="D1212" s="22" t="s">
        <v>4542</v>
      </c>
    </row>
    <row r="1213" customFormat="false" ht="12.75" hidden="false" customHeight="false" outlineLevel="0" collapsed="false">
      <c r="A1213" s="19" t="n">
        <v>102848</v>
      </c>
      <c r="B1213" s="20" t="s">
        <v>3533</v>
      </c>
      <c r="C1213" s="21" t="s">
        <v>4503</v>
      </c>
      <c r="D1213" s="22" t="s">
        <v>4542</v>
      </c>
    </row>
    <row r="1214" customFormat="false" ht="12.75" hidden="false" customHeight="false" outlineLevel="0" collapsed="false">
      <c r="A1214" s="19" t="n">
        <v>102849</v>
      </c>
      <c r="B1214" s="20" t="s">
        <v>3534</v>
      </c>
      <c r="C1214" s="21" t="s">
        <v>4503</v>
      </c>
      <c r="D1214" s="22" t="s">
        <v>4542</v>
      </c>
    </row>
    <row r="1215" customFormat="false" ht="12.75" hidden="false" customHeight="false" outlineLevel="0" collapsed="false">
      <c r="A1215" s="19" t="n">
        <v>102850</v>
      </c>
      <c r="B1215" s="20" t="s">
        <v>3535</v>
      </c>
      <c r="C1215" s="21" t="s">
        <v>4503</v>
      </c>
      <c r="D1215" s="22" t="s">
        <v>4542</v>
      </c>
    </row>
    <row r="1216" customFormat="false" ht="12.75" hidden="false" customHeight="false" outlineLevel="0" collapsed="false">
      <c r="A1216" s="19" t="n">
        <v>102851</v>
      </c>
      <c r="B1216" s="20" t="s">
        <v>3536</v>
      </c>
      <c r="C1216" s="21" t="s">
        <v>4503</v>
      </c>
      <c r="D1216" s="22" t="s">
        <v>4542</v>
      </c>
    </row>
    <row r="1217" customFormat="false" ht="12.75" hidden="false" customHeight="false" outlineLevel="0" collapsed="false">
      <c r="A1217" s="19" t="n">
        <v>102852</v>
      </c>
      <c r="B1217" s="20" t="s">
        <v>3537</v>
      </c>
      <c r="C1217" s="21" t="s">
        <v>4503</v>
      </c>
      <c r="D1217" s="22" t="s">
        <v>4542</v>
      </c>
    </row>
    <row r="1218" customFormat="false" ht="12.75" hidden="false" customHeight="false" outlineLevel="0" collapsed="false">
      <c r="A1218" s="19" t="n">
        <v>102853</v>
      </c>
      <c r="B1218" s="20" t="s">
        <v>3538</v>
      </c>
      <c r="C1218" s="21" t="s">
        <v>4503</v>
      </c>
      <c r="D1218" s="22" t="s">
        <v>4542</v>
      </c>
    </row>
    <row r="1219" customFormat="false" ht="12.75" hidden="false" customHeight="false" outlineLevel="0" collapsed="false">
      <c r="A1219" s="19" t="n">
        <v>102854</v>
      </c>
      <c r="B1219" s="20" t="s">
        <v>3539</v>
      </c>
      <c r="C1219" s="21" t="s">
        <v>4503</v>
      </c>
      <c r="D1219" s="22" t="s">
        <v>4542</v>
      </c>
    </row>
    <row r="1220" customFormat="false" ht="12.75" hidden="false" customHeight="false" outlineLevel="0" collapsed="false">
      <c r="A1220" s="19" t="n">
        <v>102855</v>
      </c>
      <c r="B1220" s="20" t="s">
        <v>3540</v>
      </c>
      <c r="C1220" s="21" t="s">
        <v>4503</v>
      </c>
      <c r="D1220" s="22" t="s">
        <v>4542</v>
      </c>
    </row>
    <row r="1221" customFormat="false" ht="12.75" hidden="false" customHeight="false" outlineLevel="0" collapsed="false">
      <c r="A1221" s="19" t="n">
        <v>109000</v>
      </c>
      <c r="B1221" s="20" t="s">
        <v>3541</v>
      </c>
      <c r="C1221" s="21" t="s">
        <v>4503</v>
      </c>
      <c r="D1221" s="22" t="s">
        <v>4542</v>
      </c>
    </row>
    <row r="1222" customFormat="false" ht="12.75" hidden="false" customHeight="false" outlineLevel="0" collapsed="false">
      <c r="A1222" s="19" t="n">
        <v>199100</v>
      </c>
      <c r="B1222" s="20" t="s">
        <v>3542</v>
      </c>
      <c r="C1222" s="21" t="s">
        <v>4503</v>
      </c>
      <c r="D1222" s="22" t="s">
        <v>4542</v>
      </c>
    </row>
    <row r="1223" customFormat="false" ht="12.75" hidden="false" customHeight="false" outlineLevel="0" collapsed="false">
      <c r="A1223" s="19" t="n">
        <v>199901</v>
      </c>
      <c r="B1223" s="20" t="s">
        <v>3543</v>
      </c>
      <c r="C1223" s="21" t="s">
        <v>4503</v>
      </c>
      <c r="D1223" s="22" t="s">
        <v>4542</v>
      </c>
    </row>
    <row r="1224" customFormat="false" ht="12.75" hidden="false" customHeight="false" outlineLevel="0" collapsed="false">
      <c r="A1224" s="19" t="n">
        <v>199902</v>
      </c>
      <c r="B1224" s="20" t="s">
        <v>3544</v>
      </c>
      <c r="C1224" s="21" t="s">
        <v>4503</v>
      </c>
      <c r="D1224" s="22" t="s">
        <v>4542</v>
      </c>
    </row>
    <row r="1225" customFormat="false" ht="12.75" hidden="false" customHeight="false" outlineLevel="0" collapsed="false">
      <c r="A1225" s="19" t="n">
        <v>199903</v>
      </c>
      <c r="B1225" s="20" t="s">
        <v>3545</v>
      </c>
      <c r="C1225" s="21" t="s">
        <v>4503</v>
      </c>
      <c r="D1225" s="22" t="s">
        <v>4542</v>
      </c>
    </row>
    <row r="1226" customFormat="false" ht="12.75" hidden="false" customHeight="false" outlineLevel="0" collapsed="false">
      <c r="A1226" s="19" t="n">
        <v>199904</v>
      </c>
      <c r="B1226" s="20" t="s">
        <v>3546</v>
      </c>
      <c r="C1226" s="21" t="s">
        <v>4503</v>
      </c>
      <c r="D1226" s="22" t="s">
        <v>4542</v>
      </c>
    </row>
    <row r="1227" customFormat="false" ht="12.75" hidden="false" customHeight="false" outlineLevel="0" collapsed="false">
      <c r="A1227" s="19" t="n">
        <v>199905</v>
      </c>
      <c r="B1227" s="20" t="s">
        <v>3547</v>
      </c>
      <c r="C1227" s="21" t="s">
        <v>4503</v>
      </c>
      <c r="D1227" s="22" t="s">
        <v>4542</v>
      </c>
    </row>
    <row r="1228" customFormat="false" ht="12.75" hidden="false" customHeight="false" outlineLevel="0" collapsed="false">
      <c r="A1228" s="19" t="n">
        <v>199951</v>
      </c>
      <c r="B1228" s="20" t="s">
        <v>3548</v>
      </c>
      <c r="C1228" s="21" t="s">
        <v>4503</v>
      </c>
      <c r="D1228" s="22" t="s">
        <v>4542</v>
      </c>
    </row>
    <row r="1229" customFormat="false" ht="12.75" hidden="false" customHeight="false" outlineLevel="0" collapsed="false">
      <c r="A1229" s="19" t="n">
        <v>360004</v>
      </c>
      <c r="B1229" s="20" t="s">
        <v>3549</v>
      </c>
      <c r="C1229" s="21" t="s">
        <v>4503</v>
      </c>
      <c r="D1229" s="22" t="s">
        <v>4542</v>
      </c>
    </row>
    <row r="1230" customFormat="false" ht="12.75" hidden="false" customHeight="false" outlineLevel="0" collapsed="false">
      <c r="A1230" s="19" t="n">
        <v>390599</v>
      </c>
      <c r="B1230" s="20" t="s">
        <v>3550</v>
      </c>
      <c r="C1230" s="21" t="s">
        <v>4503</v>
      </c>
      <c r="D1230" s="22" t="s">
        <v>4542</v>
      </c>
    </row>
    <row r="1231" customFormat="false" ht="12.75" hidden="false" customHeight="false" outlineLevel="0" collapsed="false">
      <c r="A1231" s="19" t="n">
        <v>428070</v>
      </c>
      <c r="B1231" s="20" t="s">
        <v>3551</v>
      </c>
      <c r="C1231" s="21" t="s">
        <v>4503</v>
      </c>
      <c r="D1231" s="22" t="s">
        <v>4542</v>
      </c>
    </row>
    <row r="1232" customFormat="false" ht="12.75" hidden="false" customHeight="false" outlineLevel="0" collapsed="false">
      <c r="A1232" s="19" t="n">
        <v>428071</v>
      </c>
      <c r="B1232" s="20" t="s">
        <v>3552</v>
      </c>
      <c r="C1232" s="21" t="s">
        <v>4503</v>
      </c>
      <c r="D1232" s="22" t="s">
        <v>4542</v>
      </c>
    </row>
    <row r="1233" customFormat="false" ht="12.75" hidden="false" customHeight="false" outlineLevel="0" collapsed="false">
      <c r="A1233" s="19" t="n">
        <v>794000</v>
      </c>
      <c r="B1233" s="20" t="s">
        <v>3556</v>
      </c>
      <c r="C1233" s="21" t="s">
        <v>4503</v>
      </c>
      <c r="D1233" s="22" t="s">
        <v>4542</v>
      </c>
    </row>
    <row r="1234" customFormat="false" ht="12.75" hidden="false" customHeight="false" outlineLevel="0" collapsed="false">
      <c r="A1234" s="19" t="n">
        <v>794001</v>
      </c>
      <c r="B1234" s="20" t="s">
        <v>3557</v>
      </c>
      <c r="C1234" s="21" t="s">
        <v>4503</v>
      </c>
      <c r="D1234" s="22" t="s">
        <v>4542</v>
      </c>
    </row>
    <row r="1235" customFormat="false" ht="12.75" hidden="false" customHeight="false" outlineLevel="0" collapsed="false">
      <c r="A1235" s="19" t="n">
        <v>805900</v>
      </c>
      <c r="B1235" s="20" t="s">
        <v>3558</v>
      </c>
      <c r="C1235" s="21" t="s">
        <v>4503</v>
      </c>
      <c r="D1235" s="22" t="s">
        <v>4542</v>
      </c>
    </row>
    <row r="1236" customFormat="false" ht="12.75" hidden="false" customHeight="false" outlineLevel="0" collapsed="false">
      <c r="A1236" s="19" t="n">
        <v>950200</v>
      </c>
      <c r="B1236" s="20" t="s">
        <v>3559</v>
      </c>
      <c r="C1236" s="21" t="s">
        <v>4503</v>
      </c>
      <c r="D1236" s="22" t="s">
        <v>4542</v>
      </c>
    </row>
    <row r="1237" customFormat="false" ht="12.75" hidden="false" customHeight="false" outlineLevel="0" collapsed="false">
      <c r="A1237" s="19" t="n">
        <v>950202</v>
      </c>
      <c r="B1237" s="20" t="s">
        <v>3560</v>
      </c>
      <c r="C1237" s="21" t="s">
        <v>4503</v>
      </c>
      <c r="D1237" s="22" t="s">
        <v>4542</v>
      </c>
    </row>
    <row r="1238" customFormat="false" ht="12.75" hidden="false" customHeight="false" outlineLevel="0" collapsed="false">
      <c r="A1238" s="19" t="n">
        <v>950203</v>
      </c>
      <c r="B1238" s="20" t="s">
        <v>3561</v>
      </c>
      <c r="C1238" s="21" t="s">
        <v>4503</v>
      </c>
      <c r="D1238" s="22" t="s">
        <v>4542</v>
      </c>
    </row>
    <row r="1239" customFormat="false" ht="12.75" hidden="false" customHeight="false" outlineLevel="0" collapsed="false">
      <c r="A1239" s="19" t="n">
        <v>950204</v>
      </c>
      <c r="B1239" s="20" t="s">
        <v>3562</v>
      </c>
      <c r="C1239" s="21" t="s">
        <v>4503</v>
      </c>
      <c r="D1239" s="22" t="s">
        <v>4542</v>
      </c>
    </row>
    <row r="1240" customFormat="false" ht="12.75" hidden="false" customHeight="false" outlineLevel="0" collapsed="false">
      <c r="A1240" s="19" t="n">
        <v>950208</v>
      </c>
      <c r="B1240" s="20" t="s">
        <v>3563</v>
      </c>
      <c r="C1240" s="21" t="s">
        <v>4503</v>
      </c>
      <c r="D1240" s="22" t="s">
        <v>4542</v>
      </c>
    </row>
    <row r="1241" customFormat="false" ht="12.75" hidden="false" customHeight="false" outlineLevel="0" collapsed="false">
      <c r="A1241" s="19" t="n">
        <v>950210</v>
      </c>
      <c r="B1241" s="20" t="s">
        <v>3564</v>
      </c>
      <c r="C1241" s="21" t="s">
        <v>4503</v>
      </c>
      <c r="D1241" s="22" t="s">
        <v>4542</v>
      </c>
    </row>
    <row r="1242" customFormat="false" ht="12.75" hidden="false" customHeight="false" outlineLevel="0" collapsed="false">
      <c r="A1242" s="19" t="n">
        <v>950213</v>
      </c>
      <c r="B1242" s="20" t="s">
        <v>3565</v>
      </c>
      <c r="C1242" s="21" t="s">
        <v>4503</v>
      </c>
      <c r="D1242" s="22" t="s">
        <v>4542</v>
      </c>
    </row>
    <row r="1243" customFormat="false" ht="12.75" hidden="false" customHeight="false" outlineLevel="0" collapsed="false">
      <c r="A1243" s="19" t="n">
        <v>950214</v>
      </c>
      <c r="B1243" s="20" t="s">
        <v>3566</v>
      </c>
      <c r="C1243" s="21" t="s">
        <v>4503</v>
      </c>
      <c r="D1243" s="22" t="s">
        <v>4542</v>
      </c>
    </row>
    <row r="1244" customFormat="false" ht="12.75" hidden="false" customHeight="false" outlineLevel="0" collapsed="false">
      <c r="A1244" s="19" t="n">
        <v>950215</v>
      </c>
      <c r="B1244" s="20" t="s">
        <v>3567</v>
      </c>
      <c r="C1244" s="21" t="s">
        <v>4503</v>
      </c>
      <c r="D1244" s="22" t="s">
        <v>4542</v>
      </c>
    </row>
    <row r="1245" customFormat="false" ht="12.75" hidden="false" customHeight="false" outlineLevel="0" collapsed="false">
      <c r="A1245" s="19" t="n">
        <v>950216</v>
      </c>
      <c r="B1245" s="20" t="s">
        <v>3568</v>
      </c>
      <c r="C1245" s="21" t="s">
        <v>4503</v>
      </c>
      <c r="D1245" s="22" t="s">
        <v>4542</v>
      </c>
    </row>
    <row r="1246" customFormat="false" ht="12.75" hidden="false" customHeight="false" outlineLevel="0" collapsed="false">
      <c r="A1246" s="19" t="n">
        <v>950220</v>
      </c>
      <c r="B1246" s="20" t="s">
        <v>3569</v>
      </c>
      <c r="C1246" s="21" t="s">
        <v>4503</v>
      </c>
      <c r="D1246" s="22" t="s">
        <v>4542</v>
      </c>
    </row>
    <row r="1247" customFormat="false" ht="12.75" hidden="false" customHeight="false" outlineLevel="0" collapsed="false">
      <c r="A1247" s="19" t="n">
        <v>950221</v>
      </c>
      <c r="B1247" s="20" t="s">
        <v>3570</v>
      </c>
      <c r="C1247" s="21" t="s">
        <v>4503</v>
      </c>
      <c r="D1247" s="22" t="s">
        <v>4542</v>
      </c>
    </row>
    <row r="1248" customFormat="false" ht="12.75" hidden="false" customHeight="false" outlineLevel="0" collapsed="false">
      <c r="A1248" s="19" t="n">
        <v>950222</v>
      </c>
      <c r="B1248" s="20" t="s">
        <v>3571</v>
      </c>
      <c r="C1248" s="21" t="s">
        <v>4503</v>
      </c>
      <c r="D1248" s="22" t="s">
        <v>4542</v>
      </c>
    </row>
    <row r="1249" customFormat="false" ht="12.75" hidden="false" customHeight="false" outlineLevel="0" collapsed="false">
      <c r="A1249" s="19" t="n">
        <v>950231</v>
      </c>
      <c r="B1249" s="20" t="s">
        <v>3572</v>
      </c>
      <c r="C1249" s="21" t="s">
        <v>4503</v>
      </c>
      <c r="D1249" s="22" t="s">
        <v>4542</v>
      </c>
    </row>
    <row r="1250" customFormat="false" ht="12.75" hidden="false" customHeight="false" outlineLevel="0" collapsed="false">
      <c r="A1250" s="19" t="n">
        <v>9502011</v>
      </c>
      <c r="B1250" s="20" t="s">
        <v>3573</v>
      </c>
      <c r="C1250" s="21" t="s">
        <v>4503</v>
      </c>
      <c r="D1250" s="22" t="s">
        <v>4542</v>
      </c>
    </row>
    <row r="1251" customFormat="false" ht="12.75" hidden="false" customHeight="false" outlineLevel="0" collapsed="false">
      <c r="A1251" s="19" t="n">
        <v>9502051</v>
      </c>
      <c r="B1251" s="20" t="s">
        <v>3574</v>
      </c>
      <c r="C1251" s="21" t="s">
        <v>4503</v>
      </c>
      <c r="D1251" s="22" t="s">
        <v>4542</v>
      </c>
    </row>
    <row r="1252" customFormat="false" ht="12.75" hidden="false" customHeight="false" outlineLevel="0" collapsed="false">
      <c r="A1252" s="19" t="n">
        <v>115019</v>
      </c>
      <c r="B1252" s="20" t="s">
        <v>3584</v>
      </c>
      <c r="C1252" s="21" t="s">
        <v>4503</v>
      </c>
      <c r="D1252" s="22" t="s">
        <v>4542</v>
      </c>
    </row>
    <row r="1253" customFormat="false" ht="12.75" hidden="false" customHeight="false" outlineLevel="0" collapsed="false">
      <c r="A1253" s="19" t="n">
        <v>309004</v>
      </c>
      <c r="B1253" s="20" t="s">
        <v>3586</v>
      </c>
      <c r="C1253" s="21" t="s">
        <v>4503</v>
      </c>
      <c r="D1253" s="22" t="s">
        <v>4542</v>
      </c>
    </row>
    <row r="1254" customFormat="false" ht="12.75" hidden="false" customHeight="false" outlineLevel="0" collapsed="false">
      <c r="A1254" s="19" t="n">
        <v>309005</v>
      </c>
      <c r="B1254" s="20" t="s">
        <v>3587</v>
      </c>
      <c r="C1254" s="21" t="s">
        <v>4503</v>
      </c>
      <c r="D1254" s="22" t="s">
        <v>4542</v>
      </c>
    </row>
    <row r="1255" customFormat="false" ht="12.75" hidden="false" customHeight="false" outlineLevel="0" collapsed="false">
      <c r="A1255" s="19" t="n">
        <v>390112</v>
      </c>
      <c r="B1255" s="20" t="s">
        <v>5188</v>
      </c>
      <c r="C1255" s="21" t="s">
        <v>4503</v>
      </c>
      <c r="D1255" s="22" t="s">
        <v>4542</v>
      </c>
    </row>
    <row r="1256" customFormat="false" ht="12.75" hidden="false" customHeight="false" outlineLevel="0" collapsed="false">
      <c r="A1256" s="19" t="n">
        <v>390451</v>
      </c>
      <c r="B1256" s="20" t="s">
        <v>3588</v>
      </c>
      <c r="C1256" s="21" t="s">
        <v>4503</v>
      </c>
      <c r="D1256" s="22" t="s">
        <v>4542</v>
      </c>
    </row>
    <row r="1257" customFormat="false" ht="12.75" hidden="false" customHeight="false" outlineLevel="0" collapsed="false">
      <c r="A1257" s="19" t="n">
        <v>390482</v>
      </c>
      <c r="B1257" s="20" t="s">
        <v>3590</v>
      </c>
      <c r="C1257" s="21" t="s">
        <v>4503</v>
      </c>
      <c r="D1257" s="22" t="s">
        <v>4542</v>
      </c>
    </row>
    <row r="1258" customFormat="false" ht="12.75" hidden="false" customHeight="false" outlineLevel="0" collapsed="false">
      <c r="A1258" s="19" t="n">
        <v>390760</v>
      </c>
      <c r="B1258" s="20" t="s">
        <v>3593</v>
      </c>
      <c r="C1258" s="21" t="s">
        <v>4503</v>
      </c>
      <c r="D1258" s="22" t="s">
        <v>4542</v>
      </c>
    </row>
    <row r="1259" customFormat="false" ht="12.75" hidden="false" customHeight="false" outlineLevel="0" collapsed="false">
      <c r="A1259" s="19" t="n">
        <v>390781</v>
      </c>
      <c r="B1259" s="20" t="s">
        <v>3598</v>
      </c>
      <c r="C1259" s="21" t="s">
        <v>4503</v>
      </c>
      <c r="D1259" s="22" t="s">
        <v>4542</v>
      </c>
    </row>
    <row r="1260" customFormat="false" ht="12.75" hidden="false" customHeight="false" outlineLevel="0" collapsed="false">
      <c r="A1260" s="19" t="n">
        <v>390782</v>
      </c>
      <c r="B1260" s="20" t="s">
        <v>3599</v>
      </c>
      <c r="C1260" s="21" t="s">
        <v>4503</v>
      </c>
      <c r="D1260" s="22" t="s">
        <v>4542</v>
      </c>
    </row>
    <row r="1261" customFormat="false" ht="12.75" hidden="false" customHeight="false" outlineLevel="0" collapsed="false">
      <c r="A1261" s="19" t="n">
        <v>390783</v>
      </c>
      <c r="B1261" s="20" t="s">
        <v>3600</v>
      </c>
      <c r="C1261" s="21" t="s">
        <v>4503</v>
      </c>
      <c r="D1261" s="22" t="s">
        <v>4542</v>
      </c>
    </row>
    <row r="1262" customFormat="false" ht="12.75" hidden="false" customHeight="false" outlineLevel="0" collapsed="false">
      <c r="A1262" s="19" t="n">
        <v>390800</v>
      </c>
      <c r="B1262" s="20" t="s">
        <v>3601</v>
      </c>
      <c r="C1262" s="21" t="s">
        <v>4503</v>
      </c>
      <c r="D1262" s="22" t="s">
        <v>4542</v>
      </c>
    </row>
    <row r="1263" customFormat="false" ht="12.75" hidden="false" customHeight="false" outlineLevel="0" collapsed="false">
      <c r="A1263" s="19" t="n">
        <v>390802</v>
      </c>
      <c r="B1263" s="20" t="s">
        <v>3602</v>
      </c>
      <c r="C1263" s="21" t="s">
        <v>4503</v>
      </c>
      <c r="D1263" s="22" t="s">
        <v>4542</v>
      </c>
    </row>
    <row r="1264" customFormat="false" ht="12.75" hidden="false" customHeight="false" outlineLevel="0" collapsed="false">
      <c r="A1264" s="19" t="n">
        <v>390804</v>
      </c>
      <c r="B1264" s="20" t="s">
        <v>3603</v>
      </c>
      <c r="C1264" s="21" t="s">
        <v>4503</v>
      </c>
      <c r="D1264" s="22" t="s">
        <v>4542</v>
      </c>
    </row>
    <row r="1265" customFormat="false" ht="12.75" hidden="false" customHeight="false" outlineLevel="0" collapsed="false">
      <c r="A1265" s="19" t="n">
        <v>390806</v>
      </c>
      <c r="B1265" s="20" t="s">
        <v>3604</v>
      </c>
      <c r="C1265" s="21" t="s">
        <v>4503</v>
      </c>
      <c r="D1265" s="22" t="s">
        <v>4542</v>
      </c>
    </row>
    <row r="1266" customFormat="false" ht="12.75" hidden="false" customHeight="false" outlineLevel="0" collapsed="false">
      <c r="A1266" s="19" t="n">
        <v>390812</v>
      </c>
      <c r="B1266" s="20" t="s">
        <v>3606</v>
      </c>
      <c r="C1266" s="21" t="s">
        <v>4503</v>
      </c>
      <c r="D1266" s="22" t="s">
        <v>4542</v>
      </c>
    </row>
    <row r="1267" customFormat="false" ht="12.75" hidden="false" customHeight="false" outlineLevel="0" collapsed="false">
      <c r="A1267" s="19" t="n">
        <v>390816</v>
      </c>
      <c r="B1267" s="20" t="s">
        <v>3608</v>
      </c>
      <c r="C1267" s="21" t="s">
        <v>4503</v>
      </c>
      <c r="D1267" s="22" t="s">
        <v>4542</v>
      </c>
    </row>
    <row r="1268" customFormat="false" ht="12.75" hidden="false" customHeight="false" outlineLevel="0" collapsed="false">
      <c r="A1268" s="19" t="n">
        <v>390817</v>
      </c>
      <c r="B1268" s="20" t="s">
        <v>3609</v>
      </c>
      <c r="C1268" s="21" t="s">
        <v>4503</v>
      </c>
      <c r="D1268" s="22" t="s">
        <v>4542</v>
      </c>
    </row>
    <row r="1269" customFormat="false" ht="12.75" hidden="false" customHeight="false" outlineLevel="0" collapsed="false">
      <c r="A1269" s="19" t="n">
        <v>390821</v>
      </c>
      <c r="B1269" s="20" t="s">
        <v>3613</v>
      </c>
      <c r="C1269" s="21" t="s">
        <v>4503</v>
      </c>
      <c r="D1269" s="22" t="s">
        <v>4542</v>
      </c>
    </row>
    <row r="1270" customFormat="false" ht="12.75" hidden="false" customHeight="false" outlineLevel="0" collapsed="false">
      <c r="A1270" s="19" t="n">
        <v>390822</v>
      </c>
      <c r="B1270" s="20" t="s">
        <v>3614</v>
      </c>
      <c r="C1270" s="21" t="s">
        <v>4503</v>
      </c>
      <c r="D1270" s="22" t="s">
        <v>4542</v>
      </c>
    </row>
    <row r="1271" customFormat="false" ht="12.75" hidden="false" customHeight="false" outlineLevel="0" collapsed="false">
      <c r="A1271" s="19" t="n">
        <v>390823</v>
      </c>
      <c r="B1271" s="20" t="s">
        <v>3615</v>
      </c>
      <c r="C1271" s="21" t="s">
        <v>4503</v>
      </c>
      <c r="D1271" s="22" t="s">
        <v>4542</v>
      </c>
    </row>
    <row r="1272" customFormat="false" ht="12.75" hidden="false" customHeight="false" outlineLevel="0" collapsed="false">
      <c r="A1272" s="19" t="n">
        <v>390826</v>
      </c>
      <c r="B1272" s="20" t="s">
        <v>3618</v>
      </c>
      <c r="C1272" s="21" t="s">
        <v>4503</v>
      </c>
      <c r="D1272" s="22" t="n">
        <v>1715.74</v>
      </c>
    </row>
    <row r="1273" customFormat="false" ht="12.75" hidden="false" customHeight="false" outlineLevel="0" collapsed="false">
      <c r="A1273" s="19" t="n">
        <v>390835</v>
      </c>
      <c r="B1273" s="20" t="s">
        <v>3622</v>
      </c>
      <c r="C1273" s="21" t="s">
        <v>4503</v>
      </c>
      <c r="D1273" s="22" t="s">
        <v>4542</v>
      </c>
    </row>
    <row r="1274" customFormat="false" ht="12.75" hidden="false" customHeight="false" outlineLevel="0" collapsed="false">
      <c r="A1274" s="19" t="n">
        <v>390913</v>
      </c>
      <c r="B1274" s="20" t="s">
        <v>3623</v>
      </c>
      <c r="C1274" s="21" t="s">
        <v>4503</v>
      </c>
      <c r="D1274" s="22" t="s">
        <v>4542</v>
      </c>
    </row>
    <row r="1275" customFormat="false" ht="12.75" hidden="false" customHeight="false" outlineLevel="0" collapsed="false">
      <c r="A1275" s="19" t="n">
        <v>404011</v>
      </c>
      <c r="B1275" s="20" t="s">
        <v>3624</v>
      </c>
      <c r="C1275" s="21" t="s">
        <v>4503</v>
      </c>
      <c r="D1275" s="22" t="s">
        <v>4542</v>
      </c>
    </row>
    <row r="1276" customFormat="false" ht="12.75" hidden="false" customHeight="false" outlineLevel="0" collapsed="false">
      <c r="A1276" s="19" t="n">
        <v>409550</v>
      </c>
      <c r="B1276" s="20" t="s">
        <v>5189</v>
      </c>
      <c r="C1276" s="21" t="s">
        <v>4503</v>
      </c>
      <c r="D1276" s="22" t="s">
        <v>4542</v>
      </c>
    </row>
    <row r="1277" customFormat="false" ht="12.75" hidden="false" customHeight="false" outlineLevel="0" collapsed="false">
      <c r="A1277" s="19" t="n">
        <v>409590</v>
      </c>
      <c r="B1277" s="20" t="s">
        <v>5190</v>
      </c>
      <c r="C1277" s="21" t="s">
        <v>4503</v>
      </c>
      <c r="D1277" s="22" t="s">
        <v>4542</v>
      </c>
    </row>
    <row r="1278" customFormat="false" ht="12.75" hidden="false" customHeight="false" outlineLevel="0" collapsed="false">
      <c r="A1278" s="19" t="n">
        <v>409591</v>
      </c>
      <c r="B1278" s="20" t="s">
        <v>3625</v>
      </c>
      <c r="C1278" s="21" t="s">
        <v>4503</v>
      </c>
      <c r="D1278" s="22" t="s">
        <v>4542</v>
      </c>
    </row>
    <row r="1279" customFormat="false" ht="12.75" hidden="false" customHeight="false" outlineLevel="0" collapsed="false">
      <c r="A1279" s="19" t="n">
        <v>409760</v>
      </c>
      <c r="B1279" s="20" t="s">
        <v>3626</v>
      </c>
      <c r="C1279" s="21" t="s">
        <v>4503</v>
      </c>
      <c r="D1279" s="22" t="s">
        <v>4542</v>
      </c>
    </row>
    <row r="1280" customFormat="false" ht="12.75" hidden="false" customHeight="false" outlineLevel="0" collapsed="false">
      <c r="A1280" s="19" t="n">
        <v>418027</v>
      </c>
      <c r="B1280" s="20" t="s">
        <v>5191</v>
      </c>
      <c r="C1280" s="21" t="s">
        <v>4503</v>
      </c>
      <c r="D1280" s="22" t="s">
        <v>4542</v>
      </c>
    </row>
    <row r="1281" customFormat="false" ht="12.75" hidden="false" customHeight="false" outlineLevel="0" collapsed="false">
      <c r="A1281" s="19" t="n">
        <v>418036</v>
      </c>
      <c r="B1281" s="20" t="s">
        <v>3629</v>
      </c>
      <c r="C1281" s="21" t="s">
        <v>4503</v>
      </c>
      <c r="D1281" s="22" t="s">
        <v>4542</v>
      </c>
    </row>
    <row r="1282" customFormat="false" ht="12.75" hidden="false" customHeight="false" outlineLevel="0" collapsed="false">
      <c r="A1282" s="19" t="n">
        <v>428351</v>
      </c>
      <c r="B1282" s="20" t="s">
        <v>3631</v>
      </c>
      <c r="C1282" s="21" t="s">
        <v>4503</v>
      </c>
      <c r="D1282" s="22" t="s">
        <v>4542</v>
      </c>
    </row>
    <row r="1283" customFormat="false" ht="12.75" hidden="false" customHeight="false" outlineLevel="0" collapsed="false">
      <c r="A1283" s="19" t="n">
        <v>428352</v>
      </c>
      <c r="B1283" s="20" t="s">
        <v>3632</v>
      </c>
      <c r="C1283" s="21" t="s">
        <v>4503</v>
      </c>
      <c r="D1283" s="22" t="s">
        <v>4542</v>
      </c>
    </row>
    <row r="1284" customFormat="false" ht="12.75" hidden="false" customHeight="false" outlineLevel="0" collapsed="false">
      <c r="A1284" s="19" t="n">
        <v>428353</v>
      </c>
      <c r="B1284" s="20" t="s">
        <v>3633</v>
      </c>
      <c r="C1284" s="21" t="s">
        <v>4503</v>
      </c>
      <c r="D1284" s="22" t="s">
        <v>4542</v>
      </c>
    </row>
    <row r="1285" customFormat="false" ht="12.75" hidden="false" customHeight="false" outlineLevel="0" collapsed="false">
      <c r="A1285" s="19" t="n">
        <v>435007</v>
      </c>
      <c r="B1285" s="20" t="s">
        <v>3634</v>
      </c>
      <c r="C1285" s="21" t="s">
        <v>4503</v>
      </c>
      <c r="D1285" s="22" t="s">
        <v>4542</v>
      </c>
    </row>
    <row r="1286" customFormat="false" ht="12.75" hidden="false" customHeight="false" outlineLevel="0" collapsed="false">
      <c r="A1286" s="19" t="n">
        <v>445842</v>
      </c>
      <c r="B1286" s="20" t="s">
        <v>3636</v>
      </c>
      <c r="C1286" s="21" t="s">
        <v>4503</v>
      </c>
      <c r="D1286" s="22" t="s">
        <v>4542</v>
      </c>
    </row>
    <row r="1287" customFormat="false" ht="12.75" hidden="false" customHeight="false" outlineLevel="0" collapsed="false">
      <c r="A1287" s="19" t="n">
        <v>445843</v>
      </c>
      <c r="B1287" s="20" t="s">
        <v>3637</v>
      </c>
      <c r="C1287" s="21" t="s">
        <v>4503</v>
      </c>
      <c r="D1287" s="22" t="s">
        <v>4542</v>
      </c>
    </row>
    <row r="1288" customFormat="false" ht="12.75" hidden="false" customHeight="false" outlineLevel="0" collapsed="false">
      <c r="A1288" s="19" t="n">
        <v>490067</v>
      </c>
      <c r="B1288" s="20" t="s">
        <v>3640</v>
      </c>
      <c r="C1288" s="21" t="s">
        <v>4503</v>
      </c>
      <c r="D1288" s="22" t="s">
        <v>4542</v>
      </c>
    </row>
    <row r="1289" customFormat="false" ht="12.75" hidden="false" customHeight="false" outlineLevel="0" collapsed="false">
      <c r="A1289" s="19" t="n">
        <v>490079</v>
      </c>
      <c r="B1289" s="20" t="s">
        <v>3642</v>
      </c>
      <c r="C1289" s="21" t="s">
        <v>4503</v>
      </c>
      <c r="D1289" s="22" t="s">
        <v>4542</v>
      </c>
    </row>
    <row r="1290" customFormat="false" ht="12.75" hidden="false" customHeight="false" outlineLevel="0" collapsed="false">
      <c r="A1290" s="19" t="n">
        <v>490080</v>
      </c>
      <c r="B1290" s="20" t="s">
        <v>3643</v>
      </c>
      <c r="C1290" s="21" t="s">
        <v>4503</v>
      </c>
      <c r="D1290" s="22" t="s">
        <v>4542</v>
      </c>
    </row>
    <row r="1291" customFormat="false" ht="12.75" hidden="false" customHeight="false" outlineLevel="0" collapsed="false">
      <c r="A1291" s="19" t="n">
        <v>490081</v>
      </c>
      <c r="B1291" s="20" t="s">
        <v>3644</v>
      </c>
      <c r="C1291" s="21" t="s">
        <v>4503</v>
      </c>
      <c r="D1291" s="22" t="s">
        <v>4542</v>
      </c>
    </row>
    <row r="1292" customFormat="false" ht="12.75" hidden="false" customHeight="false" outlineLevel="0" collapsed="false">
      <c r="A1292" s="19" t="n">
        <v>490084</v>
      </c>
      <c r="B1292" s="20" t="s">
        <v>3645</v>
      </c>
      <c r="C1292" s="21" t="s">
        <v>4503</v>
      </c>
      <c r="D1292" s="22" t="s">
        <v>4542</v>
      </c>
    </row>
    <row r="1293" customFormat="false" ht="12.75" hidden="false" customHeight="false" outlineLevel="0" collapsed="false">
      <c r="A1293" s="19" t="n">
        <v>490088</v>
      </c>
      <c r="B1293" s="20" t="s">
        <v>3646</v>
      </c>
      <c r="C1293" s="21" t="s">
        <v>4503</v>
      </c>
      <c r="D1293" s="22" t="s">
        <v>4542</v>
      </c>
    </row>
    <row r="1294" customFormat="false" ht="12.75" hidden="false" customHeight="false" outlineLevel="0" collapsed="false">
      <c r="A1294" s="19" t="n">
        <v>490089</v>
      </c>
      <c r="B1294" s="20" t="s">
        <v>3647</v>
      </c>
      <c r="C1294" s="21" t="s">
        <v>4503</v>
      </c>
      <c r="D1294" s="22" t="s">
        <v>4542</v>
      </c>
    </row>
    <row r="1295" customFormat="false" ht="12.75" hidden="false" customHeight="false" outlineLevel="0" collapsed="false">
      <c r="A1295" s="19" t="n">
        <v>490090</v>
      </c>
      <c r="B1295" s="20" t="s">
        <v>3648</v>
      </c>
      <c r="C1295" s="21" t="s">
        <v>4503</v>
      </c>
      <c r="D1295" s="22" t="s">
        <v>4542</v>
      </c>
    </row>
    <row r="1296" customFormat="false" ht="12.75" hidden="false" customHeight="false" outlineLevel="0" collapsed="false">
      <c r="A1296" s="19" t="n">
        <v>490091</v>
      </c>
      <c r="B1296" s="20" t="s">
        <v>3649</v>
      </c>
      <c r="C1296" s="21" t="s">
        <v>4503</v>
      </c>
      <c r="D1296" s="22" t="s">
        <v>4542</v>
      </c>
    </row>
    <row r="1297" customFormat="false" ht="12.75" hidden="false" customHeight="false" outlineLevel="0" collapsed="false">
      <c r="A1297" s="19" t="n">
        <v>490092</v>
      </c>
      <c r="B1297" s="20" t="s">
        <v>3650</v>
      </c>
      <c r="C1297" s="21" t="s">
        <v>4503</v>
      </c>
      <c r="D1297" s="22" t="s">
        <v>4542</v>
      </c>
    </row>
    <row r="1298" customFormat="false" ht="12.75" hidden="false" customHeight="false" outlineLevel="0" collapsed="false">
      <c r="A1298" s="19" t="n">
        <v>490093</v>
      </c>
      <c r="B1298" s="20" t="s">
        <v>3651</v>
      </c>
      <c r="C1298" s="21" t="s">
        <v>4503</v>
      </c>
      <c r="D1298" s="22" t="s">
        <v>4542</v>
      </c>
    </row>
    <row r="1299" customFormat="false" ht="12.75" hidden="false" customHeight="false" outlineLevel="0" collapsed="false">
      <c r="A1299" s="19" t="n">
        <v>490094</v>
      </c>
      <c r="B1299" s="20" t="s">
        <v>3652</v>
      </c>
      <c r="C1299" s="21" t="s">
        <v>4503</v>
      </c>
      <c r="D1299" s="22" t="s">
        <v>4542</v>
      </c>
    </row>
    <row r="1300" customFormat="false" ht="12.75" hidden="false" customHeight="false" outlineLevel="0" collapsed="false">
      <c r="A1300" s="19" t="n">
        <v>490327</v>
      </c>
      <c r="B1300" s="20" t="s">
        <v>3655</v>
      </c>
      <c r="C1300" s="21" t="s">
        <v>4503</v>
      </c>
      <c r="D1300" s="22" t="s">
        <v>4542</v>
      </c>
    </row>
    <row r="1301" customFormat="false" ht="12.75" hidden="false" customHeight="false" outlineLevel="0" collapsed="false">
      <c r="A1301" s="19" t="n">
        <v>499399</v>
      </c>
      <c r="B1301" s="20" t="s">
        <v>3658</v>
      </c>
      <c r="C1301" s="21" t="s">
        <v>4503</v>
      </c>
      <c r="D1301" s="22" t="s">
        <v>4542</v>
      </c>
    </row>
    <row r="1302" customFormat="false" ht="12.75" hidden="false" customHeight="false" outlineLevel="0" collapsed="false">
      <c r="A1302" s="19" t="n">
        <v>499458</v>
      </c>
      <c r="B1302" s="20" t="s">
        <v>3661</v>
      </c>
      <c r="C1302" s="21" t="s">
        <v>4503</v>
      </c>
      <c r="D1302" s="22" t="s">
        <v>4542</v>
      </c>
    </row>
    <row r="1303" customFormat="false" ht="12.75" hidden="false" customHeight="false" outlineLevel="0" collapsed="false">
      <c r="A1303" s="19" t="n">
        <v>499459</v>
      </c>
      <c r="B1303" s="20" t="s">
        <v>5192</v>
      </c>
      <c r="C1303" s="21" t="s">
        <v>4503</v>
      </c>
      <c r="D1303" s="22" t="s">
        <v>4542</v>
      </c>
    </row>
    <row r="1304" customFormat="false" ht="12.75" hidden="false" customHeight="false" outlineLevel="0" collapsed="false">
      <c r="A1304" s="19" t="n">
        <v>499461</v>
      </c>
      <c r="B1304" s="20" t="s">
        <v>5193</v>
      </c>
      <c r="C1304" s="21" t="s">
        <v>4503</v>
      </c>
      <c r="D1304" s="22" t="s">
        <v>4542</v>
      </c>
    </row>
    <row r="1305" customFormat="false" ht="12.75" hidden="false" customHeight="false" outlineLevel="0" collapsed="false">
      <c r="A1305" s="19" t="n">
        <v>499463</v>
      </c>
      <c r="B1305" s="20" t="s">
        <v>3662</v>
      </c>
      <c r="C1305" s="21" t="s">
        <v>4503</v>
      </c>
      <c r="D1305" s="22" t="s">
        <v>4542</v>
      </c>
    </row>
    <row r="1306" customFormat="false" ht="12.75" hidden="false" customHeight="false" outlineLevel="0" collapsed="false">
      <c r="A1306" s="19" t="n">
        <v>499550</v>
      </c>
      <c r="B1306" s="20" t="s">
        <v>5194</v>
      </c>
      <c r="C1306" s="21" t="s">
        <v>4503</v>
      </c>
      <c r="D1306" s="22" t="s">
        <v>4542</v>
      </c>
    </row>
    <row r="1307" customFormat="false" ht="12.75" hidden="false" customHeight="false" outlineLevel="0" collapsed="false">
      <c r="A1307" s="19" t="n">
        <v>499760</v>
      </c>
      <c r="B1307" s="20" t="s">
        <v>3664</v>
      </c>
      <c r="C1307" s="21" t="s">
        <v>4503</v>
      </c>
      <c r="D1307" s="22" t="s">
        <v>4542</v>
      </c>
    </row>
    <row r="1308" customFormat="false" ht="12.75" hidden="false" customHeight="false" outlineLevel="0" collapsed="false">
      <c r="A1308" s="19" t="n">
        <v>499761</v>
      </c>
      <c r="B1308" s="20" t="s">
        <v>3665</v>
      </c>
      <c r="C1308" s="21" t="s">
        <v>4503</v>
      </c>
      <c r="D1308" s="22" t="s">
        <v>4542</v>
      </c>
    </row>
    <row r="1309" customFormat="false" ht="12.75" hidden="false" customHeight="false" outlineLevel="0" collapsed="false">
      <c r="A1309" s="19" t="n">
        <v>499762</v>
      </c>
      <c r="B1309" s="20" t="s">
        <v>3666</v>
      </c>
      <c r="C1309" s="21" t="s">
        <v>4503</v>
      </c>
      <c r="D1309" s="22" t="s">
        <v>4542</v>
      </c>
    </row>
    <row r="1310" customFormat="false" ht="12.75" hidden="false" customHeight="false" outlineLevel="0" collapsed="false">
      <c r="A1310" s="19" t="n">
        <v>499763</v>
      </c>
      <c r="B1310" s="20" t="s">
        <v>3667</v>
      </c>
      <c r="C1310" s="21" t="s">
        <v>4503</v>
      </c>
      <c r="D1310" s="22" t="s">
        <v>4542</v>
      </c>
    </row>
    <row r="1311" customFormat="false" ht="12.75" hidden="false" customHeight="false" outlineLevel="0" collapsed="false">
      <c r="A1311" s="19" t="n">
        <v>704400</v>
      </c>
      <c r="B1311" s="20" t="s">
        <v>3671</v>
      </c>
      <c r="C1311" s="21" t="s">
        <v>4503</v>
      </c>
      <c r="D1311" s="22" t="s">
        <v>4542</v>
      </c>
    </row>
    <row r="1312" customFormat="false" ht="12.75" hidden="false" customHeight="false" outlineLevel="0" collapsed="false">
      <c r="A1312" s="19" t="n">
        <v>705106</v>
      </c>
      <c r="B1312" s="20" t="s">
        <v>3674</v>
      </c>
      <c r="C1312" s="21" t="s">
        <v>4503</v>
      </c>
      <c r="D1312" s="22" t="s">
        <v>4542</v>
      </c>
    </row>
    <row r="1313" customFormat="false" ht="12.75" hidden="false" customHeight="false" outlineLevel="0" collapsed="false">
      <c r="A1313" s="19" t="n">
        <v>706901</v>
      </c>
      <c r="B1313" s="20" t="s">
        <v>3675</v>
      </c>
      <c r="C1313" s="21" t="s">
        <v>4503</v>
      </c>
      <c r="D1313" s="22" t="s">
        <v>4542</v>
      </c>
    </row>
    <row r="1314" customFormat="false" ht="12.75" hidden="false" customHeight="false" outlineLevel="0" collapsed="false">
      <c r="A1314" s="19" t="n">
        <v>708026</v>
      </c>
      <c r="B1314" s="20" t="s">
        <v>5195</v>
      </c>
      <c r="C1314" s="21" t="s">
        <v>4503</v>
      </c>
      <c r="D1314" s="22" t="n">
        <v>245.11</v>
      </c>
    </row>
    <row r="1315" customFormat="false" ht="12.75" hidden="false" customHeight="false" outlineLevel="0" collapsed="false">
      <c r="A1315" s="19" t="n">
        <v>708045</v>
      </c>
      <c r="B1315" s="20" t="s">
        <v>5196</v>
      </c>
      <c r="C1315" s="21" t="s">
        <v>4503</v>
      </c>
      <c r="D1315" s="22" t="s">
        <v>4542</v>
      </c>
    </row>
    <row r="1316" customFormat="false" ht="12.75" hidden="false" customHeight="false" outlineLevel="0" collapsed="false">
      <c r="A1316" s="19" t="n">
        <v>709324</v>
      </c>
      <c r="B1316" s="20" t="s">
        <v>3678</v>
      </c>
      <c r="C1316" s="21" t="s">
        <v>4503</v>
      </c>
      <c r="D1316" s="22" t="s">
        <v>4542</v>
      </c>
    </row>
    <row r="1317" customFormat="false" ht="12.75" hidden="false" customHeight="false" outlineLevel="0" collapsed="false">
      <c r="A1317" s="19" t="n">
        <v>709419</v>
      </c>
      <c r="B1317" s="20" t="s">
        <v>5197</v>
      </c>
      <c r="C1317" s="21" t="s">
        <v>4503</v>
      </c>
      <c r="D1317" s="22" t="s">
        <v>4542</v>
      </c>
    </row>
    <row r="1318" customFormat="false" ht="12.75" hidden="false" customHeight="false" outlineLevel="0" collapsed="false">
      <c r="A1318" s="19" t="n">
        <v>709936</v>
      </c>
      <c r="B1318" s="20" t="s">
        <v>3679</v>
      </c>
      <c r="C1318" s="21" t="s">
        <v>4503</v>
      </c>
      <c r="D1318" s="22" t="s">
        <v>4542</v>
      </c>
    </row>
    <row r="1319" customFormat="false" ht="12.75" hidden="false" customHeight="false" outlineLevel="0" collapsed="false">
      <c r="A1319" s="19" t="n">
        <v>713008</v>
      </c>
      <c r="B1319" s="20" t="s">
        <v>5198</v>
      </c>
      <c r="C1319" s="21" t="s">
        <v>4503</v>
      </c>
      <c r="D1319" s="22" t="s">
        <v>4542</v>
      </c>
    </row>
    <row r="1320" customFormat="false" ht="12.75" hidden="false" customHeight="false" outlineLevel="0" collapsed="false">
      <c r="A1320" s="19" t="n">
        <v>714014</v>
      </c>
      <c r="B1320" s="20" t="s">
        <v>5199</v>
      </c>
      <c r="C1320" s="21" t="s">
        <v>4503</v>
      </c>
      <c r="D1320" s="22" t="s">
        <v>4542</v>
      </c>
    </row>
    <row r="1321" customFormat="false" ht="12.75" hidden="false" customHeight="false" outlineLevel="0" collapsed="false">
      <c r="A1321" s="19" t="n">
        <v>714019</v>
      </c>
      <c r="B1321" s="20" t="s">
        <v>2820</v>
      </c>
      <c r="C1321" s="21" t="s">
        <v>4503</v>
      </c>
      <c r="D1321" s="22" t="s">
        <v>4542</v>
      </c>
    </row>
    <row r="1322" customFormat="false" ht="12.75" hidden="false" customHeight="false" outlineLevel="0" collapsed="false">
      <c r="A1322" s="19" t="n">
        <v>716021</v>
      </c>
      <c r="B1322" s="20" t="s">
        <v>3680</v>
      </c>
      <c r="C1322" s="21" t="s">
        <v>4503</v>
      </c>
      <c r="D1322" s="22" t="s">
        <v>4542</v>
      </c>
    </row>
    <row r="1323" customFormat="false" ht="12.75" hidden="false" customHeight="false" outlineLevel="0" collapsed="false">
      <c r="A1323" s="19" t="n">
        <v>716025</v>
      </c>
      <c r="B1323" s="20" t="s">
        <v>3681</v>
      </c>
      <c r="C1323" s="21" t="s">
        <v>4503</v>
      </c>
      <c r="D1323" s="22" t="s">
        <v>4542</v>
      </c>
    </row>
    <row r="1324" customFormat="false" ht="12.75" hidden="false" customHeight="false" outlineLevel="0" collapsed="false">
      <c r="A1324" s="19" t="n">
        <v>716056</v>
      </c>
      <c r="B1324" s="20" t="s">
        <v>3682</v>
      </c>
      <c r="C1324" s="21" t="s">
        <v>4503</v>
      </c>
      <c r="D1324" s="22" t="s">
        <v>4542</v>
      </c>
    </row>
    <row r="1325" customFormat="false" ht="12.75" hidden="false" customHeight="false" outlineLevel="0" collapsed="false">
      <c r="A1325" s="19" t="n">
        <v>716058</v>
      </c>
      <c r="B1325" s="20" t="s">
        <v>5200</v>
      </c>
      <c r="C1325" s="21" t="s">
        <v>4503</v>
      </c>
      <c r="D1325" s="22" t="s">
        <v>4542</v>
      </c>
    </row>
    <row r="1326" customFormat="false" ht="12.75" hidden="false" customHeight="false" outlineLevel="0" collapsed="false">
      <c r="A1326" s="19" t="n">
        <v>716072</v>
      </c>
      <c r="B1326" s="20" t="s">
        <v>3683</v>
      </c>
      <c r="C1326" s="21" t="s">
        <v>4503</v>
      </c>
      <c r="D1326" s="22" t="s">
        <v>4542</v>
      </c>
    </row>
    <row r="1327" customFormat="false" ht="12.75" hidden="false" customHeight="false" outlineLevel="0" collapsed="false">
      <c r="A1327" s="19" t="n">
        <v>716074</v>
      </c>
      <c r="B1327" s="20" t="s">
        <v>3684</v>
      </c>
      <c r="C1327" s="21" t="s">
        <v>4503</v>
      </c>
      <c r="D1327" s="22" t="s">
        <v>4542</v>
      </c>
    </row>
    <row r="1328" customFormat="false" ht="12.75" hidden="false" customHeight="false" outlineLevel="0" collapsed="false">
      <c r="A1328" s="19" t="n">
        <v>716078</v>
      </c>
      <c r="B1328" s="20" t="s">
        <v>3685</v>
      </c>
      <c r="C1328" s="21" t="s">
        <v>4503</v>
      </c>
      <c r="D1328" s="22" t="s">
        <v>4542</v>
      </c>
    </row>
    <row r="1329" customFormat="false" ht="12.75" hidden="false" customHeight="false" outlineLevel="0" collapsed="false">
      <c r="A1329" s="19" t="n">
        <v>716079</v>
      </c>
      <c r="B1329" s="20" t="s">
        <v>3686</v>
      </c>
      <c r="C1329" s="21" t="s">
        <v>4503</v>
      </c>
      <c r="D1329" s="22" t="s">
        <v>4542</v>
      </c>
    </row>
    <row r="1330" customFormat="false" ht="12.75" hidden="false" customHeight="false" outlineLevel="0" collapsed="false">
      <c r="A1330" s="19" t="n">
        <v>716080</v>
      </c>
      <c r="B1330" s="20" t="s">
        <v>3687</v>
      </c>
      <c r="C1330" s="21" t="s">
        <v>4503</v>
      </c>
      <c r="D1330" s="22" t="s">
        <v>4542</v>
      </c>
    </row>
    <row r="1331" customFormat="false" ht="12.75" hidden="false" customHeight="false" outlineLevel="0" collapsed="false">
      <c r="A1331" s="19" t="n">
        <v>716081</v>
      </c>
      <c r="B1331" s="20" t="s">
        <v>5201</v>
      </c>
      <c r="C1331" s="21" t="s">
        <v>4503</v>
      </c>
      <c r="D1331" s="22" t="s">
        <v>4542</v>
      </c>
    </row>
    <row r="1332" customFormat="false" ht="12.75" hidden="false" customHeight="false" outlineLevel="0" collapsed="false">
      <c r="A1332" s="19" t="n">
        <v>717045</v>
      </c>
      <c r="B1332" s="20" t="s">
        <v>3693</v>
      </c>
      <c r="C1332" s="21" t="s">
        <v>4503</v>
      </c>
      <c r="D1332" s="22" t="s">
        <v>4542</v>
      </c>
    </row>
    <row r="1333" customFormat="false" ht="12.75" hidden="false" customHeight="false" outlineLevel="0" collapsed="false">
      <c r="A1333" s="19" t="n">
        <v>717062</v>
      </c>
      <c r="B1333" s="20" t="s">
        <v>5202</v>
      </c>
      <c r="C1333" s="21" t="s">
        <v>4503</v>
      </c>
      <c r="D1333" s="22" t="s">
        <v>4542</v>
      </c>
    </row>
    <row r="1334" customFormat="false" ht="12.75" hidden="false" customHeight="false" outlineLevel="0" collapsed="false">
      <c r="A1334" s="19" t="n">
        <v>718002</v>
      </c>
      <c r="B1334" s="20" t="s">
        <v>3694</v>
      </c>
      <c r="C1334" s="21" t="s">
        <v>4503</v>
      </c>
      <c r="D1334" s="22" t="n">
        <v>2941.26</v>
      </c>
    </row>
    <row r="1335" customFormat="false" ht="12.75" hidden="false" customHeight="false" outlineLevel="0" collapsed="false">
      <c r="A1335" s="19" t="n">
        <v>718009</v>
      </c>
      <c r="B1335" s="20" t="s">
        <v>3695</v>
      </c>
      <c r="C1335" s="21" t="s">
        <v>4503</v>
      </c>
      <c r="D1335" s="22" t="s">
        <v>4542</v>
      </c>
    </row>
    <row r="1336" customFormat="false" ht="12.75" hidden="false" customHeight="false" outlineLevel="0" collapsed="false">
      <c r="A1336" s="19" t="n">
        <v>718018</v>
      </c>
      <c r="B1336" s="20" t="s">
        <v>3696</v>
      </c>
      <c r="C1336" s="21" t="s">
        <v>4503</v>
      </c>
      <c r="D1336" s="22" t="s">
        <v>4542</v>
      </c>
    </row>
    <row r="1337" customFormat="false" ht="12.75" hidden="false" customHeight="false" outlineLevel="0" collapsed="false">
      <c r="A1337" s="19" t="n">
        <v>718075</v>
      </c>
      <c r="B1337" s="20" t="s">
        <v>3699</v>
      </c>
      <c r="C1337" s="21" t="s">
        <v>4503</v>
      </c>
      <c r="D1337" s="22" t="s">
        <v>4542</v>
      </c>
    </row>
    <row r="1338" customFormat="false" ht="12.75" hidden="false" customHeight="false" outlineLevel="0" collapsed="false">
      <c r="A1338" s="19" t="n">
        <v>718076</v>
      </c>
      <c r="B1338" s="20" t="s">
        <v>3700</v>
      </c>
      <c r="C1338" s="21" t="s">
        <v>4503</v>
      </c>
      <c r="D1338" s="22" t="s">
        <v>4542</v>
      </c>
    </row>
    <row r="1339" customFormat="false" ht="12.75" hidden="false" customHeight="false" outlineLevel="0" collapsed="false">
      <c r="A1339" s="19" t="n">
        <v>718079</v>
      </c>
      <c r="B1339" s="20" t="s">
        <v>3701</v>
      </c>
      <c r="C1339" s="21" t="s">
        <v>4503</v>
      </c>
      <c r="D1339" s="22" t="n">
        <v>17647.57</v>
      </c>
    </row>
    <row r="1340" customFormat="false" ht="12.75" hidden="false" customHeight="false" outlineLevel="0" collapsed="false">
      <c r="A1340" s="19" t="n">
        <v>718212</v>
      </c>
      <c r="B1340" s="20" t="s">
        <v>3703</v>
      </c>
      <c r="C1340" s="21" t="s">
        <v>4503</v>
      </c>
      <c r="D1340" s="22" t="s">
        <v>4542</v>
      </c>
    </row>
    <row r="1341" customFormat="false" ht="12.75" hidden="false" customHeight="false" outlineLevel="0" collapsed="false">
      <c r="A1341" s="19" t="n">
        <v>718367</v>
      </c>
      <c r="B1341" s="20" t="s">
        <v>3704</v>
      </c>
      <c r="C1341" s="21" t="s">
        <v>4503</v>
      </c>
      <c r="D1341" s="22" t="s">
        <v>4542</v>
      </c>
    </row>
    <row r="1342" customFormat="false" ht="12.75" hidden="false" customHeight="false" outlineLevel="0" collapsed="false">
      <c r="A1342" s="19" t="n">
        <v>719001</v>
      </c>
      <c r="B1342" s="20" t="s">
        <v>3705</v>
      </c>
      <c r="C1342" s="21" t="s">
        <v>4503</v>
      </c>
      <c r="D1342" s="22" t="s">
        <v>4542</v>
      </c>
    </row>
    <row r="1343" customFormat="false" ht="12.75" hidden="false" customHeight="false" outlineLevel="0" collapsed="false">
      <c r="A1343" s="19" t="n">
        <v>719165</v>
      </c>
      <c r="B1343" s="20" t="s">
        <v>3708</v>
      </c>
      <c r="C1343" s="21" t="s">
        <v>4503</v>
      </c>
      <c r="D1343" s="22" t="s">
        <v>4542</v>
      </c>
    </row>
    <row r="1344" customFormat="false" ht="12.75" hidden="false" customHeight="false" outlineLevel="0" collapsed="false">
      <c r="A1344" s="19" t="n">
        <v>719193</v>
      </c>
      <c r="B1344" s="20" t="s">
        <v>3709</v>
      </c>
      <c r="C1344" s="21" t="s">
        <v>4503</v>
      </c>
      <c r="D1344" s="22" t="s">
        <v>4542</v>
      </c>
    </row>
    <row r="1345" customFormat="false" ht="12.75" hidden="false" customHeight="false" outlineLevel="0" collapsed="false">
      <c r="A1345" s="19" t="n">
        <v>719205</v>
      </c>
      <c r="B1345" s="20" t="s">
        <v>3710</v>
      </c>
      <c r="C1345" s="21" t="s">
        <v>4503</v>
      </c>
      <c r="D1345" s="22" t="s">
        <v>4542</v>
      </c>
    </row>
    <row r="1346" customFormat="false" ht="12.75" hidden="false" customHeight="false" outlineLevel="0" collapsed="false">
      <c r="A1346" s="19" t="n">
        <v>722005</v>
      </c>
      <c r="B1346" s="20" t="s">
        <v>3715</v>
      </c>
      <c r="C1346" s="21" t="s">
        <v>4503</v>
      </c>
      <c r="D1346" s="22" t="s">
        <v>4542</v>
      </c>
    </row>
    <row r="1347" customFormat="false" ht="12.75" hidden="false" customHeight="false" outlineLevel="0" collapsed="false">
      <c r="A1347" s="19" t="n">
        <v>722275</v>
      </c>
      <c r="B1347" s="20" t="s">
        <v>3716</v>
      </c>
      <c r="C1347" s="21" t="s">
        <v>4503</v>
      </c>
      <c r="D1347" s="22" t="s">
        <v>4542</v>
      </c>
    </row>
    <row r="1348" customFormat="false" ht="12.75" hidden="false" customHeight="false" outlineLevel="0" collapsed="false">
      <c r="A1348" s="19" t="n">
        <v>723028</v>
      </c>
      <c r="B1348" s="20" t="s">
        <v>3717</v>
      </c>
      <c r="C1348" s="21" t="s">
        <v>4503</v>
      </c>
      <c r="D1348" s="22" t="s">
        <v>4542</v>
      </c>
    </row>
    <row r="1349" customFormat="false" ht="12.75" hidden="false" customHeight="false" outlineLevel="0" collapsed="false">
      <c r="A1349" s="19" t="n">
        <v>727156</v>
      </c>
      <c r="B1349" s="20" t="s">
        <v>3719</v>
      </c>
      <c r="C1349" s="21" t="s">
        <v>4503</v>
      </c>
      <c r="D1349" s="22" t="s">
        <v>4542</v>
      </c>
    </row>
    <row r="1350" customFormat="false" ht="12.75" hidden="false" customHeight="false" outlineLevel="0" collapsed="false">
      <c r="A1350" s="19" t="n">
        <v>731023</v>
      </c>
      <c r="B1350" s="20" t="s">
        <v>3725</v>
      </c>
      <c r="C1350" s="21" t="s">
        <v>4503</v>
      </c>
      <c r="D1350" s="22" t="s">
        <v>4542</v>
      </c>
    </row>
    <row r="1351" customFormat="false" ht="12.75" hidden="false" customHeight="false" outlineLevel="0" collapsed="false">
      <c r="A1351" s="19" t="n">
        <v>745010</v>
      </c>
      <c r="B1351" s="20" t="s">
        <v>3727</v>
      </c>
      <c r="C1351" s="21" t="s">
        <v>4503</v>
      </c>
      <c r="D1351" s="22" t="s">
        <v>4542</v>
      </c>
    </row>
    <row r="1352" customFormat="false" ht="12.75" hidden="false" customHeight="false" outlineLevel="0" collapsed="false">
      <c r="A1352" s="19" t="n">
        <v>746006</v>
      </c>
      <c r="B1352" s="20" t="s">
        <v>3728</v>
      </c>
      <c r="C1352" s="21" t="s">
        <v>4503</v>
      </c>
      <c r="D1352" s="22" t="s">
        <v>4542</v>
      </c>
    </row>
    <row r="1353" customFormat="false" ht="12.75" hidden="false" customHeight="false" outlineLevel="0" collapsed="false">
      <c r="A1353" s="19" t="n">
        <v>746017</v>
      </c>
      <c r="B1353" s="20" t="s">
        <v>3730</v>
      </c>
      <c r="C1353" s="21" t="s">
        <v>4503</v>
      </c>
      <c r="D1353" s="22" t="s">
        <v>4542</v>
      </c>
    </row>
    <row r="1354" customFormat="false" ht="12.75" hidden="false" customHeight="false" outlineLevel="0" collapsed="false">
      <c r="A1354" s="19" t="n">
        <v>746020</v>
      </c>
      <c r="B1354" s="20" t="s">
        <v>5203</v>
      </c>
      <c r="C1354" s="21" t="s">
        <v>4503</v>
      </c>
      <c r="D1354" s="22" t="s">
        <v>4542</v>
      </c>
    </row>
    <row r="1355" customFormat="false" ht="12.75" hidden="false" customHeight="false" outlineLevel="0" collapsed="false">
      <c r="A1355" s="19" t="n">
        <v>746022</v>
      </c>
      <c r="B1355" s="20" t="s">
        <v>3732</v>
      </c>
      <c r="C1355" s="21" t="s">
        <v>4503</v>
      </c>
      <c r="D1355" s="22" t="s">
        <v>4542</v>
      </c>
    </row>
    <row r="1356" customFormat="false" ht="12.75" hidden="false" customHeight="false" outlineLevel="0" collapsed="false">
      <c r="A1356" s="19" t="n">
        <v>746027</v>
      </c>
      <c r="B1356" s="20" t="s">
        <v>3734</v>
      </c>
      <c r="C1356" s="21" t="s">
        <v>4503</v>
      </c>
      <c r="D1356" s="22" t="s">
        <v>4542</v>
      </c>
    </row>
    <row r="1357" customFormat="false" ht="12.75" hidden="false" customHeight="false" outlineLevel="0" collapsed="false">
      <c r="A1357" s="19" t="n">
        <v>746028</v>
      </c>
      <c r="B1357" s="20" t="s">
        <v>3735</v>
      </c>
      <c r="C1357" s="21" t="s">
        <v>4503</v>
      </c>
      <c r="D1357" s="22" t="s">
        <v>4542</v>
      </c>
    </row>
    <row r="1358" customFormat="false" ht="12.75" hidden="false" customHeight="false" outlineLevel="0" collapsed="false">
      <c r="A1358" s="19" t="n">
        <v>746030</v>
      </c>
      <c r="B1358" s="20" t="s">
        <v>3736</v>
      </c>
      <c r="C1358" s="21" t="s">
        <v>4503</v>
      </c>
      <c r="D1358" s="22" t="s">
        <v>4542</v>
      </c>
    </row>
    <row r="1359" customFormat="false" ht="12.75" hidden="false" customHeight="false" outlineLevel="0" collapsed="false">
      <c r="A1359" s="19" t="n">
        <v>750108</v>
      </c>
      <c r="B1359" s="20" t="s">
        <v>3741</v>
      </c>
      <c r="C1359" s="21" t="s">
        <v>4503</v>
      </c>
      <c r="D1359" s="22" t="s">
        <v>4542</v>
      </c>
    </row>
    <row r="1360" customFormat="false" ht="12.75" hidden="false" customHeight="false" outlineLevel="0" collapsed="false">
      <c r="A1360" s="19" t="n">
        <v>750109</v>
      </c>
      <c r="B1360" s="20" t="s">
        <v>3742</v>
      </c>
      <c r="C1360" s="21" t="s">
        <v>4503</v>
      </c>
      <c r="D1360" s="22" t="s">
        <v>4542</v>
      </c>
    </row>
    <row r="1361" customFormat="false" ht="12.75" hidden="false" customHeight="false" outlineLevel="0" collapsed="false">
      <c r="A1361" s="19" t="n">
        <v>750112</v>
      </c>
      <c r="B1361" s="20" t="s">
        <v>3743</v>
      </c>
      <c r="C1361" s="21" t="s">
        <v>4503</v>
      </c>
      <c r="D1361" s="22" t="s">
        <v>4542</v>
      </c>
    </row>
    <row r="1362" customFormat="false" ht="12.75" hidden="false" customHeight="false" outlineLevel="0" collapsed="false">
      <c r="A1362" s="19" t="n">
        <v>750119</v>
      </c>
      <c r="B1362" s="20" t="s">
        <v>5204</v>
      </c>
      <c r="C1362" s="21" t="s">
        <v>4503</v>
      </c>
      <c r="D1362" s="22" t="s">
        <v>4542</v>
      </c>
    </row>
    <row r="1363" customFormat="false" ht="12.75" hidden="false" customHeight="false" outlineLevel="0" collapsed="false">
      <c r="A1363" s="19" t="n">
        <v>750122</v>
      </c>
      <c r="B1363" s="20" t="s">
        <v>5205</v>
      </c>
      <c r="C1363" s="21" t="s">
        <v>4503</v>
      </c>
      <c r="D1363" s="22" t="s">
        <v>4542</v>
      </c>
    </row>
    <row r="1364" customFormat="false" ht="12.75" hidden="false" customHeight="false" outlineLevel="0" collapsed="false">
      <c r="A1364" s="19" t="n">
        <v>750123</v>
      </c>
      <c r="B1364" s="20" t="s">
        <v>5206</v>
      </c>
      <c r="C1364" s="21" t="s">
        <v>4503</v>
      </c>
      <c r="D1364" s="22" t="s">
        <v>4542</v>
      </c>
    </row>
    <row r="1365" customFormat="false" ht="12.75" hidden="false" customHeight="false" outlineLevel="0" collapsed="false">
      <c r="A1365" s="19" t="n">
        <v>750124</v>
      </c>
      <c r="B1365" s="20" t="s">
        <v>5207</v>
      </c>
      <c r="C1365" s="21" t="s">
        <v>4503</v>
      </c>
      <c r="D1365" s="22" t="s">
        <v>4542</v>
      </c>
    </row>
    <row r="1366" customFormat="false" ht="12.75" hidden="false" customHeight="false" outlineLevel="0" collapsed="false">
      <c r="A1366" s="19" t="n">
        <v>751403</v>
      </c>
      <c r="B1366" s="20" t="s">
        <v>3745</v>
      </c>
      <c r="C1366" s="21" t="s">
        <v>4503</v>
      </c>
      <c r="D1366" s="22" t="s">
        <v>4542</v>
      </c>
    </row>
    <row r="1367" customFormat="false" ht="12.75" hidden="false" customHeight="false" outlineLevel="0" collapsed="false">
      <c r="A1367" s="19" t="n">
        <v>758002</v>
      </c>
      <c r="B1367" s="20" t="s">
        <v>3750</v>
      </c>
      <c r="C1367" s="21" t="s">
        <v>4503</v>
      </c>
      <c r="D1367" s="22" t="s">
        <v>4542</v>
      </c>
    </row>
    <row r="1368" customFormat="false" ht="12.75" hidden="false" customHeight="false" outlineLevel="0" collapsed="false">
      <c r="A1368" s="19" t="n">
        <v>758004</v>
      </c>
      <c r="B1368" s="20" t="s">
        <v>3751</v>
      </c>
      <c r="C1368" s="21" t="s">
        <v>4503</v>
      </c>
      <c r="D1368" s="22" t="s">
        <v>4542</v>
      </c>
    </row>
    <row r="1369" customFormat="false" ht="12.75" hidden="false" customHeight="false" outlineLevel="0" collapsed="false">
      <c r="A1369" s="19" t="n">
        <v>758109</v>
      </c>
      <c r="B1369" s="20" t="s">
        <v>5208</v>
      </c>
      <c r="C1369" s="21" t="s">
        <v>4503</v>
      </c>
      <c r="D1369" s="22" t="s">
        <v>4542</v>
      </c>
    </row>
    <row r="1370" customFormat="false" ht="12.75" hidden="false" customHeight="false" outlineLevel="0" collapsed="false">
      <c r="A1370" s="19" t="n">
        <v>763313</v>
      </c>
      <c r="B1370" s="20" t="s">
        <v>3765</v>
      </c>
      <c r="C1370" s="21" t="s">
        <v>4503</v>
      </c>
      <c r="D1370" s="22" t="s">
        <v>4542</v>
      </c>
    </row>
    <row r="1371" customFormat="false" ht="12.75" hidden="false" customHeight="false" outlineLevel="0" collapsed="false">
      <c r="A1371" s="19" t="n">
        <v>763317</v>
      </c>
      <c r="B1371" s="20" t="s">
        <v>3766</v>
      </c>
      <c r="C1371" s="21" t="s">
        <v>4503</v>
      </c>
      <c r="D1371" s="22" t="s">
        <v>4542</v>
      </c>
    </row>
    <row r="1372" customFormat="false" ht="12.75" hidden="false" customHeight="false" outlineLevel="0" collapsed="false">
      <c r="A1372" s="19" t="n">
        <v>763338</v>
      </c>
      <c r="B1372" s="20" t="s">
        <v>5209</v>
      </c>
      <c r="C1372" s="21" t="s">
        <v>4503</v>
      </c>
      <c r="D1372" s="22" t="s">
        <v>4542</v>
      </c>
    </row>
    <row r="1373" customFormat="false" ht="12.75" hidden="false" customHeight="false" outlineLevel="0" collapsed="false">
      <c r="A1373" s="19" t="n">
        <v>763340</v>
      </c>
      <c r="B1373" s="20" t="s">
        <v>5210</v>
      </c>
      <c r="C1373" s="21" t="s">
        <v>4503</v>
      </c>
      <c r="D1373" s="22" t="s">
        <v>4542</v>
      </c>
    </row>
    <row r="1374" customFormat="false" ht="12.75" hidden="false" customHeight="false" outlineLevel="0" collapsed="false">
      <c r="A1374" s="19" t="n">
        <v>763404</v>
      </c>
      <c r="B1374" s="20" t="s">
        <v>3767</v>
      </c>
      <c r="C1374" s="21" t="s">
        <v>4503</v>
      </c>
      <c r="D1374" s="22" t="s">
        <v>4542</v>
      </c>
    </row>
    <row r="1375" customFormat="false" ht="12.75" hidden="false" customHeight="false" outlineLevel="0" collapsed="false">
      <c r="A1375" s="19" t="n">
        <v>763504</v>
      </c>
      <c r="B1375" s="20" t="s">
        <v>3768</v>
      </c>
      <c r="C1375" s="21" t="s">
        <v>4503</v>
      </c>
      <c r="D1375" s="22" t="s">
        <v>4542</v>
      </c>
    </row>
    <row r="1376" customFormat="false" ht="12.75" hidden="false" customHeight="false" outlineLevel="0" collapsed="false">
      <c r="A1376" s="19" t="n">
        <v>763512</v>
      </c>
      <c r="B1376" s="20" t="s">
        <v>5211</v>
      </c>
      <c r="C1376" s="21" t="s">
        <v>4503</v>
      </c>
      <c r="D1376" s="22" t="s">
        <v>4542</v>
      </c>
    </row>
    <row r="1377" customFormat="false" ht="12.75" hidden="false" customHeight="false" outlineLevel="0" collapsed="false">
      <c r="A1377" s="19" t="n">
        <v>763513</v>
      </c>
      <c r="B1377" s="20" t="s">
        <v>5212</v>
      </c>
      <c r="C1377" s="21" t="s">
        <v>4503</v>
      </c>
      <c r="D1377" s="22" t="s">
        <v>4542</v>
      </c>
    </row>
    <row r="1378" customFormat="false" ht="12.75" hidden="false" customHeight="false" outlineLevel="0" collapsed="false">
      <c r="A1378" s="19" t="n">
        <v>763519</v>
      </c>
      <c r="B1378" s="20" t="s">
        <v>3773</v>
      </c>
      <c r="C1378" s="21" t="s">
        <v>4503</v>
      </c>
      <c r="D1378" s="22" t="s">
        <v>4542</v>
      </c>
    </row>
    <row r="1379" customFormat="false" ht="12.75" hidden="false" customHeight="false" outlineLevel="0" collapsed="false">
      <c r="A1379" s="19" t="n">
        <v>763520</v>
      </c>
      <c r="B1379" s="20" t="s">
        <v>3774</v>
      </c>
      <c r="C1379" s="21" t="s">
        <v>4503</v>
      </c>
      <c r="D1379" s="22" t="s">
        <v>4542</v>
      </c>
    </row>
    <row r="1380" customFormat="false" ht="12.75" hidden="false" customHeight="false" outlineLevel="0" collapsed="false">
      <c r="A1380" s="19" t="n">
        <v>763522</v>
      </c>
      <c r="B1380" s="20" t="s">
        <v>3776</v>
      </c>
      <c r="C1380" s="21" t="s">
        <v>4503</v>
      </c>
      <c r="D1380" s="22" t="s">
        <v>4542</v>
      </c>
    </row>
    <row r="1381" customFormat="false" ht="12.75" hidden="false" customHeight="false" outlineLevel="0" collapsed="false">
      <c r="A1381" s="19" t="n">
        <v>763523</v>
      </c>
      <c r="B1381" s="20" t="s">
        <v>3777</v>
      </c>
      <c r="C1381" s="21" t="s">
        <v>4503</v>
      </c>
      <c r="D1381" s="22" t="s">
        <v>4542</v>
      </c>
    </row>
    <row r="1382" customFormat="false" ht="12.75" hidden="false" customHeight="false" outlineLevel="0" collapsed="false">
      <c r="A1382" s="19" t="n">
        <v>763604</v>
      </c>
      <c r="B1382" s="20" t="s">
        <v>5213</v>
      </c>
      <c r="C1382" s="21" t="s">
        <v>4503</v>
      </c>
      <c r="D1382" s="22" t="s">
        <v>4542</v>
      </c>
    </row>
    <row r="1383" customFormat="false" ht="12.75" hidden="false" customHeight="false" outlineLevel="0" collapsed="false">
      <c r="A1383" s="19" t="n">
        <v>770008</v>
      </c>
      <c r="B1383" s="20" t="s">
        <v>5214</v>
      </c>
      <c r="C1383" s="21" t="s">
        <v>4503</v>
      </c>
      <c r="D1383" s="22" t="s">
        <v>4542</v>
      </c>
    </row>
    <row r="1384" customFormat="false" ht="12.75" hidden="false" customHeight="false" outlineLevel="0" collapsed="false">
      <c r="A1384" s="19" t="n">
        <v>770770</v>
      </c>
      <c r="B1384" s="20" t="s">
        <v>3794</v>
      </c>
      <c r="C1384" s="21" t="s">
        <v>4503</v>
      </c>
      <c r="D1384" s="22" t="s">
        <v>4542</v>
      </c>
    </row>
    <row r="1385" customFormat="false" ht="12.75" hidden="false" customHeight="false" outlineLevel="0" collapsed="false">
      <c r="A1385" s="19" t="n">
        <v>783132</v>
      </c>
      <c r="B1385" s="20" t="s">
        <v>3805</v>
      </c>
      <c r="C1385" s="21" t="s">
        <v>4503</v>
      </c>
      <c r="D1385" s="22" t="s">
        <v>4542</v>
      </c>
    </row>
    <row r="1386" customFormat="false" ht="12.75" hidden="false" customHeight="false" outlineLevel="0" collapsed="false">
      <c r="A1386" s="19" t="n">
        <v>783146</v>
      </c>
      <c r="B1386" s="20" t="s">
        <v>3806</v>
      </c>
      <c r="C1386" s="21" t="s">
        <v>4503</v>
      </c>
      <c r="D1386" s="22" t="s">
        <v>4542</v>
      </c>
    </row>
    <row r="1387" customFormat="false" ht="12.75" hidden="false" customHeight="false" outlineLevel="0" collapsed="false">
      <c r="A1387" s="19" t="n">
        <v>799359</v>
      </c>
      <c r="B1387" s="20" t="s">
        <v>3809</v>
      </c>
      <c r="C1387" s="21" t="s">
        <v>4503</v>
      </c>
      <c r="D1387" s="22" t="s">
        <v>4542</v>
      </c>
    </row>
    <row r="1388" customFormat="false" ht="12.75" hidden="false" customHeight="false" outlineLevel="0" collapsed="false">
      <c r="A1388" s="19" t="n">
        <v>799360</v>
      </c>
      <c r="B1388" s="20" t="s">
        <v>3810</v>
      </c>
      <c r="C1388" s="21" t="s">
        <v>4503</v>
      </c>
      <c r="D1388" s="22" t="s">
        <v>4542</v>
      </c>
    </row>
    <row r="1389" customFormat="false" ht="12.75" hidden="false" customHeight="false" outlineLevel="0" collapsed="false">
      <c r="A1389" s="19" t="n">
        <v>2022245</v>
      </c>
      <c r="B1389" s="20" t="s">
        <v>3811</v>
      </c>
      <c r="C1389" s="21" t="s">
        <v>4503</v>
      </c>
      <c r="D1389" s="22" t="s">
        <v>4542</v>
      </c>
    </row>
    <row r="1390" customFormat="false" ht="12.75" hidden="false" customHeight="false" outlineLevel="0" collapsed="false">
      <c r="A1390" s="19" t="n">
        <v>3204005</v>
      </c>
      <c r="B1390" s="20" t="s">
        <v>3812</v>
      </c>
      <c r="C1390" s="21" t="s">
        <v>4503</v>
      </c>
      <c r="D1390" s="22" t="s">
        <v>4542</v>
      </c>
    </row>
    <row r="1391" customFormat="false" ht="12.75" hidden="false" customHeight="false" outlineLevel="0" collapsed="false">
      <c r="A1391" s="19" t="n">
        <v>3204315</v>
      </c>
      <c r="B1391" s="20" t="s">
        <v>3814</v>
      </c>
      <c r="C1391" s="21" t="s">
        <v>4503</v>
      </c>
      <c r="D1391" s="22" t="s">
        <v>4542</v>
      </c>
    </row>
    <row r="1392" customFormat="false" ht="12.75" hidden="false" customHeight="false" outlineLevel="0" collapsed="false">
      <c r="A1392" s="19" t="n">
        <v>3204325</v>
      </c>
      <c r="B1392" s="20" t="s">
        <v>3815</v>
      </c>
      <c r="C1392" s="21" t="s">
        <v>4503</v>
      </c>
      <c r="D1392" s="22" t="s">
        <v>4542</v>
      </c>
    </row>
    <row r="1393" customFormat="false" ht="12.75" hidden="false" customHeight="false" outlineLevel="0" collapsed="false">
      <c r="A1393" s="19" t="n">
        <v>3204335</v>
      </c>
      <c r="B1393" s="20" t="s">
        <v>3816</v>
      </c>
      <c r="C1393" s="21" t="s">
        <v>4503</v>
      </c>
      <c r="D1393" s="22" t="s">
        <v>4542</v>
      </c>
    </row>
    <row r="1394" customFormat="false" ht="12.75" hidden="false" customHeight="false" outlineLevel="0" collapsed="false">
      <c r="A1394" s="19" t="n">
        <v>3204345</v>
      </c>
      <c r="B1394" s="20" t="s">
        <v>3817</v>
      </c>
      <c r="C1394" s="21" t="s">
        <v>4503</v>
      </c>
      <c r="D1394" s="22" t="s">
        <v>4542</v>
      </c>
    </row>
    <row r="1395" customFormat="false" ht="12.75" hidden="false" customHeight="false" outlineLevel="0" collapsed="false">
      <c r="A1395" s="19" t="n">
        <v>3204435</v>
      </c>
      <c r="B1395" s="20" t="s">
        <v>3819</v>
      </c>
      <c r="C1395" s="21" t="s">
        <v>4503</v>
      </c>
      <c r="D1395" s="22" t="n">
        <v>4313.53</v>
      </c>
    </row>
    <row r="1396" customFormat="false" ht="12.75" hidden="false" customHeight="false" outlineLevel="0" collapsed="false">
      <c r="A1396" s="19" t="n">
        <v>3907485</v>
      </c>
      <c r="B1396" s="20" t="s">
        <v>3821</v>
      </c>
      <c r="C1396" s="21" t="s">
        <v>4503</v>
      </c>
      <c r="D1396" s="22" t="s">
        <v>4542</v>
      </c>
    </row>
    <row r="1397" customFormat="false" ht="12.75" hidden="false" customHeight="false" outlineLevel="0" collapsed="false">
      <c r="A1397" s="19" t="n">
        <v>3907495</v>
      </c>
      <c r="B1397" s="20" t="s">
        <v>3822</v>
      </c>
      <c r="C1397" s="21" t="s">
        <v>4503</v>
      </c>
      <c r="D1397" s="22" t="s">
        <v>4542</v>
      </c>
    </row>
    <row r="1398" customFormat="false" ht="12.75" hidden="false" customHeight="false" outlineLevel="0" collapsed="false">
      <c r="A1398" s="19" t="n">
        <v>3907525</v>
      </c>
      <c r="B1398" s="20" t="s">
        <v>3823</v>
      </c>
      <c r="C1398" s="21" t="s">
        <v>4503</v>
      </c>
      <c r="D1398" s="22" t="s">
        <v>4542</v>
      </c>
    </row>
    <row r="1399" customFormat="false" ht="12.75" hidden="false" customHeight="false" outlineLevel="0" collapsed="false">
      <c r="A1399" s="19" t="n">
        <v>3907535</v>
      </c>
      <c r="B1399" s="20" t="s">
        <v>3824</v>
      </c>
      <c r="C1399" s="21" t="s">
        <v>4503</v>
      </c>
      <c r="D1399" s="22" t="s">
        <v>4542</v>
      </c>
    </row>
    <row r="1400" customFormat="false" ht="12.75" hidden="false" customHeight="false" outlineLevel="0" collapsed="false">
      <c r="A1400" s="19" t="n">
        <v>4010525</v>
      </c>
      <c r="B1400" s="20" t="s">
        <v>3825</v>
      </c>
      <c r="C1400" s="21" t="s">
        <v>4503</v>
      </c>
      <c r="D1400" s="22" t="s">
        <v>4542</v>
      </c>
    </row>
    <row r="1401" customFormat="false" ht="12.75" hidden="false" customHeight="false" outlineLevel="0" collapsed="false">
      <c r="A1401" s="19" t="n">
        <v>4070112</v>
      </c>
      <c r="B1401" s="20" t="s">
        <v>3826</v>
      </c>
      <c r="C1401" s="21" t="s">
        <v>4503</v>
      </c>
      <c r="D1401" s="22" t="s">
        <v>4542</v>
      </c>
    </row>
    <row r="1402" customFormat="false" ht="12.75" hidden="false" customHeight="false" outlineLevel="0" collapsed="false">
      <c r="A1402" s="19" t="n">
        <v>4180025</v>
      </c>
      <c r="B1402" s="20" t="s">
        <v>5215</v>
      </c>
      <c r="C1402" s="21" t="s">
        <v>4503</v>
      </c>
      <c r="D1402" s="22" t="s">
        <v>4542</v>
      </c>
    </row>
    <row r="1403" customFormat="false" ht="12.75" hidden="false" customHeight="false" outlineLevel="0" collapsed="false">
      <c r="A1403" s="19" t="n">
        <v>4180075</v>
      </c>
      <c r="B1403" s="20" t="s">
        <v>5216</v>
      </c>
      <c r="C1403" s="21" t="s">
        <v>4503</v>
      </c>
      <c r="D1403" s="22" t="s">
        <v>4542</v>
      </c>
    </row>
    <row r="1404" customFormat="false" ht="12.75" hidden="false" customHeight="false" outlineLevel="0" collapsed="false">
      <c r="A1404" s="19" t="n">
        <v>4180095</v>
      </c>
      <c r="B1404" s="20" t="s">
        <v>3831</v>
      </c>
      <c r="C1404" s="21" t="s">
        <v>4503</v>
      </c>
      <c r="D1404" s="22" t="s">
        <v>4542</v>
      </c>
    </row>
    <row r="1405" customFormat="false" ht="12.75" hidden="false" customHeight="false" outlineLevel="0" collapsed="false">
      <c r="A1405" s="19" t="n">
        <v>4180105</v>
      </c>
      <c r="B1405" s="20" t="s">
        <v>5217</v>
      </c>
      <c r="C1405" s="21" t="s">
        <v>4503</v>
      </c>
      <c r="D1405" s="22" t="s">
        <v>4542</v>
      </c>
    </row>
    <row r="1406" customFormat="false" ht="12.75" hidden="false" customHeight="false" outlineLevel="0" collapsed="false">
      <c r="A1406" s="19" t="n">
        <v>4180125</v>
      </c>
      <c r="B1406" s="20" t="s">
        <v>3832</v>
      </c>
      <c r="C1406" s="21" t="s">
        <v>4503</v>
      </c>
      <c r="D1406" s="22" t="s">
        <v>4542</v>
      </c>
    </row>
    <row r="1407" customFormat="false" ht="12.75" hidden="false" customHeight="false" outlineLevel="0" collapsed="false">
      <c r="A1407" s="19" t="n">
        <v>4180225</v>
      </c>
      <c r="B1407" s="20" t="s">
        <v>3835</v>
      </c>
      <c r="C1407" s="21" t="s">
        <v>4503</v>
      </c>
      <c r="D1407" s="22" t="s">
        <v>4542</v>
      </c>
    </row>
    <row r="1408" customFormat="false" ht="12.75" hidden="false" customHeight="false" outlineLevel="0" collapsed="false">
      <c r="A1408" s="19" t="n">
        <v>4180265</v>
      </c>
      <c r="B1408" s="20" t="s">
        <v>3838</v>
      </c>
      <c r="C1408" s="21" t="s">
        <v>4503</v>
      </c>
      <c r="D1408" s="22" t="s">
        <v>4542</v>
      </c>
    </row>
    <row r="1409" customFormat="false" ht="12.75" hidden="false" customHeight="false" outlineLevel="0" collapsed="false">
      <c r="A1409" s="19" t="n">
        <v>4180295</v>
      </c>
      <c r="B1409" s="20" t="s">
        <v>3840</v>
      </c>
      <c r="C1409" s="21" t="s">
        <v>4503</v>
      </c>
      <c r="D1409" s="22" t="s">
        <v>4542</v>
      </c>
    </row>
    <row r="1410" customFormat="false" ht="12.75" hidden="false" customHeight="false" outlineLevel="0" collapsed="false">
      <c r="A1410" s="19" t="n">
        <v>4180315</v>
      </c>
      <c r="B1410" s="20" t="s">
        <v>3842</v>
      </c>
      <c r="C1410" s="21" t="s">
        <v>4503</v>
      </c>
      <c r="D1410" s="22" t="s">
        <v>4542</v>
      </c>
    </row>
    <row r="1411" customFormat="false" ht="12.75" hidden="false" customHeight="false" outlineLevel="0" collapsed="false">
      <c r="A1411" s="19" t="n">
        <v>4180355</v>
      </c>
      <c r="B1411" s="20" t="s">
        <v>3843</v>
      </c>
      <c r="C1411" s="21" t="s">
        <v>4503</v>
      </c>
      <c r="D1411" s="22" t="s">
        <v>4542</v>
      </c>
    </row>
    <row r="1412" customFormat="false" ht="12.75" hidden="false" customHeight="false" outlineLevel="0" collapsed="false">
      <c r="A1412" s="19" t="n">
        <v>4185015</v>
      </c>
      <c r="B1412" s="20" t="s">
        <v>3845</v>
      </c>
      <c r="C1412" s="21" t="s">
        <v>4503</v>
      </c>
      <c r="D1412" s="22" t="s">
        <v>4542</v>
      </c>
    </row>
    <row r="1413" customFormat="false" ht="12.75" hidden="false" customHeight="false" outlineLevel="0" collapsed="false">
      <c r="A1413" s="19" t="n">
        <v>4200025</v>
      </c>
      <c r="B1413" s="20" t="s">
        <v>5218</v>
      </c>
      <c r="C1413" s="21" t="s">
        <v>4503</v>
      </c>
      <c r="D1413" s="22" t="s">
        <v>4542</v>
      </c>
    </row>
    <row r="1414" customFormat="false" ht="12.75" hidden="false" customHeight="false" outlineLevel="0" collapsed="false">
      <c r="A1414" s="19" t="n">
        <v>4201005</v>
      </c>
      <c r="B1414" s="20" t="s">
        <v>5219</v>
      </c>
      <c r="C1414" s="21" t="s">
        <v>4503</v>
      </c>
      <c r="D1414" s="22" t="s">
        <v>4542</v>
      </c>
    </row>
    <row r="1415" customFormat="false" ht="12.75" hidden="false" customHeight="false" outlineLevel="0" collapsed="false">
      <c r="A1415" s="19" t="n">
        <v>4246385</v>
      </c>
      <c r="B1415" s="20" t="s">
        <v>3847</v>
      </c>
      <c r="C1415" s="21" t="s">
        <v>4503</v>
      </c>
      <c r="D1415" s="22" t="s">
        <v>4542</v>
      </c>
    </row>
    <row r="1416" customFormat="false" ht="12.75" hidden="false" customHeight="false" outlineLevel="0" collapsed="false">
      <c r="A1416" s="19" t="n">
        <v>4246395</v>
      </c>
      <c r="B1416" s="20" t="s">
        <v>3848</v>
      </c>
      <c r="C1416" s="21" t="s">
        <v>4503</v>
      </c>
      <c r="D1416" s="22" t="s">
        <v>4542</v>
      </c>
    </row>
    <row r="1417" customFormat="false" ht="12.75" hidden="false" customHeight="false" outlineLevel="0" collapsed="false">
      <c r="A1417" s="19" t="n">
        <v>4283115</v>
      </c>
      <c r="B1417" s="20" t="s">
        <v>3849</v>
      </c>
      <c r="C1417" s="21" t="s">
        <v>4503</v>
      </c>
      <c r="D1417" s="22" t="s">
        <v>4542</v>
      </c>
    </row>
    <row r="1418" customFormat="false" ht="12.75" hidden="false" customHeight="false" outlineLevel="0" collapsed="false">
      <c r="A1418" s="19" t="n">
        <v>4284095</v>
      </c>
      <c r="B1418" s="20" t="s">
        <v>3850</v>
      </c>
      <c r="C1418" s="21" t="s">
        <v>4503</v>
      </c>
      <c r="D1418" s="22" t="n">
        <v>12353.61</v>
      </c>
    </row>
    <row r="1419" customFormat="false" ht="12.75" hidden="false" customHeight="false" outlineLevel="0" collapsed="false">
      <c r="A1419" s="19" t="n">
        <v>4350065</v>
      </c>
      <c r="B1419" s="20" t="s">
        <v>3853</v>
      </c>
      <c r="C1419" s="21" t="s">
        <v>4503</v>
      </c>
      <c r="D1419" s="22" t="s">
        <v>4542</v>
      </c>
    </row>
    <row r="1420" customFormat="false" ht="12.75" hidden="false" customHeight="false" outlineLevel="0" collapsed="false">
      <c r="A1420" s="19" t="n">
        <v>4350085</v>
      </c>
      <c r="B1420" s="20" t="s">
        <v>3854</v>
      </c>
      <c r="C1420" s="21" t="s">
        <v>4503</v>
      </c>
      <c r="D1420" s="22" t="n">
        <v>3529.83</v>
      </c>
    </row>
    <row r="1421" customFormat="false" ht="12.75" hidden="false" customHeight="false" outlineLevel="0" collapsed="false">
      <c r="A1421" s="19" t="n">
        <v>4350095</v>
      </c>
      <c r="B1421" s="20" t="s">
        <v>3855</v>
      </c>
      <c r="C1421" s="21" t="s">
        <v>4503</v>
      </c>
      <c r="D1421" s="22" t="s">
        <v>4542</v>
      </c>
    </row>
    <row r="1422" customFormat="false" ht="12.75" hidden="false" customHeight="false" outlineLevel="0" collapsed="false">
      <c r="A1422" s="19" t="n">
        <v>4350105</v>
      </c>
      <c r="B1422" s="20" t="s">
        <v>3856</v>
      </c>
      <c r="C1422" s="21" t="s">
        <v>4503</v>
      </c>
      <c r="D1422" s="22" t="n">
        <v>4510.25</v>
      </c>
    </row>
    <row r="1423" customFormat="false" ht="12.75" hidden="false" customHeight="false" outlineLevel="0" collapsed="false">
      <c r="A1423" s="19" t="n">
        <v>4350115</v>
      </c>
      <c r="B1423" s="20" t="s">
        <v>3857</v>
      </c>
      <c r="C1423" s="21" t="s">
        <v>4503</v>
      </c>
      <c r="D1423" s="22" t="n">
        <v>5098.03</v>
      </c>
    </row>
    <row r="1424" customFormat="false" ht="12.75" hidden="false" customHeight="false" outlineLevel="0" collapsed="false">
      <c r="A1424" s="19" t="n">
        <v>4404075</v>
      </c>
      <c r="B1424" s="20" t="s">
        <v>5220</v>
      </c>
      <c r="C1424" s="21" t="s">
        <v>4503</v>
      </c>
      <c r="D1424" s="22" t="s">
        <v>4542</v>
      </c>
    </row>
    <row r="1425" customFormat="false" ht="12.75" hidden="false" customHeight="false" outlineLevel="0" collapsed="false">
      <c r="A1425" s="19" t="n">
        <v>4994075</v>
      </c>
      <c r="B1425" s="20" t="s">
        <v>3861</v>
      </c>
      <c r="C1425" s="21" t="s">
        <v>4503</v>
      </c>
      <c r="D1425" s="22" t="s">
        <v>4542</v>
      </c>
    </row>
    <row r="1426" customFormat="false" ht="12.75" hidden="false" customHeight="false" outlineLevel="0" collapsed="false">
      <c r="A1426" s="19" t="n">
        <v>4994355</v>
      </c>
      <c r="B1426" s="20" t="s">
        <v>3864</v>
      </c>
      <c r="C1426" s="21" t="s">
        <v>4503</v>
      </c>
      <c r="D1426" s="22" t="s">
        <v>4542</v>
      </c>
    </row>
    <row r="1427" customFormat="false" ht="12.75" hidden="false" customHeight="false" outlineLevel="0" collapsed="false">
      <c r="A1427" s="19" t="n">
        <v>4994365</v>
      </c>
      <c r="B1427" s="20" t="s">
        <v>3865</v>
      </c>
      <c r="C1427" s="21" t="s">
        <v>4503</v>
      </c>
      <c r="D1427" s="22" t="s">
        <v>4542</v>
      </c>
    </row>
    <row r="1428" customFormat="false" ht="12.75" hidden="false" customHeight="false" outlineLevel="0" collapsed="false">
      <c r="A1428" s="19" t="n">
        <v>4994385</v>
      </c>
      <c r="B1428" s="20" t="s">
        <v>3866</v>
      </c>
      <c r="C1428" s="21" t="s">
        <v>4503</v>
      </c>
      <c r="D1428" s="22" t="s">
        <v>4542</v>
      </c>
    </row>
    <row r="1429" customFormat="false" ht="12.75" hidden="false" customHeight="false" outlineLevel="0" collapsed="false">
      <c r="A1429" s="19" t="n">
        <v>4994405</v>
      </c>
      <c r="B1429" s="20" t="s">
        <v>5221</v>
      </c>
      <c r="C1429" s="21" t="s">
        <v>4503</v>
      </c>
      <c r="D1429" s="22" t="s">
        <v>4542</v>
      </c>
    </row>
    <row r="1430" customFormat="false" ht="12.75" hidden="false" customHeight="false" outlineLevel="0" collapsed="false">
      <c r="A1430" s="19" t="n">
        <v>4994485</v>
      </c>
      <c r="B1430" s="20" t="s">
        <v>5222</v>
      </c>
      <c r="C1430" s="21" t="s">
        <v>4503</v>
      </c>
      <c r="D1430" s="22" t="s">
        <v>4542</v>
      </c>
    </row>
    <row r="1431" customFormat="false" ht="12.75" hidden="false" customHeight="false" outlineLevel="0" collapsed="false">
      <c r="A1431" s="19" t="n">
        <v>4994525</v>
      </c>
      <c r="B1431" s="20" t="s">
        <v>2759</v>
      </c>
      <c r="C1431" s="21" t="s">
        <v>4503</v>
      </c>
      <c r="D1431" s="22" t="s">
        <v>4542</v>
      </c>
    </row>
    <row r="1432" customFormat="false" ht="12.75" hidden="false" customHeight="false" outlineLevel="0" collapsed="false">
      <c r="A1432" s="19" t="n">
        <v>4994645</v>
      </c>
      <c r="B1432" s="20" t="s">
        <v>3868</v>
      </c>
      <c r="C1432" s="21" t="s">
        <v>4503</v>
      </c>
      <c r="D1432" s="22" t="s">
        <v>4542</v>
      </c>
    </row>
    <row r="1433" customFormat="false" ht="12.75" hidden="false" customHeight="false" outlineLevel="0" collapsed="false">
      <c r="A1433" s="19" t="n">
        <v>4994665</v>
      </c>
      <c r="B1433" s="20" t="s">
        <v>3869</v>
      </c>
      <c r="C1433" s="21" t="s">
        <v>4503</v>
      </c>
      <c r="D1433" s="22" t="n">
        <v>5980.88</v>
      </c>
    </row>
    <row r="1434" customFormat="false" ht="12.75" hidden="false" customHeight="false" outlineLevel="0" collapsed="false">
      <c r="A1434" s="19" t="n">
        <v>4994675</v>
      </c>
      <c r="B1434" s="20" t="s">
        <v>3870</v>
      </c>
      <c r="C1434" s="21" t="s">
        <v>4503</v>
      </c>
      <c r="D1434" s="22" t="s">
        <v>4542</v>
      </c>
    </row>
    <row r="1435" customFormat="false" ht="12.75" hidden="false" customHeight="false" outlineLevel="0" collapsed="false">
      <c r="A1435" s="19" t="n">
        <v>4995025</v>
      </c>
      <c r="B1435" s="20" t="s">
        <v>3871</v>
      </c>
      <c r="C1435" s="21" t="s">
        <v>4503</v>
      </c>
      <c r="D1435" s="22" t="s">
        <v>4542</v>
      </c>
    </row>
    <row r="1436" customFormat="false" ht="12.75" hidden="false" customHeight="false" outlineLevel="0" collapsed="false">
      <c r="A1436" s="19" t="n">
        <v>4995045</v>
      </c>
      <c r="B1436" s="20" t="s">
        <v>3872</v>
      </c>
      <c r="C1436" s="21" t="s">
        <v>4503</v>
      </c>
      <c r="D1436" s="22" t="s">
        <v>4542</v>
      </c>
    </row>
    <row r="1437" customFormat="false" ht="12.75" hidden="false" customHeight="false" outlineLevel="0" collapsed="false">
      <c r="A1437" s="19" t="n">
        <v>4995065</v>
      </c>
      <c r="B1437" s="20" t="s">
        <v>3873</v>
      </c>
      <c r="C1437" s="21" t="s">
        <v>4503</v>
      </c>
      <c r="D1437" s="22" t="s">
        <v>4542</v>
      </c>
    </row>
    <row r="1438" customFormat="false" ht="12.75" hidden="false" customHeight="false" outlineLevel="0" collapsed="false">
      <c r="A1438" s="19" t="n">
        <v>4995995</v>
      </c>
      <c r="B1438" s="20" t="s">
        <v>5223</v>
      </c>
      <c r="C1438" s="21" t="s">
        <v>4503</v>
      </c>
      <c r="D1438" s="22" t="s">
        <v>4542</v>
      </c>
    </row>
    <row r="1439" customFormat="false" ht="12.75" hidden="false" customHeight="false" outlineLevel="0" collapsed="false">
      <c r="A1439" s="19" t="n">
        <v>4996045</v>
      </c>
      <c r="B1439" s="20" t="s">
        <v>5224</v>
      </c>
      <c r="C1439" s="21" t="s">
        <v>4503</v>
      </c>
      <c r="D1439" s="22" t="s">
        <v>4542</v>
      </c>
    </row>
    <row r="1440" customFormat="false" ht="12.75" hidden="false" customHeight="false" outlineLevel="0" collapsed="false">
      <c r="A1440" s="19" t="n">
        <v>4996055</v>
      </c>
      <c r="B1440" s="20" t="s">
        <v>3874</v>
      </c>
      <c r="C1440" s="21" t="s">
        <v>4503</v>
      </c>
      <c r="D1440" s="22" t="s">
        <v>4542</v>
      </c>
    </row>
    <row r="1441" customFormat="false" ht="12.75" hidden="false" customHeight="false" outlineLevel="0" collapsed="false">
      <c r="A1441" s="19" t="n">
        <v>4997755</v>
      </c>
      <c r="B1441" s="20" t="s">
        <v>5225</v>
      </c>
      <c r="C1441" s="21" t="s">
        <v>4503</v>
      </c>
      <c r="D1441" s="22" t="s">
        <v>4542</v>
      </c>
    </row>
    <row r="1442" customFormat="false" ht="12.75" hidden="false" customHeight="false" outlineLevel="0" collapsed="false">
      <c r="A1442" s="19" t="n">
        <v>4997775</v>
      </c>
      <c r="B1442" s="20" t="s">
        <v>3877</v>
      </c>
      <c r="C1442" s="21" t="s">
        <v>4503</v>
      </c>
      <c r="D1442" s="22" t="s">
        <v>4542</v>
      </c>
    </row>
    <row r="1443" customFormat="false" ht="12.75" hidden="false" customHeight="false" outlineLevel="0" collapsed="false">
      <c r="A1443" s="19" t="n">
        <v>4998005</v>
      </c>
      <c r="B1443" s="20" t="s">
        <v>3878</v>
      </c>
      <c r="C1443" s="21" t="s">
        <v>4503</v>
      </c>
      <c r="D1443" s="22" t="s">
        <v>4542</v>
      </c>
    </row>
    <row r="1444" customFormat="false" ht="12.75" hidden="false" customHeight="false" outlineLevel="0" collapsed="false">
      <c r="A1444" s="19" t="n">
        <v>7011075</v>
      </c>
      <c r="B1444" s="20" t="s">
        <v>3879</v>
      </c>
      <c r="C1444" s="21" t="s">
        <v>4503</v>
      </c>
      <c r="D1444" s="22" t="s">
        <v>4542</v>
      </c>
    </row>
    <row r="1445" customFormat="false" ht="12.75" hidden="false" customHeight="false" outlineLevel="0" collapsed="false">
      <c r="A1445" s="19" t="n">
        <v>7011335</v>
      </c>
      <c r="B1445" s="20" t="s">
        <v>3881</v>
      </c>
      <c r="C1445" s="21" t="s">
        <v>4503</v>
      </c>
      <c r="D1445" s="22" t="s">
        <v>4542</v>
      </c>
    </row>
    <row r="1446" customFormat="false" ht="12.75" hidden="false" customHeight="false" outlineLevel="0" collapsed="false">
      <c r="A1446" s="19" t="n">
        <v>7011345</v>
      </c>
      <c r="B1446" s="20" t="s">
        <v>3882</v>
      </c>
      <c r="C1446" s="21" t="s">
        <v>4503</v>
      </c>
      <c r="D1446" s="22" t="s">
        <v>4542</v>
      </c>
    </row>
    <row r="1447" customFormat="false" ht="12.75" hidden="false" customHeight="false" outlineLevel="0" collapsed="false">
      <c r="A1447" s="19" t="n">
        <v>7011355</v>
      </c>
      <c r="B1447" s="20" t="s">
        <v>3883</v>
      </c>
      <c r="C1447" s="21" t="s">
        <v>4503</v>
      </c>
      <c r="D1447" s="22" t="s">
        <v>4542</v>
      </c>
    </row>
    <row r="1448" customFormat="false" ht="12.75" hidden="false" customHeight="false" outlineLevel="0" collapsed="false">
      <c r="A1448" s="19" t="n">
        <v>7019255</v>
      </c>
      <c r="B1448" s="20" t="s">
        <v>5226</v>
      </c>
      <c r="C1448" s="21" t="s">
        <v>4503</v>
      </c>
      <c r="D1448" s="22" t="s">
        <v>4542</v>
      </c>
    </row>
    <row r="1449" customFormat="false" ht="12.75" hidden="false" customHeight="false" outlineLevel="0" collapsed="false">
      <c r="A1449" s="19" t="n">
        <v>7019295</v>
      </c>
      <c r="B1449" s="20" t="s">
        <v>3886</v>
      </c>
      <c r="C1449" s="21" t="s">
        <v>4503</v>
      </c>
      <c r="D1449" s="22" t="s">
        <v>4542</v>
      </c>
    </row>
    <row r="1450" customFormat="false" ht="12.75" hidden="false" customHeight="false" outlineLevel="0" collapsed="false">
      <c r="A1450" s="19" t="n">
        <v>7019305</v>
      </c>
      <c r="B1450" s="20" t="s">
        <v>5227</v>
      </c>
      <c r="C1450" s="21" t="s">
        <v>4503</v>
      </c>
      <c r="D1450" s="22" t="s">
        <v>4542</v>
      </c>
    </row>
    <row r="1451" customFormat="false" ht="12.75" hidden="false" customHeight="false" outlineLevel="0" collapsed="false">
      <c r="A1451" s="19" t="n">
        <v>7019345</v>
      </c>
      <c r="B1451" s="20" t="s">
        <v>5228</v>
      </c>
      <c r="C1451" s="21" t="s">
        <v>4503</v>
      </c>
      <c r="D1451" s="22" t="s">
        <v>4542</v>
      </c>
    </row>
    <row r="1452" customFormat="false" ht="12.75" hidden="false" customHeight="false" outlineLevel="0" collapsed="false">
      <c r="A1452" s="19" t="n">
        <v>7029055</v>
      </c>
      <c r="B1452" s="20" t="s">
        <v>3888</v>
      </c>
      <c r="C1452" s="21" t="s">
        <v>4503</v>
      </c>
      <c r="D1452" s="22" t="n">
        <v>195.93</v>
      </c>
    </row>
    <row r="1453" customFormat="false" ht="12.75" hidden="false" customHeight="false" outlineLevel="0" collapsed="false">
      <c r="A1453" s="19" t="n">
        <v>7029065</v>
      </c>
      <c r="B1453" s="20" t="s">
        <v>3889</v>
      </c>
      <c r="C1453" s="21" t="s">
        <v>4503</v>
      </c>
      <c r="D1453" s="22" t="s">
        <v>4542</v>
      </c>
    </row>
    <row r="1454" customFormat="false" ht="12.75" hidden="false" customHeight="false" outlineLevel="0" collapsed="false">
      <c r="A1454" s="19" t="n">
        <v>7039035</v>
      </c>
      <c r="B1454" s="20" t="s">
        <v>5229</v>
      </c>
      <c r="C1454" s="21" t="s">
        <v>4503</v>
      </c>
      <c r="D1454" s="22" t="s">
        <v>4542</v>
      </c>
    </row>
    <row r="1455" customFormat="false" ht="12.75" hidden="false" customHeight="false" outlineLevel="0" collapsed="false">
      <c r="A1455" s="19" t="n">
        <v>7039105</v>
      </c>
      <c r="B1455" s="20" t="s">
        <v>3890</v>
      </c>
      <c r="C1455" s="21" t="s">
        <v>4503</v>
      </c>
      <c r="D1455" s="22" t="s">
        <v>4542</v>
      </c>
    </row>
    <row r="1456" customFormat="false" ht="12.75" hidden="false" customHeight="false" outlineLevel="0" collapsed="false">
      <c r="A1456" s="19" t="n">
        <v>7039125</v>
      </c>
      <c r="B1456" s="20" t="s">
        <v>3891</v>
      </c>
      <c r="C1456" s="21" t="s">
        <v>4503</v>
      </c>
      <c r="D1456" s="22" t="s">
        <v>4542</v>
      </c>
    </row>
    <row r="1457" customFormat="false" ht="12.75" hidden="false" customHeight="false" outlineLevel="0" collapsed="false">
      <c r="A1457" s="19" t="n">
        <v>7039255</v>
      </c>
      <c r="B1457" s="20" t="s">
        <v>3892</v>
      </c>
      <c r="C1457" s="21" t="s">
        <v>4503</v>
      </c>
      <c r="D1457" s="22" t="s">
        <v>4542</v>
      </c>
    </row>
    <row r="1458" customFormat="false" ht="12.75" hidden="false" customHeight="false" outlineLevel="0" collapsed="false">
      <c r="A1458" s="19" t="n">
        <v>7039275</v>
      </c>
      <c r="B1458" s="20" t="s">
        <v>3893</v>
      </c>
      <c r="C1458" s="21" t="s">
        <v>4503</v>
      </c>
      <c r="D1458" s="22" t="s">
        <v>4542</v>
      </c>
    </row>
    <row r="1459" customFormat="false" ht="12.75" hidden="false" customHeight="false" outlineLevel="0" collapsed="false">
      <c r="A1459" s="19" t="n">
        <v>7039305</v>
      </c>
      <c r="B1459" s="20" t="s">
        <v>3895</v>
      </c>
      <c r="C1459" s="21" t="s">
        <v>4503</v>
      </c>
      <c r="D1459" s="22" t="s">
        <v>4542</v>
      </c>
    </row>
    <row r="1460" customFormat="false" ht="12.75" hidden="false" customHeight="false" outlineLevel="0" collapsed="false">
      <c r="A1460" s="19" t="n">
        <v>7042025</v>
      </c>
      <c r="B1460" s="20" t="s">
        <v>3896</v>
      </c>
      <c r="C1460" s="21" t="s">
        <v>4503</v>
      </c>
      <c r="D1460" s="22" t="s">
        <v>4542</v>
      </c>
    </row>
    <row r="1461" customFormat="false" ht="12.75" hidden="false" customHeight="false" outlineLevel="0" collapsed="false">
      <c r="A1461" s="19" t="n">
        <v>7043015</v>
      </c>
      <c r="B1461" s="20" t="s">
        <v>3897</v>
      </c>
      <c r="C1461" s="21" t="s">
        <v>4503</v>
      </c>
      <c r="D1461" s="22" t="s">
        <v>4542</v>
      </c>
    </row>
    <row r="1462" customFormat="false" ht="12.75" hidden="false" customHeight="false" outlineLevel="0" collapsed="false">
      <c r="A1462" s="19" t="n">
        <v>7043355</v>
      </c>
      <c r="B1462" s="20" t="s">
        <v>3898</v>
      </c>
      <c r="C1462" s="21" t="s">
        <v>4503</v>
      </c>
      <c r="D1462" s="22" t="n">
        <v>152.3</v>
      </c>
    </row>
    <row r="1463" customFormat="false" ht="12.75" hidden="false" customHeight="false" outlineLevel="0" collapsed="false">
      <c r="A1463" s="19" t="n">
        <v>7049045</v>
      </c>
      <c r="B1463" s="20" t="s">
        <v>5230</v>
      </c>
      <c r="C1463" s="21" t="s">
        <v>4503</v>
      </c>
      <c r="D1463" s="22" t="s">
        <v>4542</v>
      </c>
    </row>
    <row r="1464" customFormat="false" ht="12.75" hidden="false" customHeight="false" outlineLevel="0" collapsed="false">
      <c r="A1464" s="19" t="n">
        <v>7049115</v>
      </c>
      <c r="B1464" s="20" t="s">
        <v>5231</v>
      </c>
      <c r="C1464" s="21" t="s">
        <v>4503</v>
      </c>
      <c r="D1464" s="22" t="s">
        <v>4542</v>
      </c>
    </row>
    <row r="1465" customFormat="false" ht="12.75" hidden="false" customHeight="false" outlineLevel="0" collapsed="false">
      <c r="A1465" s="19" t="n">
        <v>7049125</v>
      </c>
      <c r="B1465" s="20" t="s">
        <v>3900</v>
      </c>
      <c r="C1465" s="21" t="s">
        <v>4503</v>
      </c>
      <c r="D1465" s="22" t="s">
        <v>4542</v>
      </c>
    </row>
    <row r="1466" customFormat="false" ht="12.75" hidden="false" customHeight="false" outlineLevel="0" collapsed="false">
      <c r="A1466" s="19" t="n">
        <v>7049175</v>
      </c>
      <c r="B1466" s="20" t="s">
        <v>5232</v>
      </c>
      <c r="C1466" s="21" t="s">
        <v>4503</v>
      </c>
      <c r="D1466" s="22" t="s">
        <v>4542</v>
      </c>
    </row>
    <row r="1467" customFormat="false" ht="12.75" hidden="false" customHeight="false" outlineLevel="0" collapsed="false">
      <c r="A1467" s="19" t="n">
        <v>7049195</v>
      </c>
      <c r="B1467" s="20" t="s">
        <v>3903</v>
      </c>
      <c r="C1467" s="21" t="s">
        <v>4503</v>
      </c>
      <c r="D1467" s="22" t="s">
        <v>4542</v>
      </c>
    </row>
    <row r="1468" customFormat="false" ht="12.75" hidden="false" customHeight="false" outlineLevel="0" collapsed="false">
      <c r="A1468" s="19" t="n">
        <v>7051075</v>
      </c>
      <c r="B1468" s="20" t="s">
        <v>3904</v>
      </c>
      <c r="C1468" s="21" t="s">
        <v>4503</v>
      </c>
      <c r="D1468" s="22" t="s">
        <v>4542</v>
      </c>
    </row>
    <row r="1469" customFormat="false" ht="12.75" hidden="false" customHeight="false" outlineLevel="0" collapsed="false">
      <c r="A1469" s="19" t="n">
        <v>7051085</v>
      </c>
      <c r="B1469" s="20" t="s">
        <v>3905</v>
      </c>
      <c r="C1469" s="21" t="s">
        <v>4503</v>
      </c>
      <c r="D1469" s="22" t="n">
        <v>490.21</v>
      </c>
    </row>
    <row r="1470" customFormat="false" ht="12.75" hidden="false" customHeight="false" outlineLevel="0" collapsed="false">
      <c r="A1470" s="19" t="n">
        <v>7051195</v>
      </c>
      <c r="B1470" s="20" t="s">
        <v>3906</v>
      </c>
      <c r="C1470" s="21" t="s">
        <v>4503</v>
      </c>
      <c r="D1470" s="22" t="s">
        <v>4542</v>
      </c>
    </row>
    <row r="1471" customFormat="false" ht="12.75" hidden="false" customHeight="false" outlineLevel="0" collapsed="false">
      <c r="A1471" s="19" t="n">
        <v>7061035</v>
      </c>
      <c r="B1471" s="20" t="s">
        <v>5233</v>
      </c>
      <c r="C1471" s="21" t="s">
        <v>4503</v>
      </c>
      <c r="D1471" s="22" t="n">
        <v>155.47</v>
      </c>
    </row>
    <row r="1472" customFormat="false" ht="12.75" hidden="false" customHeight="false" outlineLevel="0" collapsed="false">
      <c r="A1472" s="19" t="n">
        <v>7061135</v>
      </c>
      <c r="B1472" s="20" t="s">
        <v>5234</v>
      </c>
      <c r="C1472" s="21" t="s">
        <v>4503</v>
      </c>
      <c r="D1472" s="22" t="s">
        <v>4542</v>
      </c>
    </row>
    <row r="1473" customFormat="false" ht="12.75" hidden="false" customHeight="false" outlineLevel="0" collapsed="false">
      <c r="A1473" s="19" t="n">
        <v>7061185</v>
      </c>
      <c r="B1473" s="20" t="s">
        <v>3907</v>
      </c>
      <c r="C1473" s="21" t="s">
        <v>4503</v>
      </c>
      <c r="D1473" s="22" t="n">
        <v>157.06</v>
      </c>
    </row>
    <row r="1474" customFormat="false" ht="12.75" hidden="false" customHeight="false" outlineLevel="0" collapsed="false">
      <c r="A1474" s="19" t="n">
        <v>7061315</v>
      </c>
      <c r="B1474" s="20" t="s">
        <v>5235</v>
      </c>
      <c r="C1474" s="21" t="s">
        <v>4503</v>
      </c>
      <c r="D1474" s="22" t="s">
        <v>4542</v>
      </c>
    </row>
    <row r="1475" customFormat="false" ht="12.75" hidden="false" customHeight="false" outlineLevel="0" collapsed="false">
      <c r="A1475" s="19" t="n">
        <v>7061425</v>
      </c>
      <c r="B1475" s="20" t="s">
        <v>5236</v>
      </c>
      <c r="C1475" s="21" t="s">
        <v>4503</v>
      </c>
      <c r="D1475" s="22" t="s">
        <v>4542</v>
      </c>
    </row>
    <row r="1476" customFormat="false" ht="12.75" hidden="false" customHeight="false" outlineLevel="0" collapsed="false">
      <c r="A1476" s="19" t="n">
        <v>7080485</v>
      </c>
      <c r="B1476" s="20" t="s">
        <v>5237</v>
      </c>
      <c r="C1476" s="21" t="s">
        <v>4503</v>
      </c>
      <c r="D1476" s="22" t="s">
        <v>4542</v>
      </c>
    </row>
    <row r="1477" customFormat="false" ht="12.75" hidden="false" customHeight="false" outlineLevel="0" collapsed="false">
      <c r="A1477" s="19" t="n">
        <v>7080495</v>
      </c>
      <c r="B1477" s="20" t="s">
        <v>5238</v>
      </c>
      <c r="C1477" s="21" t="s">
        <v>4503</v>
      </c>
      <c r="D1477" s="22" t="s">
        <v>4542</v>
      </c>
    </row>
    <row r="1478" customFormat="false" ht="12.75" hidden="false" customHeight="false" outlineLevel="0" collapsed="false">
      <c r="A1478" s="19" t="n">
        <v>7081065</v>
      </c>
      <c r="B1478" s="20" t="s">
        <v>5239</v>
      </c>
      <c r="C1478" s="21" t="s">
        <v>4503</v>
      </c>
      <c r="D1478" s="22" t="s">
        <v>4542</v>
      </c>
    </row>
    <row r="1479" customFormat="false" ht="12.75" hidden="false" customHeight="false" outlineLevel="0" collapsed="false">
      <c r="A1479" s="19" t="n">
        <v>7089085</v>
      </c>
      <c r="B1479" s="20" t="s">
        <v>5240</v>
      </c>
      <c r="C1479" s="21" t="s">
        <v>4503</v>
      </c>
      <c r="D1479" s="22" t="s">
        <v>4542</v>
      </c>
    </row>
    <row r="1480" customFormat="false" ht="12.75" hidden="false" customHeight="false" outlineLevel="0" collapsed="false">
      <c r="A1480" s="19" t="n">
        <v>7089265</v>
      </c>
      <c r="B1480" s="20" t="s">
        <v>3911</v>
      </c>
      <c r="C1480" s="21" t="s">
        <v>4503</v>
      </c>
      <c r="D1480" s="22" t="s">
        <v>4542</v>
      </c>
    </row>
    <row r="1481" customFormat="false" ht="12.75" hidden="false" customHeight="false" outlineLevel="0" collapsed="false">
      <c r="A1481" s="19" t="n">
        <v>7090325</v>
      </c>
      <c r="B1481" s="20" t="s">
        <v>3912</v>
      </c>
      <c r="C1481" s="21" t="s">
        <v>4503</v>
      </c>
      <c r="D1481" s="22" t="s">
        <v>4542</v>
      </c>
    </row>
    <row r="1482" customFormat="false" ht="12.75" hidden="false" customHeight="false" outlineLevel="0" collapsed="false">
      <c r="A1482" s="19" t="n">
        <v>7090655</v>
      </c>
      <c r="B1482" s="20" t="s">
        <v>3914</v>
      </c>
      <c r="C1482" s="21" t="s">
        <v>4503</v>
      </c>
      <c r="D1482" s="22" t="s">
        <v>4542</v>
      </c>
    </row>
    <row r="1483" customFormat="false" ht="12.75" hidden="false" customHeight="false" outlineLevel="0" collapsed="false">
      <c r="A1483" s="19" t="n">
        <v>7090665</v>
      </c>
      <c r="B1483" s="20" t="s">
        <v>3915</v>
      </c>
      <c r="C1483" s="21" t="s">
        <v>4503</v>
      </c>
      <c r="D1483" s="22" t="s">
        <v>4542</v>
      </c>
    </row>
    <row r="1484" customFormat="false" ht="12.75" hidden="false" customHeight="false" outlineLevel="0" collapsed="false">
      <c r="A1484" s="19" t="n">
        <v>7090675</v>
      </c>
      <c r="B1484" s="20" t="s">
        <v>3916</v>
      </c>
      <c r="C1484" s="21" t="s">
        <v>4503</v>
      </c>
      <c r="D1484" s="22" t="s">
        <v>4542</v>
      </c>
    </row>
    <row r="1485" customFormat="false" ht="12.75" hidden="false" customHeight="false" outlineLevel="0" collapsed="false">
      <c r="A1485" s="19" t="n">
        <v>7090765</v>
      </c>
      <c r="B1485" s="20" t="s">
        <v>3917</v>
      </c>
      <c r="C1485" s="21" t="s">
        <v>4503</v>
      </c>
      <c r="D1485" s="22" t="s">
        <v>4542</v>
      </c>
    </row>
    <row r="1486" customFormat="false" ht="12.75" hidden="false" customHeight="false" outlineLevel="0" collapsed="false">
      <c r="A1486" s="19" t="n">
        <v>7090785</v>
      </c>
      <c r="B1486" s="20" t="s">
        <v>3918</v>
      </c>
      <c r="C1486" s="21" t="s">
        <v>4503</v>
      </c>
      <c r="D1486" s="22" t="s">
        <v>4542</v>
      </c>
    </row>
    <row r="1487" customFormat="false" ht="12.75" hidden="false" customHeight="false" outlineLevel="0" collapsed="false">
      <c r="A1487" s="19" t="n">
        <v>7090795</v>
      </c>
      <c r="B1487" s="20" t="s">
        <v>3919</v>
      </c>
      <c r="C1487" s="21" t="s">
        <v>4503</v>
      </c>
      <c r="D1487" s="22" t="s">
        <v>4542</v>
      </c>
    </row>
    <row r="1488" customFormat="false" ht="12.75" hidden="false" customHeight="false" outlineLevel="0" collapsed="false">
      <c r="A1488" s="19" t="n">
        <v>7090805</v>
      </c>
      <c r="B1488" s="20" t="s">
        <v>3920</v>
      </c>
      <c r="C1488" s="21" t="s">
        <v>4503</v>
      </c>
      <c r="D1488" s="22" t="s">
        <v>4542</v>
      </c>
    </row>
    <row r="1489" customFormat="false" ht="12.75" hidden="false" customHeight="false" outlineLevel="0" collapsed="false">
      <c r="A1489" s="19" t="n">
        <v>7090845</v>
      </c>
      <c r="B1489" s="20" t="s">
        <v>3922</v>
      </c>
      <c r="C1489" s="21" t="s">
        <v>4503</v>
      </c>
      <c r="D1489" s="22" t="n">
        <v>98.36</v>
      </c>
    </row>
    <row r="1490" customFormat="false" ht="12.75" hidden="false" customHeight="false" outlineLevel="0" collapsed="false">
      <c r="A1490" s="19" t="n">
        <v>7090855</v>
      </c>
      <c r="B1490" s="20" t="s">
        <v>3923</v>
      </c>
      <c r="C1490" s="21" t="s">
        <v>4503</v>
      </c>
      <c r="D1490" s="22" t="n">
        <v>49.18</v>
      </c>
    </row>
    <row r="1491" customFormat="false" ht="12.75" hidden="false" customHeight="false" outlineLevel="0" collapsed="false">
      <c r="A1491" s="19" t="n">
        <v>7090865</v>
      </c>
      <c r="B1491" s="20" t="s">
        <v>3924</v>
      </c>
      <c r="C1491" s="21" t="s">
        <v>4503</v>
      </c>
      <c r="D1491" s="22" t="n">
        <v>98.36</v>
      </c>
    </row>
    <row r="1492" customFormat="false" ht="12.75" hidden="false" customHeight="false" outlineLevel="0" collapsed="false">
      <c r="A1492" s="19" t="n">
        <v>7090905</v>
      </c>
      <c r="B1492" s="20" t="s">
        <v>5241</v>
      </c>
      <c r="C1492" s="21" t="s">
        <v>4503</v>
      </c>
      <c r="D1492" s="22" t="s">
        <v>4542</v>
      </c>
    </row>
    <row r="1493" customFormat="false" ht="12.75" hidden="false" customHeight="false" outlineLevel="0" collapsed="false">
      <c r="A1493" s="19" t="n">
        <v>7091015</v>
      </c>
      <c r="B1493" s="20" t="s">
        <v>3926</v>
      </c>
      <c r="C1493" s="21" t="s">
        <v>4503</v>
      </c>
      <c r="D1493" s="22" t="s">
        <v>4542</v>
      </c>
    </row>
    <row r="1494" customFormat="false" ht="12.75" hidden="false" customHeight="false" outlineLevel="0" collapsed="false">
      <c r="A1494" s="19" t="n">
        <v>7091035</v>
      </c>
      <c r="B1494" s="20" t="s">
        <v>3927</v>
      </c>
      <c r="C1494" s="21" t="s">
        <v>4503</v>
      </c>
      <c r="D1494" s="22" t="s">
        <v>4542</v>
      </c>
    </row>
    <row r="1495" customFormat="false" ht="12.75" hidden="false" customHeight="false" outlineLevel="0" collapsed="false">
      <c r="A1495" s="19" t="n">
        <v>7091045</v>
      </c>
      <c r="B1495" s="20" t="s">
        <v>3928</v>
      </c>
      <c r="C1495" s="21" t="s">
        <v>4503</v>
      </c>
      <c r="D1495" s="22" t="s">
        <v>4542</v>
      </c>
    </row>
    <row r="1496" customFormat="false" ht="12.75" hidden="false" customHeight="false" outlineLevel="0" collapsed="false">
      <c r="A1496" s="19" t="n">
        <v>7091055</v>
      </c>
      <c r="B1496" s="20" t="s">
        <v>3929</v>
      </c>
      <c r="C1496" s="21" t="s">
        <v>4503</v>
      </c>
      <c r="D1496" s="22" t="s">
        <v>4542</v>
      </c>
    </row>
    <row r="1497" customFormat="false" ht="12.75" hidden="false" customHeight="false" outlineLevel="0" collapsed="false">
      <c r="A1497" s="19" t="n">
        <v>7092015</v>
      </c>
      <c r="B1497" s="20" t="s">
        <v>3930</v>
      </c>
      <c r="C1497" s="21" t="s">
        <v>4503</v>
      </c>
      <c r="D1497" s="22" t="s">
        <v>4542</v>
      </c>
    </row>
    <row r="1498" customFormat="false" ht="12.75" hidden="false" customHeight="false" outlineLevel="0" collapsed="false">
      <c r="A1498" s="19" t="n">
        <v>7092025</v>
      </c>
      <c r="B1498" s="20" t="s">
        <v>3931</v>
      </c>
      <c r="C1498" s="21" t="s">
        <v>4503</v>
      </c>
      <c r="D1498" s="22" t="s">
        <v>4542</v>
      </c>
    </row>
    <row r="1499" customFormat="false" ht="12.75" hidden="false" customHeight="false" outlineLevel="0" collapsed="false">
      <c r="A1499" s="19" t="n">
        <v>7092055</v>
      </c>
      <c r="B1499" s="20" t="s">
        <v>3932</v>
      </c>
      <c r="C1499" s="21" t="s">
        <v>4503</v>
      </c>
      <c r="D1499" s="22" t="s">
        <v>4542</v>
      </c>
    </row>
    <row r="1500" customFormat="false" ht="12.75" hidden="false" customHeight="false" outlineLevel="0" collapsed="false">
      <c r="A1500" s="19" t="n">
        <v>7092065</v>
      </c>
      <c r="B1500" s="20" t="s">
        <v>3933</v>
      </c>
      <c r="C1500" s="21" t="s">
        <v>4503</v>
      </c>
      <c r="D1500" s="22" t="s">
        <v>4542</v>
      </c>
    </row>
    <row r="1501" customFormat="false" ht="12.75" hidden="false" customHeight="false" outlineLevel="0" collapsed="false">
      <c r="A1501" s="19" t="n">
        <v>7093025</v>
      </c>
      <c r="B1501" s="20" t="s">
        <v>3935</v>
      </c>
      <c r="C1501" s="21" t="s">
        <v>4503</v>
      </c>
      <c r="D1501" s="22" t="s">
        <v>4542</v>
      </c>
    </row>
    <row r="1502" customFormat="false" ht="12.75" hidden="false" customHeight="false" outlineLevel="0" collapsed="false">
      <c r="A1502" s="19" t="n">
        <v>7093035</v>
      </c>
      <c r="B1502" s="20" t="s">
        <v>3936</v>
      </c>
      <c r="C1502" s="21" t="s">
        <v>4503</v>
      </c>
      <c r="D1502" s="22" t="s">
        <v>4542</v>
      </c>
    </row>
    <row r="1503" customFormat="false" ht="12.75" hidden="false" customHeight="false" outlineLevel="0" collapsed="false">
      <c r="A1503" s="19" t="n">
        <v>7093055</v>
      </c>
      <c r="B1503" s="20" t="s">
        <v>3937</v>
      </c>
      <c r="C1503" s="21" t="s">
        <v>4503</v>
      </c>
      <c r="D1503" s="22" t="n">
        <v>294.28</v>
      </c>
    </row>
    <row r="1504" customFormat="false" ht="12.75" hidden="false" customHeight="false" outlineLevel="0" collapsed="false">
      <c r="A1504" s="19" t="n">
        <v>7093065</v>
      </c>
      <c r="B1504" s="20" t="s">
        <v>3938</v>
      </c>
      <c r="C1504" s="21" t="s">
        <v>4503</v>
      </c>
      <c r="D1504" s="22" t="s">
        <v>4542</v>
      </c>
    </row>
    <row r="1505" customFormat="false" ht="12.75" hidden="false" customHeight="false" outlineLevel="0" collapsed="false">
      <c r="A1505" s="19" t="n">
        <v>7093105</v>
      </c>
      <c r="B1505" s="20" t="s">
        <v>3939</v>
      </c>
      <c r="C1505" s="21" t="s">
        <v>4503</v>
      </c>
      <c r="D1505" s="22" t="n">
        <v>294.28</v>
      </c>
    </row>
    <row r="1506" customFormat="false" ht="12.75" hidden="false" customHeight="false" outlineLevel="0" collapsed="false">
      <c r="A1506" s="19" t="n">
        <v>7093115</v>
      </c>
      <c r="B1506" s="20" t="s">
        <v>3940</v>
      </c>
      <c r="C1506" s="21" t="s">
        <v>4503</v>
      </c>
      <c r="D1506" s="22" t="n">
        <v>490.21</v>
      </c>
    </row>
    <row r="1507" customFormat="false" ht="12.75" hidden="false" customHeight="false" outlineLevel="0" collapsed="false">
      <c r="A1507" s="19" t="n">
        <v>7093225</v>
      </c>
      <c r="B1507" s="20" t="s">
        <v>5242</v>
      </c>
      <c r="C1507" s="21" t="s">
        <v>4503</v>
      </c>
      <c r="D1507" s="22" t="s">
        <v>4542</v>
      </c>
    </row>
    <row r="1508" customFormat="false" ht="12.75" hidden="false" customHeight="false" outlineLevel="0" collapsed="false">
      <c r="A1508" s="19" t="n">
        <v>7094015</v>
      </c>
      <c r="B1508" s="20" t="s">
        <v>3943</v>
      </c>
      <c r="C1508" s="21" t="s">
        <v>4503</v>
      </c>
      <c r="D1508" s="22" t="s">
        <v>4542</v>
      </c>
    </row>
    <row r="1509" customFormat="false" ht="12.75" hidden="false" customHeight="false" outlineLevel="0" collapsed="false">
      <c r="A1509" s="19" t="n">
        <v>7094115</v>
      </c>
      <c r="B1509" s="20" t="s">
        <v>3946</v>
      </c>
      <c r="C1509" s="21" t="s">
        <v>4503</v>
      </c>
      <c r="D1509" s="22" t="s">
        <v>4542</v>
      </c>
    </row>
    <row r="1510" customFormat="false" ht="12.75" hidden="false" customHeight="false" outlineLevel="0" collapsed="false">
      <c r="A1510" s="19" t="n">
        <v>7094135</v>
      </c>
      <c r="B1510" s="20" t="s">
        <v>3947</v>
      </c>
      <c r="C1510" s="21" t="s">
        <v>4503</v>
      </c>
      <c r="D1510" s="22" t="s">
        <v>4542</v>
      </c>
    </row>
    <row r="1511" customFormat="false" ht="12.75" hidden="false" customHeight="false" outlineLevel="0" collapsed="false">
      <c r="A1511" s="19" t="n">
        <v>7094145</v>
      </c>
      <c r="B1511" s="20" t="s">
        <v>3948</v>
      </c>
      <c r="C1511" s="21" t="s">
        <v>4503</v>
      </c>
      <c r="D1511" s="22" t="n">
        <v>98.36</v>
      </c>
    </row>
    <row r="1512" customFormat="false" ht="12.75" hidden="false" customHeight="false" outlineLevel="0" collapsed="false">
      <c r="A1512" s="19" t="n">
        <v>7094325</v>
      </c>
      <c r="B1512" s="20" t="s">
        <v>3949</v>
      </c>
      <c r="C1512" s="21" t="s">
        <v>4503</v>
      </c>
      <c r="D1512" s="22" t="s">
        <v>4542</v>
      </c>
    </row>
    <row r="1513" customFormat="false" ht="12.75" hidden="false" customHeight="false" outlineLevel="0" collapsed="false">
      <c r="A1513" s="19" t="n">
        <v>7094375</v>
      </c>
      <c r="B1513" s="20" t="s">
        <v>3950</v>
      </c>
      <c r="C1513" s="21" t="s">
        <v>4503</v>
      </c>
      <c r="D1513" s="22" t="n">
        <v>98.36</v>
      </c>
    </row>
    <row r="1514" customFormat="false" ht="12.75" hidden="false" customHeight="false" outlineLevel="0" collapsed="false">
      <c r="A1514" s="19" t="n">
        <v>7094505</v>
      </c>
      <c r="B1514" s="20" t="s">
        <v>3951</v>
      </c>
      <c r="C1514" s="21" t="s">
        <v>4503</v>
      </c>
      <c r="D1514" s="22" t="s">
        <v>4542</v>
      </c>
    </row>
    <row r="1515" customFormat="false" ht="12.75" hidden="false" customHeight="false" outlineLevel="0" collapsed="false">
      <c r="A1515" s="19" t="n">
        <v>7095015</v>
      </c>
      <c r="B1515" s="20" t="s">
        <v>3952</v>
      </c>
      <c r="C1515" s="21" t="s">
        <v>4503</v>
      </c>
      <c r="D1515" s="22" t="n">
        <v>195.93</v>
      </c>
    </row>
    <row r="1516" customFormat="false" ht="12.75" hidden="false" customHeight="false" outlineLevel="0" collapsed="false">
      <c r="A1516" s="19" t="n">
        <v>7095075</v>
      </c>
      <c r="B1516" s="20" t="s">
        <v>3956</v>
      </c>
      <c r="C1516" s="21" t="s">
        <v>4503</v>
      </c>
      <c r="D1516" s="22" t="s">
        <v>4542</v>
      </c>
    </row>
    <row r="1517" customFormat="false" ht="12.75" hidden="false" customHeight="false" outlineLevel="0" collapsed="false">
      <c r="A1517" s="19" t="n">
        <v>7095085</v>
      </c>
      <c r="B1517" s="20" t="s">
        <v>3957</v>
      </c>
      <c r="C1517" s="21" t="s">
        <v>4503</v>
      </c>
      <c r="D1517" s="22" t="s">
        <v>4542</v>
      </c>
    </row>
    <row r="1518" customFormat="false" ht="12.75" hidden="false" customHeight="false" outlineLevel="0" collapsed="false">
      <c r="A1518" s="19" t="n">
        <v>7095105</v>
      </c>
      <c r="B1518" s="20" t="s">
        <v>3959</v>
      </c>
      <c r="C1518" s="21" t="s">
        <v>4503</v>
      </c>
      <c r="D1518" s="22" t="s">
        <v>4542</v>
      </c>
    </row>
    <row r="1519" customFormat="false" ht="12.75" hidden="false" customHeight="false" outlineLevel="0" collapsed="false">
      <c r="A1519" s="19" t="n">
        <v>7099005</v>
      </c>
      <c r="B1519" s="20" t="s">
        <v>3960</v>
      </c>
      <c r="C1519" s="21" t="s">
        <v>4503</v>
      </c>
      <c r="D1519" s="22" t="s">
        <v>4542</v>
      </c>
    </row>
    <row r="1520" customFormat="false" ht="12.75" hidden="false" customHeight="false" outlineLevel="0" collapsed="false">
      <c r="A1520" s="19" t="n">
        <v>7099145</v>
      </c>
      <c r="B1520" s="20" t="s">
        <v>3961</v>
      </c>
      <c r="C1520" s="21" t="s">
        <v>4503</v>
      </c>
      <c r="D1520" s="22" t="n">
        <v>49.18</v>
      </c>
    </row>
    <row r="1521" customFormat="false" ht="12.75" hidden="false" customHeight="false" outlineLevel="0" collapsed="false">
      <c r="A1521" s="19" t="n">
        <v>7099195</v>
      </c>
      <c r="B1521" s="20" t="s">
        <v>3962</v>
      </c>
      <c r="C1521" s="21" t="s">
        <v>4503</v>
      </c>
      <c r="D1521" s="22" t="s">
        <v>4542</v>
      </c>
    </row>
    <row r="1522" customFormat="false" ht="12.75" hidden="false" customHeight="false" outlineLevel="0" collapsed="false">
      <c r="A1522" s="19" t="n">
        <v>7099245</v>
      </c>
      <c r="B1522" s="20" t="s">
        <v>3963</v>
      </c>
      <c r="C1522" s="21" t="s">
        <v>4503</v>
      </c>
      <c r="D1522" s="22" t="n">
        <v>49.18</v>
      </c>
    </row>
    <row r="1523" customFormat="false" ht="12.75" hidden="false" customHeight="false" outlineLevel="0" collapsed="false">
      <c r="A1523" s="19" t="n">
        <v>7099515</v>
      </c>
      <c r="B1523" s="20" t="s">
        <v>3965</v>
      </c>
      <c r="C1523" s="21" t="s">
        <v>4503</v>
      </c>
      <c r="D1523" s="22" t="s">
        <v>4542</v>
      </c>
    </row>
    <row r="1524" customFormat="false" ht="12.75" hidden="false" customHeight="false" outlineLevel="0" collapsed="false">
      <c r="A1524" s="19" t="n">
        <v>7099575</v>
      </c>
      <c r="B1524" s="20" t="s">
        <v>3966</v>
      </c>
      <c r="C1524" s="21" t="s">
        <v>4503</v>
      </c>
      <c r="D1524" s="22" t="s">
        <v>4542</v>
      </c>
    </row>
    <row r="1525" customFormat="false" ht="12.75" hidden="false" customHeight="false" outlineLevel="0" collapsed="false">
      <c r="A1525" s="19" t="n">
        <v>7099585</v>
      </c>
      <c r="B1525" s="20" t="s">
        <v>3967</v>
      </c>
      <c r="C1525" s="21" t="s">
        <v>4503</v>
      </c>
      <c r="D1525" s="22" t="s">
        <v>4542</v>
      </c>
    </row>
    <row r="1526" customFormat="false" ht="12.75" hidden="false" customHeight="false" outlineLevel="0" collapsed="false">
      <c r="A1526" s="19" t="n">
        <v>7099595</v>
      </c>
      <c r="B1526" s="20" t="s">
        <v>3968</v>
      </c>
      <c r="C1526" s="21" t="s">
        <v>4503</v>
      </c>
      <c r="D1526" s="22" t="s">
        <v>4542</v>
      </c>
    </row>
    <row r="1527" customFormat="false" ht="12.75" hidden="false" customHeight="false" outlineLevel="0" collapsed="false">
      <c r="A1527" s="19" t="n">
        <v>7099935</v>
      </c>
      <c r="B1527" s="20" t="s">
        <v>3970</v>
      </c>
      <c r="C1527" s="21" t="s">
        <v>4503</v>
      </c>
      <c r="D1527" s="22" t="n">
        <v>294.28</v>
      </c>
    </row>
    <row r="1528" customFormat="false" ht="12.75" hidden="false" customHeight="false" outlineLevel="0" collapsed="false">
      <c r="A1528" s="19" t="n">
        <v>7101075</v>
      </c>
      <c r="B1528" s="20" t="s">
        <v>3971</v>
      </c>
      <c r="C1528" s="21" t="s">
        <v>4503</v>
      </c>
      <c r="D1528" s="22" t="s">
        <v>4542</v>
      </c>
    </row>
    <row r="1529" customFormat="false" ht="12.75" hidden="false" customHeight="false" outlineLevel="0" collapsed="false">
      <c r="A1529" s="19" t="n">
        <v>7102055</v>
      </c>
      <c r="B1529" s="20" t="s">
        <v>3972</v>
      </c>
      <c r="C1529" s="21" t="s">
        <v>4503</v>
      </c>
      <c r="D1529" s="22" t="s">
        <v>4542</v>
      </c>
    </row>
    <row r="1530" customFormat="false" ht="12.75" hidden="false" customHeight="false" outlineLevel="0" collapsed="false">
      <c r="A1530" s="19" t="n">
        <v>7109095</v>
      </c>
      <c r="B1530" s="20" t="s">
        <v>3974</v>
      </c>
      <c r="C1530" s="21" t="s">
        <v>4503</v>
      </c>
      <c r="D1530" s="22" t="n">
        <v>294.28</v>
      </c>
    </row>
    <row r="1531" customFormat="false" ht="12.75" hidden="false" customHeight="false" outlineLevel="0" collapsed="false">
      <c r="A1531" s="19" t="n">
        <v>7109105</v>
      </c>
      <c r="B1531" s="20" t="s">
        <v>3975</v>
      </c>
      <c r="C1531" s="21" t="s">
        <v>4503</v>
      </c>
      <c r="D1531" s="22" t="s">
        <v>4542</v>
      </c>
    </row>
    <row r="1532" customFormat="false" ht="12.75" hidden="false" customHeight="false" outlineLevel="0" collapsed="false">
      <c r="A1532" s="19" t="n">
        <v>7112005</v>
      </c>
      <c r="B1532" s="20" t="s">
        <v>3976</v>
      </c>
      <c r="C1532" s="21" t="s">
        <v>4503</v>
      </c>
      <c r="D1532" s="22" t="s">
        <v>4542</v>
      </c>
    </row>
    <row r="1533" customFormat="false" ht="12.75" hidden="false" customHeight="false" outlineLevel="0" collapsed="false">
      <c r="A1533" s="19" t="n">
        <v>7112015</v>
      </c>
      <c r="B1533" s="20" t="s">
        <v>3977</v>
      </c>
      <c r="C1533" s="21" t="s">
        <v>4503</v>
      </c>
      <c r="D1533" s="22" t="s">
        <v>4542</v>
      </c>
    </row>
    <row r="1534" customFormat="false" ht="12.75" hidden="false" customHeight="false" outlineLevel="0" collapsed="false">
      <c r="A1534" s="19" t="n">
        <v>7119335</v>
      </c>
      <c r="B1534" s="20" t="s">
        <v>3978</v>
      </c>
      <c r="C1534" s="21" t="s">
        <v>4503</v>
      </c>
      <c r="D1534" s="22" t="n">
        <v>49.18</v>
      </c>
    </row>
    <row r="1535" customFormat="false" ht="12.75" hidden="false" customHeight="false" outlineLevel="0" collapsed="false">
      <c r="A1535" s="19" t="n">
        <v>7119475</v>
      </c>
      <c r="B1535" s="20" t="s">
        <v>3979</v>
      </c>
      <c r="C1535" s="21" t="s">
        <v>4503</v>
      </c>
      <c r="D1535" s="22" t="s">
        <v>4542</v>
      </c>
    </row>
    <row r="1536" customFormat="false" ht="12.75" hidden="false" customHeight="false" outlineLevel="0" collapsed="false">
      <c r="A1536" s="19" t="n">
        <v>7119485</v>
      </c>
      <c r="B1536" s="20" t="s">
        <v>3979</v>
      </c>
      <c r="C1536" s="21" t="s">
        <v>4503</v>
      </c>
      <c r="D1536" s="22" t="s">
        <v>4542</v>
      </c>
    </row>
    <row r="1537" customFormat="false" ht="12.75" hidden="false" customHeight="false" outlineLevel="0" collapsed="false">
      <c r="A1537" s="19" t="n">
        <v>7119545</v>
      </c>
      <c r="B1537" s="20" t="s">
        <v>3980</v>
      </c>
      <c r="C1537" s="21" t="s">
        <v>4503</v>
      </c>
      <c r="D1537" s="22" t="s">
        <v>4542</v>
      </c>
    </row>
    <row r="1538" customFormat="false" ht="12.75" hidden="false" customHeight="false" outlineLevel="0" collapsed="false">
      <c r="A1538" s="19" t="n">
        <v>7119925</v>
      </c>
      <c r="B1538" s="20" t="s">
        <v>3981</v>
      </c>
      <c r="C1538" s="21" t="s">
        <v>4503</v>
      </c>
      <c r="D1538" s="22" t="s">
        <v>4542</v>
      </c>
    </row>
    <row r="1539" customFormat="false" ht="12.75" hidden="false" customHeight="false" outlineLevel="0" collapsed="false">
      <c r="A1539" s="19" t="n">
        <v>7160235</v>
      </c>
      <c r="B1539" s="20" t="s">
        <v>3982</v>
      </c>
      <c r="C1539" s="21" t="s">
        <v>4503</v>
      </c>
      <c r="D1539" s="22" t="s">
        <v>4542</v>
      </c>
    </row>
    <row r="1540" customFormat="false" ht="12.75" hidden="false" customHeight="false" outlineLevel="0" collapsed="false">
      <c r="A1540" s="19" t="n">
        <v>7160245</v>
      </c>
      <c r="B1540" s="20" t="s">
        <v>3983</v>
      </c>
      <c r="C1540" s="21" t="s">
        <v>4503</v>
      </c>
      <c r="D1540" s="22" t="s">
        <v>4542</v>
      </c>
    </row>
    <row r="1541" customFormat="false" ht="12.75" hidden="false" customHeight="false" outlineLevel="0" collapsed="false">
      <c r="A1541" s="19" t="n">
        <v>7160385</v>
      </c>
      <c r="B1541" s="20" t="s">
        <v>3984</v>
      </c>
      <c r="C1541" s="21" t="s">
        <v>4503</v>
      </c>
      <c r="D1541" s="22" t="s">
        <v>4542</v>
      </c>
    </row>
    <row r="1542" customFormat="false" ht="12.75" hidden="false" customHeight="false" outlineLevel="0" collapsed="false">
      <c r="A1542" s="19" t="n">
        <v>7160465</v>
      </c>
      <c r="B1542" s="20" t="s">
        <v>3985</v>
      </c>
      <c r="C1542" s="21" t="s">
        <v>4503</v>
      </c>
      <c r="D1542" s="22" t="s">
        <v>4542</v>
      </c>
    </row>
    <row r="1543" customFormat="false" ht="12.75" hidden="false" customHeight="false" outlineLevel="0" collapsed="false">
      <c r="A1543" s="19" t="n">
        <v>7160505</v>
      </c>
      <c r="B1543" s="20" t="s">
        <v>3986</v>
      </c>
      <c r="C1543" s="21" t="s">
        <v>4503</v>
      </c>
      <c r="D1543" s="22" t="s">
        <v>4542</v>
      </c>
    </row>
    <row r="1544" customFormat="false" ht="12.75" hidden="false" customHeight="false" outlineLevel="0" collapsed="false">
      <c r="A1544" s="19" t="n">
        <v>7160525</v>
      </c>
      <c r="B1544" s="20" t="s">
        <v>3987</v>
      </c>
      <c r="C1544" s="21" t="s">
        <v>4503</v>
      </c>
      <c r="D1544" s="22" t="s">
        <v>4542</v>
      </c>
    </row>
    <row r="1545" customFormat="false" ht="12.75" hidden="false" customHeight="false" outlineLevel="0" collapsed="false">
      <c r="A1545" s="19" t="n">
        <v>7160605</v>
      </c>
      <c r="B1545" s="20" t="s">
        <v>3988</v>
      </c>
      <c r="C1545" s="21" t="s">
        <v>4503</v>
      </c>
      <c r="D1545" s="22" t="s">
        <v>4542</v>
      </c>
    </row>
    <row r="1546" customFormat="false" ht="12.75" hidden="false" customHeight="false" outlineLevel="0" collapsed="false">
      <c r="A1546" s="19" t="n">
        <v>7160615</v>
      </c>
      <c r="B1546" s="20" t="s">
        <v>3989</v>
      </c>
      <c r="C1546" s="21" t="s">
        <v>4503</v>
      </c>
      <c r="D1546" s="22" t="s">
        <v>4542</v>
      </c>
    </row>
    <row r="1547" customFormat="false" ht="12.75" hidden="false" customHeight="false" outlineLevel="0" collapsed="false">
      <c r="A1547" s="19" t="n">
        <v>7161745</v>
      </c>
      <c r="B1547" s="20" t="s">
        <v>3990</v>
      </c>
      <c r="C1547" s="21" t="s">
        <v>4503</v>
      </c>
      <c r="D1547" s="22" t="s">
        <v>4542</v>
      </c>
    </row>
    <row r="1548" customFormat="false" ht="12.75" hidden="false" customHeight="false" outlineLevel="0" collapsed="false">
      <c r="A1548" s="19" t="n">
        <v>7161815</v>
      </c>
      <c r="B1548" s="20" t="s">
        <v>3991</v>
      </c>
      <c r="C1548" s="21" t="s">
        <v>4503</v>
      </c>
      <c r="D1548" s="22" t="n">
        <v>2352.69</v>
      </c>
    </row>
    <row r="1549" customFormat="false" ht="12.75" hidden="false" customHeight="false" outlineLevel="0" collapsed="false">
      <c r="A1549" s="19" t="n">
        <v>7161825</v>
      </c>
      <c r="B1549" s="20" t="s">
        <v>3992</v>
      </c>
      <c r="C1549" s="21" t="s">
        <v>4503</v>
      </c>
      <c r="D1549" s="22" t="n">
        <v>3529.83</v>
      </c>
    </row>
    <row r="1550" customFormat="false" ht="12.75" hidden="false" customHeight="false" outlineLevel="0" collapsed="false">
      <c r="A1550" s="19" t="n">
        <v>7161835</v>
      </c>
      <c r="B1550" s="20" t="s">
        <v>3993</v>
      </c>
      <c r="C1550" s="21" t="s">
        <v>4503</v>
      </c>
      <c r="D1550" s="22" t="n">
        <v>4215.97</v>
      </c>
    </row>
    <row r="1551" customFormat="false" ht="12.75" hidden="false" customHeight="false" outlineLevel="0" collapsed="false">
      <c r="A1551" s="19" t="n">
        <v>7170275</v>
      </c>
      <c r="B1551" s="20" t="s">
        <v>3994</v>
      </c>
      <c r="C1551" s="21" t="s">
        <v>4503</v>
      </c>
      <c r="D1551" s="22" t="s">
        <v>4542</v>
      </c>
    </row>
    <row r="1552" customFormat="false" ht="12.75" hidden="false" customHeight="false" outlineLevel="0" collapsed="false">
      <c r="A1552" s="19" t="n">
        <v>7170285</v>
      </c>
      <c r="B1552" s="20" t="s">
        <v>3995</v>
      </c>
      <c r="C1552" s="21" t="s">
        <v>4503</v>
      </c>
      <c r="D1552" s="22" t="s">
        <v>4542</v>
      </c>
    </row>
    <row r="1553" customFormat="false" ht="12.75" hidden="false" customHeight="false" outlineLevel="0" collapsed="false">
      <c r="A1553" s="19" t="n">
        <v>7170435</v>
      </c>
      <c r="B1553" s="20" t="s">
        <v>3996</v>
      </c>
      <c r="C1553" s="21" t="s">
        <v>4503</v>
      </c>
      <c r="D1553" s="22" t="s">
        <v>4542</v>
      </c>
    </row>
    <row r="1554" customFormat="false" ht="12.75" hidden="false" customHeight="false" outlineLevel="0" collapsed="false">
      <c r="A1554" s="19" t="n">
        <v>7170765</v>
      </c>
      <c r="B1554" s="20" t="s">
        <v>3997</v>
      </c>
      <c r="C1554" s="21" t="s">
        <v>4503</v>
      </c>
      <c r="D1554" s="22" t="s">
        <v>4542</v>
      </c>
    </row>
    <row r="1555" customFormat="false" ht="12.75" hidden="false" customHeight="false" outlineLevel="0" collapsed="false">
      <c r="A1555" s="19" t="n">
        <v>7170795</v>
      </c>
      <c r="B1555" s="20" t="s">
        <v>5243</v>
      </c>
      <c r="C1555" s="21" t="s">
        <v>4503</v>
      </c>
      <c r="D1555" s="22" t="n">
        <v>6667.02</v>
      </c>
    </row>
    <row r="1556" customFormat="false" ht="12.75" hidden="false" customHeight="false" outlineLevel="0" collapsed="false">
      <c r="A1556" s="19" t="n">
        <v>7170805</v>
      </c>
      <c r="B1556" s="20" t="s">
        <v>3999</v>
      </c>
      <c r="C1556" s="21" t="s">
        <v>4503</v>
      </c>
      <c r="D1556" s="22" t="s">
        <v>4542</v>
      </c>
    </row>
    <row r="1557" customFormat="false" ht="12.75" hidden="false" customHeight="false" outlineLevel="0" collapsed="false">
      <c r="A1557" s="19" t="n">
        <v>7170825</v>
      </c>
      <c r="B1557" s="20" t="s">
        <v>5244</v>
      </c>
      <c r="C1557" s="21" t="s">
        <v>4503</v>
      </c>
      <c r="D1557" s="22" t="s">
        <v>4542</v>
      </c>
    </row>
    <row r="1558" customFormat="false" ht="12.75" hidden="false" customHeight="false" outlineLevel="0" collapsed="false">
      <c r="A1558" s="19" t="n">
        <v>7170865</v>
      </c>
      <c r="B1558" s="20" t="s">
        <v>4000</v>
      </c>
      <c r="C1558" s="21" t="s">
        <v>4503</v>
      </c>
      <c r="D1558" s="22" t="s">
        <v>4542</v>
      </c>
    </row>
    <row r="1559" customFormat="false" ht="12.75" hidden="false" customHeight="false" outlineLevel="0" collapsed="false">
      <c r="A1559" s="19" t="n">
        <v>7170905</v>
      </c>
      <c r="B1559" s="20" t="s">
        <v>4001</v>
      </c>
      <c r="C1559" s="21" t="s">
        <v>4503</v>
      </c>
      <c r="D1559" s="22" t="s">
        <v>4542</v>
      </c>
    </row>
    <row r="1560" customFormat="false" ht="12.75" hidden="false" customHeight="false" outlineLevel="0" collapsed="false">
      <c r="A1560" s="19" t="n">
        <v>7171045</v>
      </c>
      <c r="B1560" s="20" t="s">
        <v>4002</v>
      </c>
      <c r="C1560" s="21" t="s">
        <v>4503</v>
      </c>
      <c r="D1560" s="22" t="s">
        <v>4542</v>
      </c>
    </row>
    <row r="1561" customFormat="false" ht="12.75" hidden="false" customHeight="false" outlineLevel="0" collapsed="false">
      <c r="A1561" s="19" t="n">
        <v>7171065</v>
      </c>
      <c r="B1561" s="20" t="s">
        <v>4003</v>
      </c>
      <c r="C1561" s="21" t="s">
        <v>4503</v>
      </c>
      <c r="D1561" s="22" t="s">
        <v>4542</v>
      </c>
    </row>
    <row r="1562" customFormat="false" ht="12.75" hidden="false" customHeight="false" outlineLevel="0" collapsed="false">
      <c r="A1562" s="19" t="n">
        <v>7171265</v>
      </c>
      <c r="B1562" s="20" t="s">
        <v>4004</v>
      </c>
      <c r="C1562" s="21" t="s">
        <v>4503</v>
      </c>
      <c r="D1562" s="22" t="s">
        <v>4542</v>
      </c>
    </row>
    <row r="1563" customFormat="false" ht="12.75" hidden="false" customHeight="false" outlineLevel="0" collapsed="false">
      <c r="A1563" s="19" t="n">
        <v>7180125</v>
      </c>
      <c r="B1563" s="20" t="s">
        <v>4008</v>
      </c>
      <c r="C1563" s="21" t="s">
        <v>4503</v>
      </c>
      <c r="D1563" s="22" t="s">
        <v>4542</v>
      </c>
    </row>
    <row r="1564" customFormat="false" ht="12.75" hidden="false" customHeight="false" outlineLevel="0" collapsed="false">
      <c r="A1564" s="19" t="n">
        <v>7180325</v>
      </c>
      <c r="B1564" s="20" t="s">
        <v>5245</v>
      </c>
      <c r="C1564" s="21" t="s">
        <v>4503</v>
      </c>
      <c r="D1564" s="22" t="s">
        <v>4542</v>
      </c>
    </row>
    <row r="1565" customFormat="false" ht="12.75" hidden="false" customHeight="false" outlineLevel="0" collapsed="false">
      <c r="A1565" s="19" t="n">
        <v>7180375</v>
      </c>
      <c r="B1565" s="20" t="s">
        <v>4009</v>
      </c>
      <c r="C1565" s="21" t="s">
        <v>4503</v>
      </c>
      <c r="D1565" s="22" t="s">
        <v>4542</v>
      </c>
    </row>
    <row r="1566" customFormat="false" ht="12.75" hidden="false" customHeight="false" outlineLevel="0" collapsed="false">
      <c r="A1566" s="19" t="n">
        <v>7180545</v>
      </c>
      <c r="B1566" s="20" t="s">
        <v>4010</v>
      </c>
      <c r="C1566" s="21" t="s">
        <v>4503</v>
      </c>
      <c r="D1566" s="22" t="s">
        <v>4542</v>
      </c>
    </row>
    <row r="1567" customFormat="false" ht="12.75" hidden="false" customHeight="false" outlineLevel="0" collapsed="false">
      <c r="A1567" s="19" t="n">
        <v>7181215</v>
      </c>
      <c r="B1567" s="20" t="s">
        <v>4013</v>
      </c>
      <c r="C1567" s="21" t="s">
        <v>4503</v>
      </c>
      <c r="D1567" s="22" t="s">
        <v>4542</v>
      </c>
    </row>
    <row r="1568" customFormat="false" ht="12.75" hidden="false" customHeight="false" outlineLevel="0" collapsed="false">
      <c r="A1568" s="19" t="n">
        <v>7181935</v>
      </c>
      <c r="B1568" s="20" t="s">
        <v>4014</v>
      </c>
      <c r="C1568" s="21" t="s">
        <v>4503</v>
      </c>
      <c r="D1568" s="22" t="n">
        <v>539.39</v>
      </c>
    </row>
    <row r="1569" customFormat="false" ht="12.75" hidden="false" customHeight="false" outlineLevel="0" collapsed="false">
      <c r="A1569" s="19" t="n">
        <v>7181995</v>
      </c>
      <c r="B1569" s="20" t="s">
        <v>4015</v>
      </c>
      <c r="C1569" s="21" t="s">
        <v>4503</v>
      </c>
      <c r="D1569" s="22" t="n">
        <v>6078.45</v>
      </c>
    </row>
    <row r="1570" customFormat="false" ht="12.75" hidden="false" customHeight="false" outlineLevel="0" collapsed="false">
      <c r="A1570" s="19" t="n">
        <v>7182405</v>
      </c>
      <c r="B1570" s="20" t="s">
        <v>4016</v>
      </c>
      <c r="C1570" s="21" t="s">
        <v>4503</v>
      </c>
      <c r="D1570" s="22" t="s">
        <v>4542</v>
      </c>
    </row>
    <row r="1571" customFormat="false" ht="12.75" hidden="false" customHeight="false" outlineLevel="0" collapsed="false">
      <c r="A1571" s="19" t="n">
        <v>7182445</v>
      </c>
      <c r="B1571" s="20" t="s">
        <v>5246</v>
      </c>
      <c r="C1571" s="21" t="s">
        <v>4503</v>
      </c>
      <c r="D1571" s="22" t="s">
        <v>4542</v>
      </c>
    </row>
    <row r="1572" customFormat="false" ht="12.75" hidden="false" customHeight="false" outlineLevel="0" collapsed="false">
      <c r="A1572" s="19" t="n">
        <v>7182765</v>
      </c>
      <c r="B1572" s="20" t="s">
        <v>4017</v>
      </c>
      <c r="C1572" s="21" t="s">
        <v>4503</v>
      </c>
      <c r="D1572" s="22" t="n">
        <v>333.15</v>
      </c>
    </row>
    <row r="1573" customFormat="false" ht="12.75" hidden="false" customHeight="false" outlineLevel="0" collapsed="false">
      <c r="A1573" s="19" t="n">
        <v>7182925</v>
      </c>
      <c r="B1573" s="20" t="s">
        <v>4019</v>
      </c>
      <c r="C1573" s="21" t="s">
        <v>4503</v>
      </c>
      <c r="D1573" s="22" t="s">
        <v>4542</v>
      </c>
    </row>
    <row r="1574" customFormat="false" ht="12.75" hidden="false" customHeight="false" outlineLevel="0" collapsed="false">
      <c r="A1574" s="19" t="n">
        <v>7183035</v>
      </c>
      <c r="B1574" s="20" t="s">
        <v>5247</v>
      </c>
      <c r="C1574" s="21" t="s">
        <v>4503</v>
      </c>
      <c r="D1574" s="22" t="s">
        <v>4542</v>
      </c>
    </row>
    <row r="1575" customFormat="false" ht="12.75" hidden="false" customHeight="false" outlineLevel="0" collapsed="false">
      <c r="A1575" s="19" t="n">
        <v>7183385</v>
      </c>
      <c r="B1575" s="20" t="s">
        <v>4020</v>
      </c>
      <c r="C1575" s="21" t="s">
        <v>4503</v>
      </c>
      <c r="D1575" s="22" t="s">
        <v>4542</v>
      </c>
    </row>
    <row r="1576" customFormat="false" ht="12.75" hidden="false" customHeight="false" outlineLevel="0" collapsed="false">
      <c r="A1576" s="19" t="n">
        <v>7183425</v>
      </c>
      <c r="B1576" s="20" t="s">
        <v>5248</v>
      </c>
      <c r="C1576" s="21" t="s">
        <v>4503</v>
      </c>
      <c r="D1576" s="22" t="s">
        <v>4542</v>
      </c>
    </row>
    <row r="1577" customFormat="false" ht="12.75" hidden="false" customHeight="false" outlineLevel="0" collapsed="false">
      <c r="A1577" s="19" t="n">
        <v>7183615</v>
      </c>
      <c r="B1577" s="20" t="s">
        <v>4023</v>
      </c>
      <c r="C1577" s="21" t="s">
        <v>4503</v>
      </c>
      <c r="D1577" s="22" t="s">
        <v>4542</v>
      </c>
    </row>
    <row r="1578" customFormat="false" ht="12.75" hidden="false" customHeight="false" outlineLevel="0" collapsed="false">
      <c r="A1578" s="19" t="n">
        <v>7190035</v>
      </c>
      <c r="B1578" s="20" t="s">
        <v>4024</v>
      </c>
      <c r="C1578" s="21" t="s">
        <v>4503</v>
      </c>
      <c r="D1578" s="22" t="s">
        <v>4542</v>
      </c>
    </row>
    <row r="1579" customFormat="false" ht="12.75" hidden="false" customHeight="false" outlineLevel="0" collapsed="false">
      <c r="A1579" s="19" t="n">
        <v>7191095</v>
      </c>
      <c r="B1579" s="20" t="s">
        <v>4025</v>
      </c>
      <c r="C1579" s="21" t="s">
        <v>4503</v>
      </c>
      <c r="D1579" s="22" t="s">
        <v>4542</v>
      </c>
    </row>
    <row r="1580" customFormat="false" ht="12.75" hidden="false" customHeight="false" outlineLevel="0" collapsed="false">
      <c r="A1580" s="19" t="n">
        <v>7191155</v>
      </c>
      <c r="B1580" s="20" t="s">
        <v>4026</v>
      </c>
      <c r="C1580" s="21" t="s">
        <v>4503</v>
      </c>
      <c r="D1580" s="22" t="s">
        <v>4542</v>
      </c>
    </row>
    <row r="1581" customFormat="false" ht="12.75" hidden="false" customHeight="false" outlineLevel="0" collapsed="false">
      <c r="A1581" s="19" t="n">
        <v>7191525</v>
      </c>
      <c r="B1581" s="20" t="s">
        <v>4029</v>
      </c>
      <c r="C1581" s="21" t="s">
        <v>4503</v>
      </c>
      <c r="D1581" s="22" t="s">
        <v>4542</v>
      </c>
    </row>
    <row r="1582" customFormat="false" ht="12.75" hidden="false" customHeight="false" outlineLevel="0" collapsed="false">
      <c r="A1582" s="19" t="n">
        <v>7192155</v>
      </c>
      <c r="B1582" s="20" t="s">
        <v>4033</v>
      </c>
      <c r="C1582" s="21" t="s">
        <v>4503</v>
      </c>
      <c r="D1582" s="22" t="s">
        <v>4542</v>
      </c>
    </row>
    <row r="1583" customFormat="false" ht="12.75" hidden="false" customHeight="false" outlineLevel="0" collapsed="false">
      <c r="A1583" s="19" t="n">
        <v>7192195</v>
      </c>
      <c r="B1583" s="20" t="s">
        <v>4034</v>
      </c>
      <c r="C1583" s="21" t="s">
        <v>4503</v>
      </c>
      <c r="D1583" s="22" t="s">
        <v>4542</v>
      </c>
    </row>
    <row r="1584" customFormat="false" ht="12.75" hidden="false" customHeight="false" outlineLevel="0" collapsed="false">
      <c r="A1584" s="19" t="n">
        <v>7192355</v>
      </c>
      <c r="B1584" s="20" t="s">
        <v>4035</v>
      </c>
      <c r="C1584" s="21" t="s">
        <v>4503</v>
      </c>
      <c r="D1584" s="22" t="s">
        <v>4542</v>
      </c>
    </row>
    <row r="1585" customFormat="false" ht="12.75" hidden="false" customHeight="false" outlineLevel="0" collapsed="false">
      <c r="A1585" s="19" t="n">
        <v>7192465</v>
      </c>
      <c r="B1585" s="20" t="s">
        <v>4036</v>
      </c>
      <c r="C1585" s="21" t="s">
        <v>4503</v>
      </c>
      <c r="D1585" s="22" t="s">
        <v>4542</v>
      </c>
    </row>
    <row r="1586" customFormat="false" ht="12.75" hidden="false" customHeight="false" outlineLevel="0" collapsed="false">
      <c r="A1586" s="19" t="n">
        <v>7192475</v>
      </c>
      <c r="B1586" s="20" t="s">
        <v>4037</v>
      </c>
      <c r="C1586" s="21" t="s">
        <v>4503</v>
      </c>
      <c r="D1586" s="22" t="s">
        <v>4542</v>
      </c>
    </row>
    <row r="1587" customFormat="false" ht="12.75" hidden="false" customHeight="false" outlineLevel="0" collapsed="false">
      <c r="A1587" s="19" t="n">
        <v>7192575</v>
      </c>
      <c r="B1587" s="20" t="s">
        <v>4038</v>
      </c>
      <c r="C1587" s="21" t="s">
        <v>4503</v>
      </c>
      <c r="D1587" s="22" t="s">
        <v>4542</v>
      </c>
    </row>
    <row r="1588" customFormat="false" ht="12.75" hidden="false" customHeight="false" outlineLevel="0" collapsed="false">
      <c r="A1588" s="19" t="n">
        <v>7193055</v>
      </c>
      <c r="B1588" s="20" t="s">
        <v>4039</v>
      </c>
      <c r="C1588" s="21" t="s">
        <v>4503</v>
      </c>
      <c r="D1588" s="22" t="s">
        <v>4542</v>
      </c>
    </row>
    <row r="1589" customFormat="false" ht="12.75" hidden="false" customHeight="false" outlineLevel="0" collapsed="false">
      <c r="A1589" s="19" t="n">
        <v>7193065</v>
      </c>
      <c r="B1589" s="20" t="s">
        <v>4040</v>
      </c>
      <c r="C1589" s="21" t="s">
        <v>4503</v>
      </c>
      <c r="D1589" s="22" t="s">
        <v>4542</v>
      </c>
    </row>
    <row r="1590" customFormat="false" ht="12.75" hidden="false" customHeight="false" outlineLevel="0" collapsed="false">
      <c r="A1590" s="19" t="n">
        <v>7193115</v>
      </c>
      <c r="B1590" s="20" t="s">
        <v>5249</v>
      </c>
      <c r="C1590" s="21" t="s">
        <v>4503</v>
      </c>
      <c r="D1590" s="22" t="s">
        <v>4542</v>
      </c>
    </row>
    <row r="1591" customFormat="false" ht="12.75" hidden="false" customHeight="false" outlineLevel="0" collapsed="false">
      <c r="A1591" s="19" t="n">
        <v>7193205</v>
      </c>
      <c r="B1591" s="20" t="s">
        <v>4041</v>
      </c>
      <c r="C1591" s="21" t="s">
        <v>4503</v>
      </c>
      <c r="D1591" s="22" t="n">
        <v>4020.04</v>
      </c>
    </row>
    <row r="1592" customFormat="false" ht="12.75" hidden="false" customHeight="false" outlineLevel="0" collapsed="false">
      <c r="A1592" s="19" t="n">
        <v>7203275</v>
      </c>
      <c r="B1592" s="20" t="s">
        <v>4043</v>
      </c>
      <c r="C1592" s="21" t="s">
        <v>4503</v>
      </c>
      <c r="D1592" s="22" t="s">
        <v>4542</v>
      </c>
    </row>
    <row r="1593" customFormat="false" ht="12.75" hidden="false" customHeight="false" outlineLevel="0" collapsed="false">
      <c r="A1593" s="19" t="n">
        <v>7210125</v>
      </c>
      <c r="B1593" s="20" t="s">
        <v>4044</v>
      </c>
      <c r="C1593" s="21" t="s">
        <v>4503</v>
      </c>
      <c r="D1593" s="22" t="n">
        <v>107.88</v>
      </c>
    </row>
    <row r="1594" customFormat="false" ht="12.75" hidden="false" customHeight="false" outlineLevel="0" collapsed="false">
      <c r="A1594" s="19" t="n">
        <v>7210155</v>
      </c>
      <c r="B1594" s="20" t="s">
        <v>4045</v>
      </c>
      <c r="C1594" s="21" t="s">
        <v>4503</v>
      </c>
      <c r="D1594" s="22" t="s">
        <v>4542</v>
      </c>
    </row>
    <row r="1595" customFormat="false" ht="12.75" hidden="false" customHeight="false" outlineLevel="0" collapsed="false">
      <c r="A1595" s="19" t="n">
        <v>7210675</v>
      </c>
      <c r="B1595" s="20" t="s">
        <v>5250</v>
      </c>
      <c r="C1595" s="21" t="s">
        <v>4503</v>
      </c>
      <c r="D1595" s="22" t="s">
        <v>4542</v>
      </c>
    </row>
    <row r="1596" customFormat="false" ht="12.75" hidden="false" customHeight="false" outlineLevel="0" collapsed="false">
      <c r="A1596" s="19" t="n">
        <v>7210865</v>
      </c>
      <c r="B1596" s="20" t="s">
        <v>4046</v>
      </c>
      <c r="C1596" s="21" t="s">
        <v>4503</v>
      </c>
      <c r="D1596" s="22" t="s">
        <v>4542</v>
      </c>
    </row>
    <row r="1597" customFormat="false" ht="12.75" hidden="false" customHeight="false" outlineLevel="0" collapsed="false">
      <c r="A1597" s="19" t="n">
        <v>7211015</v>
      </c>
      <c r="B1597" s="20" t="s">
        <v>4047</v>
      </c>
      <c r="C1597" s="21" t="s">
        <v>4503</v>
      </c>
      <c r="D1597" s="22" t="n">
        <v>215.76</v>
      </c>
    </row>
    <row r="1598" customFormat="false" ht="12.75" hidden="false" customHeight="false" outlineLevel="0" collapsed="false">
      <c r="A1598" s="19" t="n">
        <v>7211025</v>
      </c>
      <c r="B1598" s="20" t="s">
        <v>4048</v>
      </c>
      <c r="C1598" s="21" t="s">
        <v>4503</v>
      </c>
      <c r="D1598" s="22" t="n">
        <v>490.21</v>
      </c>
    </row>
    <row r="1599" customFormat="false" ht="12.75" hidden="false" customHeight="false" outlineLevel="0" collapsed="false">
      <c r="A1599" s="19" t="n">
        <v>7220045</v>
      </c>
      <c r="B1599" s="20" t="s">
        <v>5251</v>
      </c>
      <c r="C1599" s="21" t="s">
        <v>4503</v>
      </c>
      <c r="D1599" s="22" t="s">
        <v>4542</v>
      </c>
    </row>
    <row r="1600" customFormat="false" ht="12.75" hidden="false" customHeight="false" outlineLevel="0" collapsed="false">
      <c r="A1600" s="19" t="n">
        <v>7220155</v>
      </c>
      <c r="B1600" s="20" t="s">
        <v>5252</v>
      </c>
      <c r="C1600" s="21" t="s">
        <v>4503</v>
      </c>
      <c r="D1600" s="22" t="s">
        <v>4542</v>
      </c>
    </row>
    <row r="1601" customFormat="false" ht="12.75" hidden="false" customHeight="false" outlineLevel="0" collapsed="false">
      <c r="A1601" s="19" t="n">
        <v>7220625</v>
      </c>
      <c r="B1601" s="20" t="s">
        <v>4049</v>
      </c>
      <c r="C1601" s="21" t="s">
        <v>4503</v>
      </c>
      <c r="D1601" s="22" t="n">
        <v>441.03</v>
      </c>
    </row>
    <row r="1602" customFormat="false" ht="12.75" hidden="false" customHeight="false" outlineLevel="0" collapsed="false">
      <c r="A1602" s="19" t="n">
        <v>7223365</v>
      </c>
      <c r="B1602" s="20" t="s">
        <v>4051</v>
      </c>
      <c r="C1602" s="21" t="s">
        <v>4503</v>
      </c>
      <c r="D1602" s="22" t="s">
        <v>4542</v>
      </c>
    </row>
    <row r="1603" customFormat="false" ht="12.75" hidden="false" customHeight="false" outlineLevel="0" collapsed="false">
      <c r="A1603" s="19" t="n">
        <v>7224215</v>
      </c>
      <c r="B1603" s="20" t="s">
        <v>4052</v>
      </c>
      <c r="C1603" s="21" t="s">
        <v>4503</v>
      </c>
      <c r="D1603" s="22" t="s">
        <v>4542</v>
      </c>
    </row>
    <row r="1604" customFormat="false" ht="12.75" hidden="false" customHeight="false" outlineLevel="0" collapsed="false">
      <c r="A1604" s="19" t="n">
        <v>7225685</v>
      </c>
      <c r="B1604" s="20" t="s">
        <v>4053</v>
      </c>
      <c r="C1604" s="21" t="s">
        <v>4503</v>
      </c>
      <c r="D1604" s="22" t="s">
        <v>4542</v>
      </c>
    </row>
    <row r="1605" customFormat="false" ht="12.75" hidden="false" customHeight="false" outlineLevel="0" collapsed="false">
      <c r="A1605" s="19" t="n">
        <v>7230005</v>
      </c>
      <c r="B1605" s="20" t="s">
        <v>5253</v>
      </c>
      <c r="C1605" s="21" t="s">
        <v>4503</v>
      </c>
      <c r="D1605" s="22" t="s">
        <v>4542</v>
      </c>
    </row>
    <row r="1606" customFormat="false" ht="12.75" hidden="false" customHeight="false" outlineLevel="0" collapsed="false">
      <c r="A1606" s="19" t="n">
        <v>7230145</v>
      </c>
      <c r="B1606" s="20" t="s">
        <v>4054</v>
      </c>
      <c r="C1606" s="21" t="s">
        <v>4503</v>
      </c>
      <c r="D1606" s="22" t="n">
        <v>176.09</v>
      </c>
    </row>
    <row r="1607" customFormat="false" ht="12.75" hidden="false" customHeight="false" outlineLevel="0" collapsed="false">
      <c r="A1607" s="19" t="n">
        <v>7230225</v>
      </c>
      <c r="B1607" s="20" t="s">
        <v>4055</v>
      </c>
      <c r="C1607" s="21" t="s">
        <v>4503</v>
      </c>
      <c r="D1607" s="22" t="n">
        <v>245.11</v>
      </c>
    </row>
    <row r="1608" customFormat="false" ht="12.75" hidden="false" customHeight="false" outlineLevel="0" collapsed="false">
      <c r="A1608" s="19" t="n">
        <v>7230245</v>
      </c>
      <c r="B1608" s="20" t="s">
        <v>4056</v>
      </c>
      <c r="C1608" s="21" t="s">
        <v>4503</v>
      </c>
      <c r="D1608" s="22" t="s">
        <v>4542</v>
      </c>
    </row>
    <row r="1609" customFormat="false" ht="12.75" hidden="false" customHeight="false" outlineLevel="0" collapsed="false">
      <c r="A1609" s="19" t="n">
        <v>7230265</v>
      </c>
      <c r="B1609" s="20" t="s">
        <v>4057</v>
      </c>
      <c r="C1609" s="21" t="s">
        <v>4503</v>
      </c>
      <c r="D1609" s="22" t="n">
        <v>157.06</v>
      </c>
    </row>
    <row r="1610" customFormat="false" ht="12.75" hidden="false" customHeight="false" outlineLevel="0" collapsed="false">
      <c r="A1610" s="19" t="n">
        <v>7230305</v>
      </c>
      <c r="B1610" s="20" t="s">
        <v>4059</v>
      </c>
      <c r="C1610" s="21" t="s">
        <v>4503</v>
      </c>
      <c r="D1610" s="22" t="s">
        <v>4542</v>
      </c>
    </row>
    <row r="1611" customFormat="false" ht="12.75" hidden="false" customHeight="false" outlineLevel="0" collapsed="false">
      <c r="A1611" s="19" t="n">
        <v>7230385</v>
      </c>
      <c r="B1611" s="20" t="s">
        <v>4060</v>
      </c>
      <c r="C1611" s="21" t="s">
        <v>4503</v>
      </c>
      <c r="D1611" s="22" t="s">
        <v>4542</v>
      </c>
    </row>
    <row r="1612" customFormat="false" ht="12.75" hidden="false" customHeight="false" outlineLevel="0" collapsed="false">
      <c r="A1612" s="19" t="n">
        <v>7246025</v>
      </c>
      <c r="B1612" s="20" t="s">
        <v>4062</v>
      </c>
      <c r="C1612" s="21" t="s">
        <v>4503</v>
      </c>
      <c r="D1612" s="22" t="s">
        <v>4542</v>
      </c>
    </row>
    <row r="1613" customFormat="false" ht="12.75" hidden="false" customHeight="false" outlineLevel="0" collapsed="false">
      <c r="A1613" s="19" t="n">
        <v>7269185</v>
      </c>
      <c r="B1613" s="20" t="s">
        <v>4064</v>
      </c>
      <c r="C1613" s="21" t="s">
        <v>4503</v>
      </c>
      <c r="D1613" s="22" t="s">
        <v>4542</v>
      </c>
    </row>
    <row r="1614" customFormat="false" ht="12.75" hidden="false" customHeight="false" outlineLevel="0" collapsed="false">
      <c r="A1614" s="19" t="n">
        <v>7269525</v>
      </c>
      <c r="B1614" s="20" t="s">
        <v>4065</v>
      </c>
      <c r="C1614" s="21" t="s">
        <v>4503</v>
      </c>
      <c r="D1614" s="22" t="n">
        <v>195.93</v>
      </c>
    </row>
    <row r="1615" customFormat="false" ht="12.75" hidden="false" customHeight="false" outlineLevel="0" collapsed="false">
      <c r="A1615" s="19" t="n">
        <v>7269735</v>
      </c>
      <c r="B1615" s="20" t="s">
        <v>5254</v>
      </c>
      <c r="C1615" s="21" t="s">
        <v>4503</v>
      </c>
      <c r="D1615" s="22" t="s">
        <v>4542</v>
      </c>
    </row>
    <row r="1616" customFormat="false" ht="12.75" hidden="false" customHeight="false" outlineLevel="0" collapsed="false">
      <c r="A1616" s="19" t="n">
        <v>7269765</v>
      </c>
      <c r="B1616" s="20" t="s">
        <v>4066</v>
      </c>
      <c r="C1616" s="21" t="s">
        <v>4503</v>
      </c>
      <c r="D1616" s="22" t="s">
        <v>4542</v>
      </c>
    </row>
    <row r="1617" customFormat="false" ht="12.75" hidden="false" customHeight="false" outlineLevel="0" collapsed="false">
      <c r="A1617" s="19" t="n">
        <v>7269775</v>
      </c>
      <c r="B1617" s="20" t="s">
        <v>4067</v>
      </c>
      <c r="C1617" s="21" t="s">
        <v>4503</v>
      </c>
      <c r="D1617" s="22" t="s">
        <v>4542</v>
      </c>
    </row>
    <row r="1618" customFormat="false" ht="12.75" hidden="false" customHeight="false" outlineLevel="0" collapsed="false">
      <c r="A1618" s="19" t="n">
        <v>7270525</v>
      </c>
      <c r="B1618" s="20" t="s">
        <v>5255</v>
      </c>
      <c r="C1618" s="21" t="s">
        <v>4503</v>
      </c>
      <c r="D1618" s="22" t="s">
        <v>4542</v>
      </c>
    </row>
    <row r="1619" customFormat="false" ht="12.75" hidden="false" customHeight="false" outlineLevel="0" collapsed="false">
      <c r="A1619" s="19" t="n">
        <v>7270535</v>
      </c>
      <c r="B1619" s="20" t="s">
        <v>4069</v>
      </c>
      <c r="C1619" s="21" t="s">
        <v>4503</v>
      </c>
      <c r="D1619" s="22" t="s">
        <v>4542</v>
      </c>
    </row>
    <row r="1620" customFormat="false" ht="12.75" hidden="false" customHeight="false" outlineLevel="0" collapsed="false">
      <c r="A1620" s="19" t="n">
        <v>7276015</v>
      </c>
      <c r="B1620" s="20" t="s">
        <v>4071</v>
      </c>
      <c r="C1620" s="21" t="s">
        <v>4503</v>
      </c>
      <c r="D1620" s="22" t="s">
        <v>4542</v>
      </c>
    </row>
    <row r="1621" customFormat="false" ht="12.75" hidden="false" customHeight="false" outlineLevel="0" collapsed="false">
      <c r="A1621" s="19" t="n">
        <v>7276025</v>
      </c>
      <c r="B1621" s="20" t="s">
        <v>5256</v>
      </c>
      <c r="C1621" s="21" t="s">
        <v>4503</v>
      </c>
      <c r="D1621" s="22" t="s">
        <v>4542</v>
      </c>
    </row>
    <row r="1622" customFormat="false" ht="12.75" hidden="false" customHeight="false" outlineLevel="0" collapsed="false">
      <c r="A1622" s="19" t="n">
        <v>7277025</v>
      </c>
      <c r="B1622" s="20" t="s">
        <v>4072</v>
      </c>
      <c r="C1622" s="21" t="s">
        <v>4503</v>
      </c>
      <c r="D1622" s="22" t="s">
        <v>4542</v>
      </c>
    </row>
    <row r="1623" customFormat="false" ht="12.75" hidden="false" customHeight="false" outlineLevel="0" collapsed="false">
      <c r="A1623" s="19" t="n">
        <v>7280885</v>
      </c>
      <c r="B1623" s="20" t="s">
        <v>4073</v>
      </c>
      <c r="C1623" s="21" t="s">
        <v>4503</v>
      </c>
      <c r="D1623" s="22" t="s">
        <v>4542</v>
      </c>
    </row>
    <row r="1624" customFormat="false" ht="12.75" hidden="false" customHeight="false" outlineLevel="0" collapsed="false">
      <c r="A1624" s="19" t="n">
        <v>7310135</v>
      </c>
      <c r="B1624" s="20" t="s">
        <v>4076</v>
      </c>
      <c r="C1624" s="21" t="s">
        <v>4503</v>
      </c>
      <c r="D1624" s="22" t="s">
        <v>4542</v>
      </c>
    </row>
    <row r="1625" customFormat="false" ht="12.75" hidden="false" customHeight="false" outlineLevel="0" collapsed="false">
      <c r="A1625" s="19" t="n">
        <v>7310275</v>
      </c>
      <c r="B1625" s="20" t="s">
        <v>4077</v>
      </c>
      <c r="C1625" s="21" t="s">
        <v>4503</v>
      </c>
      <c r="D1625" s="22" t="n">
        <v>195.93</v>
      </c>
    </row>
    <row r="1626" customFormat="false" ht="12.75" hidden="false" customHeight="false" outlineLevel="0" collapsed="false">
      <c r="A1626" s="19" t="n">
        <v>7310555</v>
      </c>
      <c r="B1626" s="20" t="s">
        <v>5257</v>
      </c>
      <c r="C1626" s="21" t="s">
        <v>4503</v>
      </c>
      <c r="D1626" s="22" t="s">
        <v>4542</v>
      </c>
    </row>
    <row r="1627" customFormat="false" ht="12.75" hidden="false" customHeight="false" outlineLevel="0" collapsed="false">
      <c r="A1627" s="19" t="n">
        <v>7350065</v>
      </c>
      <c r="B1627" s="20" t="s">
        <v>5258</v>
      </c>
      <c r="C1627" s="21" t="s">
        <v>4503</v>
      </c>
      <c r="D1627" s="22" t="s">
        <v>4542</v>
      </c>
    </row>
    <row r="1628" customFormat="false" ht="12.75" hidden="false" customHeight="false" outlineLevel="0" collapsed="false">
      <c r="A1628" s="19" t="n">
        <v>7350155</v>
      </c>
      <c r="B1628" s="20" t="s">
        <v>4079</v>
      </c>
      <c r="C1628" s="21" t="s">
        <v>4503</v>
      </c>
      <c r="D1628" s="22" t="s">
        <v>4542</v>
      </c>
    </row>
    <row r="1629" customFormat="false" ht="12.75" hidden="false" customHeight="false" outlineLevel="0" collapsed="false">
      <c r="A1629" s="19" t="n">
        <v>7350275</v>
      </c>
      <c r="B1629" s="20" t="s">
        <v>5259</v>
      </c>
      <c r="C1629" s="21" t="s">
        <v>4503</v>
      </c>
      <c r="D1629" s="22" t="n">
        <v>1764.92</v>
      </c>
    </row>
    <row r="1630" customFormat="false" ht="12.75" hidden="false" customHeight="false" outlineLevel="0" collapsed="false">
      <c r="A1630" s="19" t="n">
        <v>7350295</v>
      </c>
      <c r="B1630" s="20" t="s">
        <v>4081</v>
      </c>
      <c r="C1630" s="21" t="s">
        <v>4503</v>
      </c>
      <c r="D1630" s="22" t="s">
        <v>4542</v>
      </c>
    </row>
    <row r="1631" customFormat="false" ht="12.75" hidden="false" customHeight="false" outlineLevel="0" collapsed="false">
      <c r="A1631" s="19" t="n">
        <v>7361035</v>
      </c>
      <c r="B1631" s="20" t="s">
        <v>4082</v>
      </c>
      <c r="C1631" s="21" t="s">
        <v>4503</v>
      </c>
      <c r="D1631" s="22" t="s">
        <v>4542</v>
      </c>
    </row>
    <row r="1632" customFormat="false" ht="12.75" hidden="false" customHeight="false" outlineLevel="0" collapsed="false">
      <c r="A1632" s="19" t="n">
        <v>7361305</v>
      </c>
      <c r="B1632" s="20" t="s">
        <v>5260</v>
      </c>
      <c r="C1632" s="21" t="s">
        <v>4503</v>
      </c>
      <c r="D1632" s="22" t="s">
        <v>4542</v>
      </c>
    </row>
    <row r="1633" customFormat="false" ht="12.75" hidden="false" customHeight="false" outlineLevel="0" collapsed="false">
      <c r="A1633" s="19" t="n">
        <v>7361315</v>
      </c>
      <c r="B1633" s="20" t="s">
        <v>4083</v>
      </c>
      <c r="C1633" s="21" t="s">
        <v>4503</v>
      </c>
      <c r="D1633" s="22" t="s">
        <v>4542</v>
      </c>
    </row>
    <row r="1634" customFormat="false" ht="12.75" hidden="false" customHeight="false" outlineLevel="0" collapsed="false">
      <c r="A1634" s="19" t="n">
        <v>7361325</v>
      </c>
      <c r="B1634" s="20" t="s">
        <v>4084</v>
      </c>
      <c r="C1634" s="21" t="s">
        <v>4503</v>
      </c>
      <c r="D1634" s="22" t="s">
        <v>4542</v>
      </c>
    </row>
    <row r="1635" customFormat="false" ht="12.75" hidden="false" customHeight="false" outlineLevel="0" collapsed="false">
      <c r="A1635" s="19" t="n">
        <v>7361335</v>
      </c>
      <c r="B1635" s="20" t="s">
        <v>4085</v>
      </c>
      <c r="C1635" s="21" t="s">
        <v>4503</v>
      </c>
      <c r="D1635" s="22" t="s">
        <v>4542</v>
      </c>
    </row>
    <row r="1636" customFormat="false" ht="12.75" hidden="false" customHeight="false" outlineLevel="0" collapsed="false">
      <c r="A1636" s="19" t="n">
        <v>7361345</v>
      </c>
      <c r="B1636" s="20" t="s">
        <v>4086</v>
      </c>
      <c r="C1636" s="21" t="s">
        <v>4503</v>
      </c>
      <c r="D1636" s="22" t="s">
        <v>4542</v>
      </c>
    </row>
    <row r="1637" customFormat="false" ht="12.75" hidden="false" customHeight="false" outlineLevel="0" collapsed="false">
      <c r="A1637" s="19" t="n">
        <v>7361355</v>
      </c>
      <c r="B1637" s="20" t="s">
        <v>5261</v>
      </c>
      <c r="C1637" s="21" t="s">
        <v>4503</v>
      </c>
      <c r="D1637" s="22" t="s">
        <v>4542</v>
      </c>
    </row>
    <row r="1638" customFormat="false" ht="12.75" hidden="false" customHeight="false" outlineLevel="0" collapsed="false">
      <c r="A1638" s="19" t="n">
        <v>7361365</v>
      </c>
      <c r="B1638" s="20" t="s">
        <v>4087</v>
      </c>
      <c r="C1638" s="21" t="s">
        <v>4503</v>
      </c>
      <c r="D1638" s="22" t="s">
        <v>4542</v>
      </c>
    </row>
    <row r="1639" customFormat="false" ht="12.75" hidden="false" customHeight="false" outlineLevel="0" collapsed="false">
      <c r="A1639" s="19" t="n">
        <v>7366015</v>
      </c>
      <c r="B1639" s="20" t="s">
        <v>4088</v>
      </c>
      <c r="C1639" s="21" t="s">
        <v>4503</v>
      </c>
      <c r="D1639" s="22" t="s">
        <v>4542</v>
      </c>
    </row>
    <row r="1640" customFormat="false" ht="12.75" hidden="false" customHeight="false" outlineLevel="0" collapsed="false">
      <c r="A1640" s="19" t="n">
        <v>7366025</v>
      </c>
      <c r="B1640" s="20" t="s">
        <v>4089</v>
      </c>
      <c r="C1640" s="21" t="s">
        <v>4503</v>
      </c>
      <c r="D1640" s="22" t="s">
        <v>4542</v>
      </c>
    </row>
    <row r="1641" customFormat="false" ht="12.75" hidden="false" customHeight="false" outlineLevel="0" collapsed="false">
      <c r="A1641" s="19" t="n">
        <v>7366045</v>
      </c>
      <c r="B1641" s="20" t="s">
        <v>4091</v>
      </c>
      <c r="C1641" s="21" t="s">
        <v>4503</v>
      </c>
      <c r="D1641" s="22" t="s">
        <v>4542</v>
      </c>
    </row>
    <row r="1642" customFormat="false" ht="12.75" hidden="false" customHeight="false" outlineLevel="0" collapsed="false">
      <c r="A1642" s="19" t="n">
        <v>7366055</v>
      </c>
      <c r="B1642" s="20" t="s">
        <v>5262</v>
      </c>
      <c r="C1642" s="21" t="s">
        <v>4503</v>
      </c>
      <c r="D1642" s="22" t="s">
        <v>4542</v>
      </c>
    </row>
    <row r="1643" customFormat="false" ht="12.75" hidden="false" customHeight="false" outlineLevel="0" collapsed="false">
      <c r="A1643" s="19" t="n">
        <v>7366065</v>
      </c>
      <c r="B1643" s="20" t="s">
        <v>4092</v>
      </c>
      <c r="C1643" s="21" t="s">
        <v>4503</v>
      </c>
      <c r="D1643" s="22" t="s">
        <v>4542</v>
      </c>
    </row>
    <row r="1644" customFormat="false" ht="12.75" hidden="false" customHeight="false" outlineLevel="0" collapsed="false">
      <c r="A1644" s="19" t="n">
        <v>7366075</v>
      </c>
      <c r="B1644" s="20" t="s">
        <v>4093</v>
      </c>
      <c r="C1644" s="21" t="s">
        <v>4503</v>
      </c>
      <c r="D1644" s="22" t="s">
        <v>4542</v>
      </c>
    </row>
    <row r="1645" customFormat="false" ht="12.75" hidden="false" customHeight="false" outlineLevel="0" collapsed="false">
      <c r="A1645" s="19" t="n">
        <v>7366135</v>
      </c>
      <c r="B1645" s="20" t="s">
        <v>4094</v>
      </c>
      <c r="C1645" s="21" t="s">
        <v>4503</v>
      </c>
      <c r="D1645" s="22" t="n">
        <v>3529.83</v>
      </c>
    </row>
    <row r="1646" customFormat="false" ht="12.75" hidden="false" customHeight="false" outlineLevel="0" collapsed="false">
      <c r="A1646" s="19" t="n">
        <v>7366235</v>
      </c>
      <c r="B1646" s="20" t="s">
        <v>4096</v>
      </c>
      <c r="C1646" s="21" t="s">
        <v>4503</v>
      </c>
      <c r="D1646" s="22" t="s">
        <v>4542</v>
      </c>
    </row>
    <row r="1647" customFormat="false" ht="12.75" hidden="false" customHeight="false" outlineLevel="0" collapsed="false">
      <c r="A1647" s="19" t="n">
        <v>7366245</v>
      </c>
      <c r="B1647" s="20" t="s">
        <v>4097</v>
      </c>
      <c r="C1647" s="21" t="s">
        <v>4503</v>
      </c>
      <c r="D1647" s="22" t="s">
        <v>4542</v>
      </c>
    </row>
    <row r="1648" customFormat="false" ht="12.75" hidden="false" customHeight="false" outlineLevel="0" collapsed="false">
      <c r="A1648" s="19" t="n">
        <v>7450005</v>
      </c>
      <c r="B1648" s="20" t="s">
        <v>4099</v>
      </c>
      <c r="C1648" s="21" t="s">
        <v>4503</v>
      </c>
      <c r="D1648" s="22" t="s">
        <v>4542</v>
      </c>
    </row>
    <row r="1649" customFormat="false" ht="12.75" hidden="false" customHeight="false" outlineLevel="0" collapsed="false">
      <c r="A1649" s="19" t="n">
        <v>7450035</v>
      </c>
      <c r="B1649" s="20" t="s">
        <v>5263</v>
      </c>
      <c r="C1649" s="21" t="s">
        <v>4503</v>
      </c>
      <c r="D1649" s="22" t="s">
        <v>4542</v>
      </c>
    </row>
    <row r="1650" customFormat="false" ht="12.75" hidden="false" customHeight="false" outlineLevel="0" collapsed="false">
      <c r="A1650" s="19" t="n">
        <v>7450045</v>
      </c>
      <c r="B1650" s="20" t="s">
        <v>5264</v>
      </c>
      <c r="C1650" s="21" t="s">
        <v>4503</v>
      </c>
      <c r="D1650" s="22" t="s">
        <v>4542</v>
      </c>
    </row>
    <row r="1651" customFormat="false" ht="12.75" hidden="false" customHeight="false" outlineLevel="0" collapsed="false">
      <c r="A1651" s="19" t="n">
        <v>7450065</v>
      </c>
      <c r="B1651" s="20" t="s">
        <v>5265</v>
      </c>
      <c r="C1651" s="21" t="s">
        <v>4503</v>
      </c>
      <c r="D1651" s="22" t="s">
        <v>4542</v>
      </c>
    </row>
    <row r="1652" customFormat="false" ht="12.75" hidden="false" customHeight="false" outlineLevel="0" collapsed="false">
      <c r="A1652" s="19" t="n">
        <v>7450075</v>
      </c>
      <c r="B1652" s="20" t="s">
        <v>5266</v>
      </c>
      <c r="C1652" s="21" t="s">
        <v>4503</v>
      </c>
      <c r="D1652" s="22" t="s">
        <v>4542</v>
      </c>
    </row>
    <row r="1653" customFormat="false" ht="12.75" hidden="false" customHeight="false" outlineLevel="0" collapsed="false">
      <c r="A1653" s="19" t="n">
        <v>7450095</v>
      </c>
      <c r="B1653" s="20" t="s">
        <v>4101</v>
      </c>
      <c r="C1653" s="21" t="s">
        <v>4503</v>
      </c>
      <c r="D1653" s="22" t="s">
        <v>4542</v>
      </c>
    </row>
    <row r="1654" customFormat="false" ht="12.75" hidden="false" customHeight="false" outlineLevel="0" collapsed="false">
      <c r="A1654" s="19" t="n">
        <v>7450115</v>
      </c>
      <c r="B1654" s="20" t="s">
        <v>4102</v>
      </c>
      <c r="C1654" s="21" t="s">
        <v>4503</v>
      </c>
      <c r="D1654" s="22" t="s">
        <v>4542</v>
      </c>
    </row>
    <row r="1655" customFormat="false" ht="12.75" hidden="false" customHeight="false" outlineLevel="0" collapsed="false">
      <c r="A1655" s="19" t="n">
        <v>7450125</v>
      </c>
      <c r="B1655" s="20" t="s">
        <v>2887</v>
      </c>
      <c r="C1655" s="21" t="s">
        <v>4503</v>
      </c>
      <c r="D1655" s="22" t="s">
        <v>4542</v>
      </c>
    </row>
    <row r="1656" customFormat="false" ht="12.75" hidden="false" customHeight="false" outlineLevel="0" collapsed="false">
      <c r="A1656" s="19" t="n">
        <v>7467505</v>
      </c>
      <c r="B1656" s="20" t="s">
        <v>4103</v>
      </c>
      <c r="C1656" s="21" t="s">
        <v>4503</v>
      </c>
      <c r="D1656" s="22" t="s">
        <v>4542</v>
      </c>
    </row>
    <row r="1657" customFormat="false" ht="12.75" hidden="false" customHeight="false" outlineLevel="0" collapsed="false">
      <c r="A1657" s="19" t="n">
        <v>7467515</v>
      </c>
      <c r="B1657" s="20" t="s">
        <v>5267</v>
      </c>
      <c r="C1657" s="21" t="s">
        <v>4503</v>
      </c>
      <c r="D1657" s="22" t="s">
        <v>4542</v>
      </c>
    </row>
    <row r="1658" customFormat="false" ht="12.75" hidden="false" customHeight="false" outlineLevel="0" collapsed="false">
      <c r="A1658" s="19" t="n">
        <v>7467525</v>
      </c>
      <c r="B1658" s="20" t="s">
        <v>4104</v>
      </c>
      <c r="C1658" s="21" t="s">
        <v>4503</v>
      </c>
      <c r="D1658" s="22" t="s">
        <v>4542</v>
      </c>
    </row>
    <row r="1659" customFormat="false" ht="12.75" hidden="false" customHeight="false" outlineLevel="0" collapsed="false">
      <c r="A1659" s="19" t="n">
        <v>7501091</v>
      </c>
      <c r="B1659" s="20" t="s">
        <v>4105</v>
      </c>
      <c r="C1659" s="21" t="s">
        <v>4503</v>
      </c>
      <c r="D1659" s="22" t="s">
        <v>4542</v>
      </c>
    </row>
    <row r="1660" customFormat="false" ht="12.75" hidden="false" customHeight="false" outlineLevel="0" collapsed="false">
      <c r="A1660" s="19" t="n">
        <v>7501221</v>
      </c>
      <c r="B1660" s="20" t="s">
        <v>5268</v>
      </c>
      <c r="C1660" s="21" t="s">
        <v>4503</v>
      </c>
      <c r="D1660" s="22" t="s">
        <v>4542</v>
      </c>
    </row>
    <row r="1661" customFormat="false" ht="12.75" hidden="false" customHeight="false" outlineLevel="0" collapsed="false">
      <c r="A1661" s="19" t="n">
        <v>7501305</v>
      </c>
      <c r="B1661" s="20" t="s">
        <v>5269</v>
      </c>
      <c r="C1661" s="21" t="s">
        <v>4503</v>
      </c>
      <c r="D1661" s="22" t="s">
        <v>4542</v>
      </c>
    </row>
    <row r="1662" customFormat="false" ht="12.75" hidden="false" customHeight="false" outlineLevel="0" collapsed="false">
      <c r="A1662" s="19" t="n">
        <v>7504115</v>
      </c>
      <c r="B1662" s="20" t="s">
        <v>5270</v>
      </c>
      <c r="C1662" s="21" t="s">
        <v>4503</v>
      </c>
      <c r="D1662" s="22" t="s">
        <v>4542</v>
      </c>
    </row>
    <row r="1663" customFormat="false" ht="12.75" hidden="false" customHeight="false" outlineLevel="0" collapsed="false">
      <c r="A1663" s="19" t="n">
        <v>7504245</v>
      </c>
      <c r="B1663" s="20" t="s">
        <v>5271</v>
      </c>
      <c r="C1663" s="21" t="s">
        <v>4503</v>
      </c>
      <c r="D1663" s="22" t="s">
        <v>4542</v>
      </c>
    </row>
    <row r="1664" customFormat="false" ht="12.75" hidden="false" customHeight="false" outlineLevel="0" collapsed="false">
      <c r="A1664" s="19" t="n">
        <v>7514002</v>
      </c>
      <c r="B1664" s="20" t="s">
        <v>4107</v>
      </c>
      <c r="C1664" s="21" t="s">
        <v>4503</v>
      </c>
      <c r="D1664" s="22" t="s">
        <v>4542</v>
      </c>
    </row>
    <row r="1665" customFormat="false" ht="12.75" hidden="false" customHeight="false" outlineLevel="0" collapsed="false">
      <c r="A1665" s="19" t="n">
        <v>7514012</v>
      </c>
      <c r="B1665" s="20" t="s">
        <v>4108</v>
      </c>
      <c r="C1665" s="21" t="s">
        <v>4503</v>
      </c>
      <c r="D1665" s="22" t="s">
        <v>4542</v>
      </c>
    </row>
    <row r="1666" customFormat="false" ht="12.75" hidden="false" customHeight="false" outlineLevel="0" collapsed="false">
      <c r="A1666" s="19" t="n">
        <v>7514075</v>
      </c>
      <c r="B1666" s="20" t="s">
        <v>5272</v>
      </c>
      <c r="C1666" s="21" t="s">
        <v>4503</v>
      </c>
      <c r="D1666" s="22" t="s">
        <v>4542</v>
      </c>
    </row>
    <row r="1667" customFormat="false" ht="12.75" hidden="false" customHeight="false" outlineLevel="0" collapsed="false">
      <c r="A1667" s="19" t="n">
        <v>7514225</v>
      </c>
      <c r="B1667" s="20" t="s">
        <v>4111</v>
      </c>
      <c r="C1667" s="21" t="s">
        <v>4503</v>
      </c>
      <c r="D1667" s="22" t="s">
        <v>4542</v>
      </c>
    </row>
    <row r="1668" customFormat="false" ht="12.75" hidden="false" customHeight="false" outlineLevel="0" collapsed="false">
      <c r="A1668" s="19" t="n">
        <v>7514305</v>
      </c>
      <c r="B1668" s="20" t="s">
        <v>4112</v>
      </c>
      <c r="C1668" s="21" t="s">
        <v>4503</v>
      </c>
      <c r="D1668" s="22" t="s">
        <v>4542</v>
      </c>
    </row>
    <row r="1669" customFormat="false" ht="12.75" hidden="false" customHeight="false" outlineLevel="0" collapsed="false">
      <c r="A1669" s="19" t="n">
        <v>7514315</v>
      </c>
      <c r="B1669" s="20" t="s">
        <v>4113</v>
      </c>
      <c r="C1669" s="21" t="s">
        <v>4503</v>
      </c>
      <c r="D1669" s="22" t="s">
        <v>4542</v>
      </c>
    </row>
    <row r="1670" customFormat="false" ht="12.75" hidden="false" customHeight="false" outlineLevel="0" collapsed="false">
      <c r="A1670" s="19" t="n">
        <v>7515205</v>
      </c>
      <c r="B1670" s="20" t="s">
        <v>5273</v>
      </c>
      <c r="C1670" s="21" t="s">
        <v>4503</v>
      </c>
      <c r="D1670" s="22" t="s">
        <v>4542</v>
      </c>
    </row>
    <row r="1671" customFormat="false" ht="12.75" hidden="false" customHeight="false" outlineLevel="0" collapsed="false">
      <c r="A1671" s="19" t="n">
        <v>7540045</v>
      </c>
      <c r="B1671" s="20" t="s">
        <v>4114</v>
      </c>
      <c r="C1671" s="21" t="s">
        <v>4503</v>
      </c>
      <c r="D1671" s="22" t="s">
        <v>4542</v>
      </c>
    </row>
    <row r="1672" customFormat="false" ht="12.75" hidden="false" customHeight="false" outlineLevel="0" collapsed="false">
      <c r="A1672" s="19" t="n">
        <v>7579021</v>
      </c>
      <c r="B1672" s="20" t="s">
        <v>4115</v>
      </c>
      <c r="C1672" s="21" t="s">
        <v>4503</v>
      </c>
      <c r="D1672" s="22" t="s">
        <v>4542</v>
      </c>
    </row>
    <row r="1673" customFormat="false" ht="12.75" hidden="false" customHeight="false" outlineLevel="0" collapsed="false">
      <c r="A1673" s="19" t="n">
        <v>7580065</v>
      </c>
      <c r="B1673" s="20" t="s">
        <v>5274</v>
      </c>
      <c r="C1673" s="21" t="s">
        <v>4503</v>
      </c>
      <c r="D1673" s="22" t="s">
        <v>4542</v>
      </c>
    </row>
    <row r="1674" customFormat="false" ht="12.75" hidden="false" customHeight="false" outlineLevel="0" collapsed="false">
      <c r="A1674" s="19" t="n">
        <v>7580175</v>
      </c>
      <c r="B1674" s="20" t="s">
        <v>5275</v>
      </c>
      <c r="C1674" s="21" t="s">
        <v>4503</v>
      </c>
      <c r="D1674" s="22" t="s">
        <v>4542</v>
      </c>
    </row>
    <row r="1675" customFormat="false" ht="12.75" hidden="false" customHeight="false" outlineLevel="0" collapsed="false">
      <c r="A1675" s="19" t="n">
        <v>7580355</v>
      </c>
      <c r="B1675" s="20" t="s">
        <v>5276</v>
      </c>
      <c r="C1675" s="21" t="s">
        <v>4503</v>
      </c>
      <c r="D1675" s="22" t="s">
        <v>4542</v>
      </c>
    </row>
    <row r="1676" customFormat="false" ht="12.75" hidden="false" customHeight="false" outlineLevel="0" collapsed="false">
      <c r="A1676" s="19" t="n">
        <v>7635012</v>
      </c>
      <c r="B1676" s="20" t="s">
        <v>5277</v>
      </c>
      <c r="C1676" s="21" t="s">
        <v>4503</v>
      </c>
      <c r="D1676" s="22" t="s">
        <v>4542</v>
      </c>
    </row>
    <row r="1677" customFormat="false" ht="12.75" hidden="false" customHeight="false" outlineLevel="0" collapsed="false">
      <c r="A1677" s="19" t="n">
        <v>7635062</v>
      </c>
      <c r="B1677" s="20" t="s">
        <v>4118</v>
      </c>
      <c r="C1677" s="21" t="s">
        <v>4503</v>
      </c>
      <c r="D1677" s="22" t="s">
        <v>4542</v>
      </c>
    </row>
    <row r="1678" customFormat="false" ht="12.75" hidden="false" customHeight="false" outlineLevel="0" collapsed="false">
      <c r="A1678" s="19" t="n">
        <v>7635081</v>
      </c>
      <c r="B1678" s="20" t="s">
        <v>5278</v>
      </c>
      <c r="C1678" s="21" t="s">
        <v>4503</v>
      </c>
      <c r="D1678" s="22" t="s">
        <v>4542</v>
      </c>
    </row>
    <row r="1679" customFormat="false" ht="12.75" hidden="false" customHeight="false" outlineLevel="0" collapsed="false">
      <c r="A1679" s="19" t="n">
        <v>7700045</v>
      </c>
      <c r="B1679" s="20" t="s">
        <v>4124</v>
      </c>
      <c r="C1679" s="21" t="s">
        <v>4503</v>
      </c>
      <c r="D1679" s="22" t="s">
        <v>4542</v>
      </c>
    </row>
    <row r="1680" customFormat="false" ht="12.75" hidden="false" customHeight="false" outlineLevel="0" collapsed="false">
      <c r="A1680" s="19" t="n">
        <v>7700075</v>
      </c>
      <c r="B1680" s="20" t="s">
        <v>5279</v>
      </c>
      <c r="C1680" s="21" t="s">
        <v>4503</v>
      </c>
      <c r="D1680" s="22" t="s">
        <v>4542</v>
      </c>
    </row>
    <row r="1681" customFormat="false" ht="12.75" hidden="false" customHeight="false" outlineLevel="0" collapsed="false">
      <c r="A1681" s="19" t="n">
        <v>7700205</v>
      </c>
      <c r="B1681" s="20" t="s">
        <v>3264</v>
      </c>
      <c r="C1681" s="21" t="s">
        <v>4503</v>
      </c>
      <c r="D1681" s="22" t="s">
        <v>4542</v>
      </c>
    </row>
    <row r="1682" customFormat="false" ht="12.75" hidden="false" customHeight="false" outlineLevel="0" collapsed="false">
      <c r="A1682" s="19" t="n">
        <v>7704075</v>
      </c>
      <c r="B1682" s="20" t="s">
        <v>4128</v>
      </c>
      <c r="C1682" s="21" t="s">
        <v>4503</v>
      </c>
      <c r="D1682" s="22" t="s">
        <v>4542</v>
      </c>
    </row>
    <row r="1683" customFormat="false" ht="12.75" hidden="false" customHeight="false" outlineLevel="0" collapsed="false">
      <c r="A1683" s="19" t="n">
        <v>7708205</v>
      </c>
      <c r="B1683" s="20" t="s">
        <v>4130</v>
      </c>
      <c r="C1683" s="21" t="s">
        <v>4503</v>
      </c>
      <c r="D1683" s="22" t="s">
        <v>4542</v>
      </c>
    </row>
    <row r="1684" customFormat="false" ht="12.75" hidden="false" customHeight="false" outlineLevel="0" collapsed="false">
      <c r="A1684" s="19" t="n">
        <v>7708605</v>
      </c>
      <c r="B1684" s="20" t="s">
        <v>4131</v>
      </c>
      <c r="C1684" s="21" t="s">
        <v>4503</v>
      </c>
      <c r="D1684" s="22" t="s">
        <v>4542</v>
      </c>
    </row>
    <row r="1685" customFormat="false" ht="12.75" hidden="false" customHeight="false" outlineLevel="0" collapsed="false">
      <c r="A1685" s="19" t="n">
        <v>40701115</v>
      </c>
      <c r="B1685" s="20" t="s">
        <v>4132</v>
      </c>
      <c r="C1685" s="21" t="s">
        <v>4503</v>
      </c>
      <c r="D1685" s="22" t="s">
        <v>4542</v>
      </c>
    </row>
    <row r="1686" customFormat="false" ht="12.75" hidden="false" customHeight="false" outlineLevel="0" collapsed="false">
      <c r="A1686" s="19" t="n">
        <v>49950315</v>
      </c>
      <c r="B1686" s="20" t="s">
        <v>5280</v>
      </c>
      <c r="C1686" s="21" t="s">
        <v>4503</v>
      </c>
      <c r="D1686" s="22" t="s">
        <v>4542</v>
      </c>
    </row>
    <row r="1687" customFormat="false" ht="12.75" hidden="false" customHeight="false" outlineLevel="0" collapsed="false">
      <c r="A1687" s="19" t="n">
        <v>49960215</v>
      </c>
      <c r="B1687" s="20" t="s">
        <v>4133</v>
      </c>
      <c r="C1687" s="21" t="s">
        <v>4503</v>
      </c>
      <c r="D1687" s="22" t="s">
        <v>4542</v>
      </c>
    </row>
    <row r="1688" customFormat="false" ht="12.75" hidden="false" customHeight="false" outlineLevel="0" collapsed="false">
      <c r="A1688" s="19" t="n">
        <v>60202125</v>
      </c>
      <c r="B1688" s="20" t="s">
        <v>4134</v>
      </c>
      <c r="C1688" s="21" t="s">
        <v>4503</v>
      </c>
      <c r="D1688" s="22" t="s">
        <v>4542</v>
      </c>
    </row>
    <row r="1689" customFormat="false" ht="12.75" hidden="false" customHeight="false" outlineLevel="0" collapsed="false">
      <c r="A1689" s="19" t="n">
        <v>60202355</v>
      </c>
      <c r="B1689" s="20" t="s">
        <v>4142</v>
      </c>
      <c r="C1689" s="21" t="s">
        <v>4503</v>
      </c>
      <c r="D1689" s="22" t="s">
        <v>4542</v>
      </c>
    </row>
    <row r="1690" customFormat="false" ht="12.75" hidden="false" customHeight="false" outlineLevel="0" collapsed="false">
      <c r="A1690" s="19" t="n">
        <v>63000006</v>
      </c>
      <c r="B1690" s="20" t="s">
        <v>4145</v>
      </c>
      <c r="C1690" s="21" t="s">
        <v>4503</v>
      </c>
      <c r="D1690" s="22" t="n">
        <v>3529.83</v>
      </c>
    </row>
    <row r="1691" customFormat="false" ht="12.75" hidden="false" customHeight="false" outlineLevel="0" collapsed="false">
      <c r="A1691" s="19" t="n">
        <v>63000007</v>
      </c>
      <c r="B1691" s="20" t="s">
        <v>5281</v>
      </c>
      <c r="C1691" s="21" t="s">
        <v>4503</v>
      </c>
      <c r="D1691" s="22" t="n">
        <v>98.36</v>
      </c>
    </row>
    <row r="1692" customFormat="false" ht="12.75" hidden="false" customHeight="false" outlineLevel="0" collapsed="false">
      <c r="A1692" s="19" t="n">
        <v>63000013</v>
      </c>
      <c r="B1692" s="20" t="s">
        <v>5282</v>
      </c>
      <c r="C1692" s="21" t="s">
        <v>4503</v>
      </c>
      <c r="D1692" s="22" t="n">
        <v>146.75</v>
      </c>
    </row>
    <row r="1693" customFormat="false" ht="12.75" hidden="false" customHeight="false" outlineLevel="0" collapsed="false">
      <c r="A1693" s="19" t="n">
        <v>63000016</v>
      </c>
      <c r="B1693" s="20" t="s">
        <v>4147</v>
      </c>
      <c r="C1693" s="21" t="s">
        <v>4503</v>
      </c>
      <c r="D1693" s="22" t="s">
        <v>4542</v>
      </c>
    </row>
    <row r="1694" customFormat="false" ht="12.75" hidden="false" customHeight="false" outlineLevel="0" collapsed="false">
      <c r="A1694" s="19" t="n">
        <v>353783</v>
      </c>
      <c r="B1694" s="20" t="s">
        <v>5283</v>
      </c>
      <c r="C1694" s="21" t="s">
        <v>4503</v>
      </c>
      <c r="D1694" s="22" t="s">
        <v>4542</v>
      </c>
    </row>
    <row r="1695" customFormat="false" ht="12.75" hidden="false" customHeight="false" outlineLevel="0" collapsed="false">
      <c r="A1695" s="19" t="n">
        <v>353788</v>
      </c>
      <c r="B1695" s="20" t="s">
        <v>5284</v>
      </c>
      <c r="C1695" s="21" t="s">
        <v>4503</v>
      </c>
      <c r="D1695" s="22" t="s">
        <v>4542</v>
      </c>
    </row>
    <row r="1696" customFormat="false" ht="12.75" hidden="false" customHeight="false" outlineLevel="0" collapsed="false">
      <c r="A1696" s="19" t="n">
        <v>390791</v>
      </c>
      <c r="B1696" s="20" t="s">
        <v>2227</v>
      </c>
      <c r="C1696" s="21" t="s">
        <v>4503</v>
      </c>
      <c r="D1696" s="22" t="s">
        <v>4542</v>
      </c>
    </row>
    <row r="1697" customFormat="false" ht="12.75" hidden="false" customHeight="false" outlineLevel="0" collapsed="false">
      <c r="A1697" s="19" t="n">
        <v>391401</v>
      </c>
      <c r="B1697" s="20" t="s">
        <v>2230</v>
      </c>
      <c r="C1697" s="21" t="s">
        <v>4503</v>
      </c>
      <c r="D1697" s="22" t="s">
        <v>4542</v>
      </c>
    </row>
    <row r="1698" customFormat="false" ht="12.75" hidden="false" customHeight="false" outlineLevel="0" collapsed="false">
      <c r="A1698" s="19" t="n">
        <v>391402</v>
      </c>
      <c r="B1698" s="20" t="s">
        <v>2231</v>
      </c>
      <c r="C1698" s="21" t="s">
        <v>4503</v>
      </c>
      <c r="D1698" s="22" t="s">
        <v>4542</v>
      </c>
    </row>
    <row r="1699" customFormat="false" ht="12.75" hidden="false" customHeight="false" outlineLevel="0" collapsed="false">
      <c r="A1699" s="19" t="n">
        <v>391403</v>
      </c>
      <c r="B1699" s="20" t="s">
        <v>2232</v>
      </c>
      <c r="C1699" s="21" t="s">
        <v>4503</v>
      </c>
      <c r="D1699" s="22" t="s">
        <v>4542</v>
      </c>
    </row>
    <row r="1700" customFormat="false" ht="12.75" hidden="false" customHeight="false" outlineLevel="0" collapsed="false">
      <c r="A1700" s="19" t="n">
        <v>391404</v>
      </c>
      <c r="B1700" s="20" t="s">
        <v>2233</v>
      </c>
      <c r="C1700" s="21" t="s">
        <v>4503</v>
      </c>
      <c r="D1700" s="22" t="s">
        <v>4542</v>
      </c>
    </row>
    <row r="1701" customFormat="false" ht="12.75" hidden="false" customHeight="false" outlineLevel="0" collapsed="false">
      <c r="A1701" s="19" t="n">
        <v>391405</v>
      </c>
      <c r="B1701" s="20" t="s">
        <v>2234</v>
      </c>
      <c r="C1701" s="21" t="s">
        <v>4503</v>
      </c>
      <c r="D1701" s="22" t="s">
        <v>4542</v>
      </c>
    </row>
    <row r="1702" customFormat="false" ht="12.75" hidden="false" customHeight="false" outlineLevel="0" collapsed="false">
      <c r="A1702" s="19" t="n">
        <v>391406</v>
      </c>
      <c r="B1702" s="20" t="s">
        <v>2235</v>
      </c>
      <c r="C1702" s="21" t="s">
        <v>4503</v>
      </c>
      <c r="D1702" s="22" t="s">
        <v>4542</v>
      </c>
    </row>
    <row r="1703" customFormat="false" ht="12.75" hidden="false" customHeight="false" outlineLevel="0" collapsed="false">
      <c r="A1703" s="19" t="n">
        <v>391407</v>
      </c>
      <c r="B1703" s="20" t="s">
        <v>2236</v>
      </c>
      <c r="C1703" s="21" t="s">
        <v>4503</v>
      </c>
      <c r="D1703" s="22" t="s">
        <v>4542</v>
      </c>
    </row>
    <row r="1704" customFormat="false" ht="12.75" hidden="false" customHeight="false" outlineLevel="0" collapsed="false">
      <c r="A1704" s="19" t="n">
        <v>391408</v>
      </c>
      <c r="B1704" s="20" t="s">
        <v>2237</v>
      </c>
      <c r="C1704" s="21" t="s">
        <v>4503</v>
      </c>
      <c r="D1704" s="22" t="s">
        <v>4542</v>
      </c>
    </row>
    <row r="1705" customFormat="false" ht="12.75" hidden="false" customHeight="false" outlineLevel="0" collapsed="false">
      <c r="A1705" s="19" t="n">
        <v>391409</v>
      </c>
      <c r="B1705" s="20" t="s">
        <v>2238</v>
      </c>
      <c r="C1705" s="21" t="s">
        <v>4503</v>
      </c>
      <c r="D1705" s="22" t="s">
        <v>4542</v>
      </c>
    </row>
    <row r="1706" customFormat="false" ht="12.75" hidden="false" customHeight="false" outlineLevel="0" collapsed="false">
      <c r="A1706" s="19" t="n">
        <v>391410</v>
      </c>
      <c r="B1706" s="20" t="s">
        <v>2239</v>
      </c>
      <c r="C1706" s="21" t="s">
        <v>4503</v>
      </c>
      <c r="D1706" s="22" t="s">
        <v>4542</v>
      </c>
    </row>
    <row r="1707" customFormat="false" ht="12.75" hidden="false" customHeight="false" outlineLevel="0" collapsed="false">
      <c r="A1707" s="19" t="n">
        <v>391411</v>
      </c>
      <c r="B1707" s="20" t="s">
        <v>2240</v>
      </c>
      <c r="C1707" s="21" t="s">
        <v>4503</v>
      </c>
      <c r="D1707" s="22" t="s">
        <v>4542</v>
      </c>
    </row>
    <row r="1708" customFormat="false" ht="12.75" hidden="false" customHeight="false" outlineLevel="0" collapsed="false">
      <c r="A1708" s="19" t="n">
        <v>391412</v>
      </c>
      <c r="B1708" s="20" t="s">
        <v>2241</v>
      </c>
      <c r="C1708" s="21" t="s">
        <v>4503</v>
      </c>
      <c r="D1708" s="22" t="s">
        <v>4542</v>
      </c>
    </row>
    <row r="1709" customFormat="false" ht="12.75" hidden="false" customHeight="false" outlineLevel="0" collapsed="false">
      <c r="A1709" s="19" t="n">
        <v>391413</v>
      </c>
      <c r="B1709" s="20" t="s">
        <v>2242</v>
      </c>
      <c r="C1709" s="21" t="s">
        <v>4503</v>
      </c>
      <c r="D1709" s="22" t="s">
        <v>4542</v>
      </c>
    </row>
    <row r="1710" customFormat="false" ht="12.75" hidden="false" customHeight="false" outlineLevel="0" collapsed="false">
      <c r="A1710" s="19" t="n">
        <v>391414</v>
      </c>
      <c r="B1710" s="20" t="s">
        <v>2243</v>
      </c>
      <c r="C1710" s="21" t="s">
        <v>4503</v>
      </c>
      <c r="D1710" s="22" t="s">
        <v>4542</v>
      </c>
    </row>
    <row r="1711" customFormat="false" ht="12.75" hidden="false" customHeight="false" outlineLevel="0" collapsed="false">
      <c r="A1711" s="19" t="n">
        <v>391415</v>
      </c>
      <c r="B1711" s="20" t="s">
        <v>2244</v>
      </c>
      <c r="C1711" s="21" t="s">
        <v>4503</v>
      </c>
      <c r="D1711" s="22" t="s">
        <v>4542</v>
      </c>
    </row>
    <row r="1712" customFormat="false" ht="12.75" hidden="false" customHeight="false" outlineLevel="0" collapsed="false">
      <c r="A1712" s="19" t="n">
        <v>391416</v>
      </c>
      <c r="B1712" s="20" t="s">
        <v>2245</v>
      </c>
      <c r="C1712" s="21" t="s">
        <v>4503</v>
      </c>
      <c r="D1712" s="22" t="s">
        <v>4542</v>
      </c>
    </row>
    <row r="1713" customFormat="false" ht="12.75" hidden="false" customHeight="false" outlineLevel="0" collapsed="false">
      <c r="A1713" s="19" t="n">
        <v>391417</v>
      </c>
      <c r="B1713" s="20" t="s">
        <v>2246</v>
      </c>
      <c r="C1713" s="21" t="s">
        <v>4503</v>
      </c>
      <c r="D1713" s="22" t="s">
        <v>4542</v>
      </c>
    </row>
    <row r="1714" customFormat="false" ht="12.75" hidden="false" customHeight="false" outlineLevel="0" collapsed="false">
      <c r="A1714" s="19" t="n">
        <v>391418</v>
      </c>
      <c r="B1714" s="20" t="s">
        <v>2247</v>
      </c>
      <c r="C1714" s="21" t="s">
        <v>4503</v>
      </c>
      <c r="D1714" s="22" t="s">
        <v>4542</v>
      </c>
    </row>
    <row r="1715" customFormat="false" ht="12.75" hidden="false" customHeight="false" outlineLevel="0" collapsed="false">
      <c r="A1715" s="19" t="n">
        <v>391419</v>
      </c>
      <c r="B1715" s="20" t="s">
        <v>2248</v>
      </c>
      <c r="C1715" s="21" t="s">
        <v>4503</v>
      </c>
      <c r="D1715" s="22" t="s">
        <v>4542</v>
      </c>
    </row>
    <row r="1716" customFormat="false" ht="12.75" hidden="false" customHeight="false" outlineLevel="0" collapsed="false">
      <c r="A1716" s="19" t="n">
        <v>391420</v>
      </c>
      <c r="B1716" s="20" t="s">
        <v>2249</v>
      </c>
      <c r="C1716" s="21" t="s">
        <v>4503</v>
      </c>
      <c r="D1716" s="22" t="s">
        <v>4542</v>
      </c>
    </row>
    <row r="1717" customFormat="false" ht="12.75" hidden="false" customHeight="false" outlineLevel="0" collapsed="false">
      <c r="A1717" s="19" t="n">
        <v>391421</v>
      </c>
      <c r="B1717" s="20" t="s">
        <v>2250</v>
      </c>
      <c r="C1717" s="21" t="s">
        <v>4503</v>
      </c>
      <c r="D1717" s="22" t="s">
        <v>4542</v>
      </c>
    </row>
    <row r="1718" customFormat="false" ht="12.75" hidden="false" customHeight="false" outlineLevel="0" collapsed="false">
      <c r="A1718" s="19" t="n">
        <v>391422</v>
      </c>
      <c r="B1718" s="20" t="s">
        <v>2251</v>
      </c>
      <c r="C1718" s="21" t="s">
        <v>4503</v>
      </c>
      <c r="D1718" s="22" t="s">
        <v>4542</v>
      </c>
    </row>
    <row r="1719" customFormat="false" ht="12.75" hidden="false" customHeight="false" outlineLevel="0" collapsed="false">
      <c r="A1719" s="19" t="n">
        <v>391423</v>
      </c>
      <c r="B1719" s="20" t="s">
        <v>2252</v>
      </c>
      <c r="C1719" s="21" t="s">
        <v>4503</v>
      </c>
      <c r="D1719" s="22" t="s">
        <v>4542</v>
      </c>
    </row>
    <row r="1720" customFormat="false" ht="12.75" hidden="false" customHeight="false" outlineLevel="0" collapsed="false">
      <c r="A1720" s="19" t="n">
        <v>391424</v>
      </c>
      <c r="B1720" s="20" t="s">
        <v>2253</v>
      </c>
      <c r="C1720" s="21" t="s">
        <v>4503</v>
      </c>
      <c r="D1720" s="22" t="s">
        <v>4542</v>
      </c>
    </row>
    <row r="1721" customFormat="false" ht="12.75" hidden="false" customHeight="false" outlineLevel="0" collapsed="false">
      <c r="A1721" s="19" t="n">
        <v>391425</v>
      </c>
      <c r="B1721" s="20" t="s">
        <v>2254</v>
      </c>
      <c r="C1721" s="21" t="s">
        <v>4503</v>
      </c>
      <c r="D1721" s="22" t="s">
        <v>4542</v>
      </c>
    </row>
    <row r="1722" customFormat="false" ht="12.75" hidden="false" customHeight="false" outlineLevel="0" collapsed="false">
      <c r="A1722" s="19" t="n">
        <v>391426</v>
      </c>
      <c r="B1722" s="20" t="s">
        <v>2255</v>
      </c>
      <c r="C1722" s="21" t="s">
        <v>4503</v>
      </c>
      <c r="D1722" s="22" t="s">
        <v>4542</v>
      </c>
    </row>
    <row r="1723" customFormat="false" ht="12.75" hidden="false" customHeight="false" outlineLevel="0" collapsed="false">
      <c r="A1723" s="19" t="n">
        <v>391427</v>
      </c>
      <c r="B1723" s="20" t="s">
        <v>2256</v>
      </c>
      <c r="C1723" s="21" t="s">
        <v>4503</v>
      </c>
      <c r="D1723" s="22" t="s">
        <v>4542</v>
      </c>
    </row>
    <row r="1724" customFormat="false" ht="12.75" hidden="false" customHeight="false" outlineLevel="0" collapsed="false">
      <c r="A1724" s="19" t="n">
        <v>391430</v>
      </c>
      <c r="B1724" s="20" t="s">
        <v>2257</v>
      </c>
      <c r="C1724" s="21" t="s">
        <v>4503</v>
      </c>
      <c r="D1724" s="22" t="s">
        <v>4542</v>
      </c>
    </row>
    <row r="1725" customFormat="false" ht="12.75" hidden="false" customHeight="false" outlineLevel="0" collapsed="false">
      <c r="A1725" s="19" t="n">
        <v>391431</v>
      </c>
      <c r="B1725" s="20" t="s">
        <v>2258</v>
      </c>
      <c r="C1725" s="21" t="s">
        <v>4503</v>
      </c>
      <c r="D1725" s="22" t="s">
        <v>4542</v>
      </c>
    </row>
    <row r="1726" customFormat="false" ht="12.75" hidden="false" customHeight="false" outlineLevel="0" collapsed="false">
      <c r="A1726" s="19" t="n">
        <v>391432</v>
      </c>
      <c r="B1726" s="20" t="s">
        <v>2259</v>
      </c>
      <c r="C1726" s="21" t="s">
        <v>4503</v>
      </c>
      <c r="D1726" s="22" t="s">
        <v>4542</v>
      </c>
    </row>
    <row r="1727" customFormat="false" ht="12.75" hidden="false" customHeight="false" outlineLevel="0" collapsed="false">
      <c r="A1727" s="19" t="n">
        <v>428327</v>
      </c>
      <c r="B1727" s="20" t="s">
        <v>2260</v>
      </c>
      <c r="C1727" s="21" t="s">
        <v>4503</v>
      </c>
      <c r="D1727" s="22" t="s">
        <v>4542</v>
      </c>
    </row>
    <row r="1728" customFormat="false" ht="12.75" hidden="false" customHeight="false" outlineLevel="0" collapsed="false">
      <c r="A1728" s="19" t="n">
        <v>428328</v>
      </c>
      <c r="B1728" s="20" t="s">
        <v>2261</v>
      </c>
      <c r="C1728" s="21" t="s">
        <v>4503</v>
      </c>
      <c r="D1728" s="22" t="s">
        <v>4542</v>
      </c>
    </row>
    <row r="1729" customFormat="false" ht="12.75" hidden="false" customHeight="false" outlineLevel="0" collapsed="false">
      <c r="A1729" s="19" t="n">
        <v>428329</v>
      </c>
      <c r="B1729" s="20" t="s">
        <v>2262</v>
      </c>
      <c r="C1729" s="21" t="s">
        <v>4503</v>
      </c>
      <c r="D1729" s="22" t="s">
        <v>4542</v>
      </c>
    </row>
    <row r="1730" customFormat="false" ht="12.75" hidden="false" customHeight="false" outlineLevel="0" collapsed="false">
      <c r="A1730" s="19" t="n">
        <v>428401</v>
      </c>
      <c r="B1730" s="20" t="s">
        <v>2264</v>
      </c>
      <c r="C1730" s="21" t="s">
        <v>4503</v>
      </c>
      <c r="D1730" s="22" t="s">
        <v>4542</v>
      </c>
    </row>
    <row r="1731" customFormat="false" ht="12.75" hidden="false" customHeight="false" outlineLevel="0" collapsed="false">
      <c r="A1731" s="19" t="n">
        <v>428402</v>
      </c>
      <c r="B1731" s="20" t="s">
        <v>2265</v>
      </c>
      <c r="C1731" s="21" t="s">
        <v>4503</v>
      </c>
      <c r="D1731" s="22" t="s">
        <v>4542</v>
      </c>
    </row>
    <row r="1732" customFormat="false" ht="12.75" hidden="false" customHeight="false" outlineLevel="0" collapsed="false">
      <c r="A1732" s="19" t="n">
        <v>490096</v>
      </c>
      <c r="B1732" s="20" t="s">
        <v>2266</v>
      </c>
      <c r="C1732" s="21" t="s">
        <v>4503</v>
      </c>
      <c r="D1732" s="22" t="s">
        <v>4542</v>
      </c>
    </row>
    <row r="1733" customFormat="false" ht="12.75" hidden="false" customHeight="false" outlineLevel="0" collapsed="false">
      <c r="A1733" s="19" t="n">
        <v>490097</v>
      </c>
      <c r="B1733" s="20" t="s">
        <v>2267</v>
      </c>
      <c r="C1733" s="21" t="s">
        <v>4503</v>
      </c>
      <c r="D1733" s="22" t="s">
        <v>4542</v>
      </c>
    </row>
    <row r="1734" customFormat="false" ht="12.75" hidden="false" customHeight="false" outlineLevel="0" collapsed="false">
      <c r="A1734" s="19" t="n">
        <v>490330</v>
      </c>
      <c r="B1734" s="20" t="s">
        <v>2268</v>
      </c>
      <c r="C1734" s="21" t="s">
        <v>4503</v>
      </c>
      <c r="D1734" s="22" t="s">
        <v>4542</v>
      </c>
    </row>
    <row r="1735" customFormat="false" ht="12.75" hidden="false" customHeight="false" outlineLevel="0" collapsed="false">
      <c r="A1735" s="19" t="n">
        <v>630024</v>
      </c>
      <c r="B1735" s="20" t="s">
        <v>5285</v>
      </c>
      <c r="C1735" s="21" t="s">
        <v>4503</v>
      </c>
      <c r="D1735" s="22" t="s">
        <v>4542</v>
      </c>
    </row>
    <row r="1736" customFormat="false" ht="12.75" hidden="false" customHeight="false" outlineLevel="0" collapsed="false">
      <c r="A1736" s="19" t="n">
        <v>630025</v>
      </c>
      <c r="B1736" s="20" t="s">
        <v>2765</v>
      </c>
      <c r="C1736" s="21" t="s">
        <v>4503</v>
      </c>
      <c r="D1736" s="22" t="s">
        <v>4542</v>
      </c>
    </row>
    <row r="1737" customFormat="false" ht="12.75" hidden="false" customHeight="false" outlineLevel="0" collapsed="false">
      <c r="A1737" s="19" t="n">
        <v>708104</v>
      </c>
      <c r="B1737" s="20" t="s">
        <v>5286</v>
      </c>
      <c r="C1737" s="21" t="s">
        <v>4503</v>
      </c>
      <c r="D1737" s="22" t="s">
        <v>4542</v>
      </c>
    </row>
    <row r="1738" customFormat="false" ht="12.75" hidden="false" customHeight="false" outlineLevel="0" collapsed="false">
      <c r="A1738" s="19" t="n">
        <v>708105</v>
      </c>
      <c r="B1738" s="20" t="s">
        <v>5287</v>
      </c>
      <c r="C1738" s="21" t="s">
        <v>4503</v>
      </c>
      <c r="D1738" s="22" t="s">
        <v>4542</v>
      </c>
    </row>
    <row r="1739" customFormat="false" ht="12.75" hidden="false" customHeight="false" outlineLevel="0" collapsed="false">
      <c r="A1739" s="19" t="n">
        <v>709971</v>
      </c>
      <c r="B1739" s="20" t="s">
        <v>5288</v>
      </c>
      <c r="C1739" s="21" t="s">
        <v>4503</v>
      </c>
      <c r="D1739" s="22" t="s">
        <v>4542</v>
      </c>
    </row>
    <row r="1740" customFormat="false" ht="12.75" hidden="false" customHeight="false" outlineLevel="0" collapsed="false">
      <c r="A1740" s="19" t="n">
        <v>712994</v>
      </c>
      <c r="B1740" s="20" t="s">
        <v>5289</v>
      </c>
      <c r="C1740" s="21" t="s">
        <v>4503</v>
      </c>
      <c r="D1740" s="22" t="s">
        <v>4542</v>
      </c>
    </row>
    <row r="1741" customFormat="false" ht="12.75" hidden="false" customHeight="false" outlineLevel="0" collapsed="false">
      <c r="A1741" s="19" t="n">
        <v>720143</v>
      </c>
      <c r="B1741" s="20" t="s">
        <v>5290</v>
      </c>
      <c r="C1741" s="21" t="s">
        <v>4503</v>
      </c>
      <c r="D1741" s="22" t="s">
        <v>4542</v>
      </c>
    </row>
    <row r="1742" customFormat="false" ht="12.75" hidden="false" customHeight="false" outlineLevel="0" collapsed="false">
      <c r="A1742" s="19" t="n">
        <v>720144</v>
      </c>
      <c r="B1742" s="20" t="s">
        <v>5291</v>
      </c>
      <c r="C1742" s="21" t="s">
        <v>4503</v>
      </c>
      <c r="D1742" s="22" t="s">
        <v>4542</v>
      </c>
    </row>
    <row r="1743" customFormat="false" ht="12.75" hidden="false" customHeight="false" outlineLevel="0" collapsed="false">
      <c r="A1743" s="19" t="n">
        <v>722363</v>
      </c>
      <c r="B1743" s="20" t="s">
        <v>5292</v>
      </c>
      <c r="C1743" s="21" t="s">
        <v>4503</v>
      </c>
      <c r="D1743" s="22" t="s">
        <v>4542</v>
      </c>
    </row>
    <row r="1744" customFormat="false" ht="12.75" hidden="false" customHeight="false" outlineLevel="0" collapsed="false">
      <c r="A1744" s="19" t="n">
        <v>722668</v>
      </c>
      <c r="B1744" s="20" t="s">
        <v>5293</v>
      </c>
      <c r="C1744" s="21" t="s">
        <v>4503</v>
      </c>
      <c r="D1744" s="22" t="s">
        <v>4542</v>
      </c>
    </row>
    <row r="1745" customFormat="false" ht="12.75" hidden="false" customHeight="false" outlineLevel="0" collapsed="false">
      <c r="A1745" s="19" t="n">
        <v>722669</v>
      </c>
      <c r="B1745" s="20" t="s">
        <v>5294</v>
      </c>
      <c r="C1745" s="21" t="s">
        <v>4503</v>
      </c>
      <c r="D1745" s="22" t="s">
        <v>4542</v>
      </c>
    </row>
    <row r="1746" customFormat="false" ht="12.75" hidden="false" customHeight="false" outlineLevel="0" collapsed="false">
      <c r="A1746" s="19" t="n">
        <v>727244</v>
      </c>
      <c r="B1746" s="20" t="s">
        <v>5295</v>
      </c>
      <c r="C1746" s="21" t="s">
        <v>4503</v>
      </c>
      <c r="D1746" s="22" t="s">
        <v>4542</v>
      </c>
    </row>
    <row r="1747" customFormat="false" ht="12.75" hidden="false" customHeight="false" outlineLevel="0" collapsed="false">
      <c r="A1747" s="19" t="n">
        <v>727245</v>
      </c>
      <c r="B1747" s="20" t="s">
        <v>5296</v>
      </c>
      <c r="C1747" s="21" t="s">
        <v>4503</v>
      </c>
      <c r="D1747" s="22" t="s">
        <v>4542</v>
      </c>
    </row>
    <row r="1748" customFormat="false" ht="12.75" hidden="false" customHeight="false" outlineLevel="0" collapsed="false">
      <c r="A1748" s="19" t="n">
        <v>728119</v>
      </c>
      <c r="B1748" s="20" t="s">
        <v>5297</v>
      </c>
      <c r="C1748" s="21" t="s">
        <v>4503</v>
      </c>
      <c r="D1748" s="22" t="s">
        <v>4542</v>
      </c>
    </row>
    <row r="1749" customFormat="false" ht="12.75" hidden="false" customHeight="false" outlineLevel="0" collapsed="false">
      <c r="A1749" s="19" t="n">
        <v>728120</v>
      </c>
      <c r="B1749" s="20" t="s">
        <v>5298</v>
      </c>
      <c r="C1749" s="21" t="s">
        <v>4503</v>
      </c>
      <c r="D1749" s="22" t="s">
        <v>4542</v>
      </c>
    </row>
    <row r="1750" customFormat="false" ht="12.75" hidden="false" customHeight="false" outlineLevel="0" collapsed="false">
      <c r="A1750" s="19" t="n">
        <v>728121</v>
      </c>
      <c r="B1750" s="20" t="s">
        <v>5299</v>
      </c>
      <c r="C1750" s="21" t="s">
        <v>4503</v>
      </c>
      <c r="D1750" s="22" t="s">
        <v>4542</v>
      </c>
    </row>
    <row r="1751" customFormat="false" ht="12.75" hidden="false" customHeight="false" outlineLevel="0" collapsed="false">
      <c r="A1751" s="19" t="n">
        <v>728122</v>
      </c>
      <c r="B1751" s="20" t="s">
        <v>5300</v>
      </c>
      <c r="C1751" s="21" t="s">
        <v>4503</v>
      </c>
      <c r="D1751" s="22" t="s">
        <v>4542</v>
      </c>
    </row>
    <row r="1752" customFormat="false" ht="12.75" hidden="false" customHeight="false" outlineLevel="0" collapsed="false">
      <c r="A1752" s="19" t="n">
        <v>728123</v>
      </c>
      <c r="B1752" s="20" t="s">
        <v>5301</v>
      </c>
      <c r="C1752" s="21" t="s">
        <v>4503</v>
      </c>
      <c r="D1752" s="22" t="s">
        <v>4542</v>
      </c>
    </row>
    <row r="1753" customFormat="false" ht="12.75" hidden="false" customHeight="false" outlineLevel="0" collapsed="false">
      <c r="A1753" s="19" t="n">
        <v>728124</v>
      </c>
      <c r="B1753" s="20" t="s">
        <v>5302</v>
      </c>
      <c r="C1753" s="21" t="s">
        <v>4503</v>
      </c>
      <c r="D1753" s="22" t="s">
        <v>4542</v>
      </c>
    </row>
    <row r="1754" customFormat="false" ht="12.75" hidden="false" customHeight="false" outlineLevel="0" collapsed="false">
      <c r="A1754" s="19" t="n">
        <v>728125</v>
      </c>
      <c r="B1754" s="20" t="s">
        <v>5303</v>
      </c>
      <c r="C1754" s="21" t="s">
        <v>4503</v>
      </c>
      <c r="D1754" s="22" t="s">
        <v>4542</v>
      </c>
    </row>
    <row r="1755" customFormat="false" ht="12.75" hidden="false" customHeight="false" outlineLevel="0" collapsed="false">
      <c r="A1755" s="19" t="n">
        <v>728126</v>
      </c>
      <c r="B1755" s="20" t="s">
        <v>5304</v>
      </c>
      <c r="C1755" s="21" t="s">
        <v>4503</v>
      </c>
      <c r="D1755" s="22" t="s">
        <v>4542</v>
      </c>
    </row>
    <row r="1756" customFormat="false" ht="12.75" hidden="false" customHeight="false" outlineLevel="0" collapsed="false">
      <c r="A1756" s="19" t="n">
        <v>730915</v>
      </c>
      <c r="B1756" s="20" t="s">
        <v>5305</v>
      </c>
      <c r="C1756" s="21" t="s">
        <v>4503</v>
      </c>
      <c r="D1756" s="22" t="s">
        <v>4542</v>
      </c>
    </row>
    <row r="1757" customFormat="false" ht="12.75" hidden="false" customHeight="false" outlineLevel="0" collapsed="false">
      <c r="A1757" s="19" t="n">
        <v>781914</v>
      </c>
      <c r="B1757" s="20" t="s">
        <v>5306</v>
      </c>
      <c r="C1757" s="21" t="s">
        <v>4503</v>
      </c>
      <c r="D1757" s="22" t="s">
        <v>4542</v>
      </c>
    </row>
    <row r="1758" customFormat="false" ht="12.75" hidden="false" customHeight="false" outlineLevel="0" collapsed="false">
      <c r="A1758" s="19" t="n">
        <v>790300</v>
      </c>
      <c r="B1758" s="20" t="s">
        <v>2274</v>
      </c>
      <c r="C1758" s="21" t="s">
        <v>4503</v>
      </c>
      <c r="D1758" s="22" t="s">
        <v>4542</v>
      </c>
    </row>
    <row r="1759" customFormat="false" ht="12.75" hidden="false" customHeight="false" outlineLevel="0" collapsed="false">
      <c r="A1759" s="19" t="n">
        <v>3906655</v>
      </c>
      <c r="B1759" s="20" t="s">
        <v>2284</v>
      </c>
      <c r="C1759" s="21" t="s">
        <v>4503</v>
      </c>
      <c r="D1759" s="22" t="s">
        <v>4542</v>
      </c>
    </row>
    <row r="1760" customFormat="false" ht="12.75" hidden="false" customHeight="false" outlineLevel="0" collapsed="false">
      <c r="A1760" s="19" t="n">
        <v>3906975</v>
      </c>
      <c r="B1760" s="20" t="s">
        <v>2285</v>
      </c>
      <c r="C1760" s="21" t="s">
        <v>4503</v>
      </c>
      <c r="D1760" s="22" t="s">
        <v>4542</v>
      </c>
    </row>
    <row r="1761" customFormat="false" ht="12.75" hidden="false" customHeight="false" outlineLevel="0" collapsed="false">
      <c r="A1761" s="19" t="n">
        <v>3907795</v>
      </c>
      <c r="B1761" s="20" t="s">
        <v>2286</v>
      </c>
      <c r="C1761" s="21" t="s">
        <v>4503</v>
      </c>
      <c r="D1761" s="22" t="n">
        <v>2439.15</v>
      </c>
    </row>
    <row r="1762" customFormat="false" ht="12.75" hidden="false" customHeight="false" outlineLevel="0" collapsed="false">
      <c r="A1762" s="19" t="n">
        <v>4404085</v>
      </c>
      <c r="B1762" s="20" t="s">
        <v>3859</v>
      </c>
      <c r="C1762" s="21" t="s">
        <v>4503</v>
      </c>
      <c r="D1762" s="22" t="n">
        <v>4105.71</v>
      </c>
    </row>
    <row r="1763" customFormat="false" ht="12.75" hidden="false" customHeight="false" outlineLevel="0" collapsed="false">
      <c r="A1763" s="19" t="n">
        <v>7061545</v>
      </c>
      <c r="B1763" s="20" t="s">
        <v>2287</v>
      </c>
      <c r="C1763" s="21" t="s">
        <v>4503</v>
      </c>
      <c r="D1763" s="22" t="s">
        <v>4542</v>
      </c>
    </row>
    <row r="1764" customFormat="false" ht="12.75" hidden="false" customHeight="false" outlineLevel="0" collapsed="false">
      <c r="A1764" s="19" t="n">
        <v>7393155</v>
      </c>
      <c r="B1764" s="20" t="s">
        <v>2297</v>
      </c>
      <c r="C1764" s="21" t="s">
        <v>4503</v>
      </c>
      <c r="D1764" s="22" t="n">
        <v>1051.81</v>
      </c>
    </row>
    <row r="1765" customFormat="false" ht="12.75" hidden="false" customHeight="true" outlineLevel="0" collapsed="false">
      <c r="A1765" s="19" t="n">
        <v>7393225</v>
      </c>
      <c r="B1765" s="20" t="s">
        <v>2298</v>
      </c>
      <c r="C1765" s="21" t="s">
        <v>4503</v>
      </c>
      <c r="D1765" s="22" t="n">
        <v>3859.02</v>
      </c>
    </row>
    <row r="1766" customFormat="false" ht="12.75" hidden="false" customHeight="true" outlineLevel="0" collapsed="false">
      <c r="A1766" s="19" t="n">
        <v>7393255</v>
      </c>
      <c r="B1766" s="20" t="s">
        <v>2299</v>
      </c>
      <c r="C1766" s="21" t="s">
        <v>4503</v>
      </c>
      <c r="D1766" s="22" t="n">
        <v>4394.44</v>
      </c>
    </row>
    <row r="1767" customFormat="false" ht="12.75" hidden="false" customHeight="true" outlineLevel="0" collapsed="false">
      <c r="A1767" s="19" t="n">
        <v>7393265</v>
      </c>
      <c r="B1767" s="20" t="s">
        <v>2300</v>
      </c>
      <c r="C1767" s="21" t="s">
        <v>4503</v>
      </c>
      <c r="D1767" s="22" t="s">
        <v>4542</v>
      </c>
    </row>
    <row r="1768" customFormat="false" ht="12.75" hidden="false" customHeight="true" outlineLevel="0" collapsed="false">
      <c r="A1768" s="19" t="n">
        <v>7501295</v>
      </c>
      <c r="B1768" s="20" t="s">
        <v>2301</v>
      </c>
      <c r="C1768" s="21" t="s">
        <v>4503</v>
      </c>
      <c r="D1768" s="22" t="s">
        <v>4542</v>
      </c>
    </row>
    <row r="1769" customFormat="false" ht="12.75" hidden="false" customHeight="true" outlineLevel="0" collapsed="false">
      <c r="A1769" s="19" t="n">
        <v>7501335</v>
      </c>
      <c r="B1769" s="20" t="s">
        <v>2302</v>
      </c>
      <c r="C1769" s="21" t="s">
        <v>4503</v>
      </c>
      <c r="D1769" s="22" t="s">
        <v>4542</v>
      </c>
    </row>
    <row r="1770" customFormat="false" ht="12.75" hidden="false" customHeight="false" outlineLevel="0" collapsed="false">
      <c r="A1770" s="19" t="n">
        <v>7514585</v>
      </c>
      <c r="B1770" s="20" t="s">
        <v>2303</v>
      </c>
      <c r="C1770" s="21" t="s">
        <v>4503</v>
      </c>
      <c r="D1770" s="22" t="n">
        <v>779.74</v>
      </c>
    </row>
    <row r="1771" customFormat="false" ht="12.75" hidden="false" customHeight="false" outlineLevel="0" collapsed="false">
      <c r="A1771" s="19" t="n">
        <v>7519105</v>
      </c>
      <c r="B1771" s="20" t="s">
        <v>2304</v>
      </c>
      <c r="C1771" s="21" t="s">
        <v>4503</v>
      </c>
      <c r="D1771" s="22" t="s">
        <v>4542</v>
      </c>
    </row>
    <row r="1772" customFormat="false" ht="12.75" hidden="false" customHeight="false" outlineLevel="0" collapsed="false">
      <c r="A1772" s="19" t="n">
        <v>7550075</v>
      </c>
      <c r="B1772" s="20" t="s">
        <v>2305</v>
      </c>
      <c r="C1772" s="21" t="s">
        <v>4503</v>
      </c>
      <c r="D1772" s="22" t="s">
        <v>4542</v>
      </c>
    </row>
    <row r="1773" customFormat="false" ht="12.75" hidden="false" customHeight="false" outlineLevel="0" collapsed="false">
      <c r="A1773" s="19" t="n">
        <v>7700225</v>
      </c>
      <c r="B1773" s="20" t="s">
        <v>5307</v>
      </c>
      <c r="C1773" s="21" t="s">
        <v>4503</v>
      </c>
      <c r="D1773" s="22" t="n">
        <v>13319.76</v>
      </c>
    </row>
    <row r="1774" customFormat="false" ht="12.75" hidden="false" customHeight="false" outlineLevel="0" collapsed="false">
      <c r="A1774" s="19" t="n">
        <v>7908315</v>
      </c>
      <c r="B1774" s="20" t="s">
        <v>2310</v>
      </c>
      <c r="C1774" s="21" t="s">
        <v>4503</v>
      </c>
      <c r="D1774" s="22" t="s">
        <v>4542</v>
      </c>
    </row>
    <row r="1775" customFormat="false" ht="12.75" hidden="false" customHeight="false" outlineLevel="0" collapsed="false">
      <c r="A1775" s="19" t="n">
        <v>7908335</v>
      </c>
      <c r="B1775" s="20" t="s">
        <v>2312</v>
      </c>
      <c r="C1775" s="21" t="s">
        <v>4503</v>
      </c>
      <c r="D1775" s="22" t="s">
        <v>4542</v>
      </c>
    </row>
    <row r="1776" customFormat="false" ht="12.75" hidden="false" customHeight="false" outlineLevel="0" collapsed="false">
      <c r="A1776" s="19" t="n">
        <v>7908355</v>
      </c>
      <c r="B1776" s="20" t="s">
        <v>2313</v>
      </c>
      <c r="C1776" s="21" t="s">
        <v>4503</v>
      </c>
      <c r="D1776" s="22" t="s">
        <v>4542</v>
      </c>
    </row>
    <row r="1777" customFormat="false" ht="12.75" hidden="false" customHeight="false" outlineLevel="0" collapsed="false">
      <c r="A1777" s="19" t="n">
        <v>8050375</v>
      </c>
      <c r="B1777" s="20" t="s">
        <v>5308</v>
      </c>
      <c r="C1777" s="21" t="s">
        <v>4503</v>
      </c>
      <c r="D1777" s="22" t="s">
        <v>4542</v>
      </c>
    </row>
    <row r="1778" customFormat="false" ht="12.75" hidden="false" customHeight="false" outlineLevel="0" collapsed="false">
      <c r="A1778" s="19" t="n">
        <v>63000021</v>
      </c>
      <c r="B1778" s="20" t="s">
        <v>5309</v>
      </c>
      <c r="C1778" s="21" t="s">
        <v>4503</v>
      </c>
      <c r="D1778" s="22" t="n">
        <v>1120.82</v>
      </c>
    </row>
    <row r="1779" customFormat="false" ht="12.75" hidden="false" customHeight="false" outlineLevel="0" collapsed="false">
      <c r="A1779" s="19" t="n">
        <v>63000022</v>
      </c>
      <c r="B1779" s="20" t="s">
        <v>2324</v>
      </c>
      <c r="C1779" s="21" t="s">
        <v>4503</v>
      </c>
      <c r="D1779" s="22" t="s">
        <v>4542</v>
      </c>
    </row>
    <row r="1780" customFormat="false" ht="12.75" hidden="false" customHeight="false" outlineLevel="0" collapsed="false">
      <c r="A1780" s="19" t="n">
        <v>63000024</v>
      </c>
      <c r="B1780" s="20" t="s">
        <v>2326</v>
      </c>
      <c r="C1780" s="21" t="s">
        <v>4503</v>
      </c>
      <c r="D1780" s="22" t="n">
        <v>914.58</v>
      </c>
    </row>
    <row r="1781" customFormat="false" ht="12.75" hidden="false" customHeight="false" outlineLevel="0" collapsed="false">
      <c r="A1781" s="19" t="n">
        <v>63000177</v>
      </c>
      <c r="B1781" s="20" t="s">
        <v>5310</v>
      </c>
      <c r="C1781" s="21" t="s">
        <v>4503</v>
      </c>
      <c r="D1781" s="22" t="s">
        <v>4542</v>
      </c>
    </row>
    <row r="1782" customFormat="false" ht="12.75" hidden="false" customHeight="false" outlineLevel="0" collapsed="false">
      <c r="A1782" s="19" t="n">
        <v>63000178</v>
      </c>
      <c r="B1782" s="20" t="s">
        <v>5311</v>
      </c>
      <c r="C1782" s="21" t="s">
        <v>4503</v>
      </c>
      <c r="D1782" s="22" t="n">
        <v>23366.68</v>
      </c>
    </row>
    <row r="1783" customFormat="false" ht="12.75" hidden="false" customHeight="false" outlineLevel="0" collapsed="false">
      <c r="A1783" s="19" t="n">
        <v>63000181</v>
      </c>
      <c r="B1783" s="20" t="s">
        <v>5312</v>
      </c>
      <c r="C1783" s="21" t="s">
        <v>4503</v>
      </c>
      <c r="D1783" s="22" t="s">
        <v>4542</v>
      </c>
    </row>
    <row r="1784" customFormat="false" ht="12.75" hidden="false" customHeight="false" outlineLevel="0" collapsed="false">
      <c r="A1784" s="19" t="n">
        <v>63000184</v>
      </c>
      <c r="B1784" s="20" t="s">
        <v>5313</v>
      </c>
      <c r="C1784" s="21" t="s">
        <v>4503</v>
      </c>
      <c r="D1784" s="22" t="s">
        <v>4542</v>
      </c>
    </row>
    <row r="1785" customFormat="false" ht="12.75" hidden="false" customHeight="false" outlineLevel="0" collapsed="false">
      <c r="A1785" s="19" t="n">
        <v>63000189</v>
      </c>
      <c r="B1785" s="20" t="s">
        <v>5314</v>
      </c>
      <c r="C1785" s="21" t="s">
        <v>4503</v>
      </c>
      <c r="D1785" s="22" t="s">
        <v>4542</v>
      </c>
    </row>
    <row r="1786" customFormat="false" ht="12.75" hidden="false" customHeight="false" outlineLevel="0" collapsed="false">
      <c r="A1786" s="19" t="n">
        <v>63000191</v>
      </c>
      <c r="B1786" s="20" t="s">
        <v>5315</v>
      </c>
      <c r="C1786" s="21" t="s">
        <v>4503</v>
      </c>
      <c r="D1786" s="22" t="s">
        <v>4542</v>
      </c>
    </row>
    <row r="1787" customFormat="false" ht="12.75" hidden="false" customHeight="false" outlineLevel="0" collapsed="false">
      <c r="A1787" s="19" t="n">
        <v>63000215</v>
      </c>
      <c r="B1787" s="20" t="s">
        <v>2331</v>
      </c>
      <c r="C1787" s="21" t="s">
        <v>4503</v>
      </c>
      <c r="D1787" s="22" t="s">
        <v>4542</v>
      </c>
    </row>
    <row r="1788" customFormat="false" ht="12.75" hidden="false" customHeight="false" outlineLevel="0" collapsed="false">
      <c r="A1788" s="19" t="n">
        <v>63000222</v>
      </c>
      <c r="B1788" s="20" t="s">
        <v>5316</v>
      </c>
      <c r="C1788" s="21" t="s">
        <v>4503</v>
      </c>
      <c r="D1788" s="22" t="s">
        <v>4542</v>
      </c>
    </row>
    <row r="1789" customFormat="false" ht="12.75" hidden="false" customHeight="false" outlineLevel="0" collapsed="false">
      <c r="A1789" s="19" t="n">
        <v>63000223</v>
      </c>
      <c r="B1789" s="20" t="s">
        <v>5317</v>
      </c>
      <c r="C1789" s="21" t="s">
        <v>4503</v>
      </c>
      <c r="D1789" s="22" t="s">
        <v>4542</v>
      </c>
    </row>
    <row r="1790" customFormat="false" ht="12.75" hidden="false" customHeight="false" outlineLevel="0" collapsed="false">
      <c r="A1790" s="19" t="n">
        <v>63000229</v>
      </c>
      <c r="B1790" s="20" t="s">
        <v>5318</v>
      </c>
      <c r="C1790" s="21" t="s">
        <v>4503</v>
      </c>
      <c r="D1790" s="22" t="s">
        <v>4542</v>
      </c>
    </row>
    <row r="1791" customFormat="false" ht="12.75" hidden="false" customHeight="false" outlineLevel="0" collapsed="false">
      <c r="A1791" s="19" t="n">
        <v>63000231</v>
      </c>
      <c r="B1791" s="20" t="s">
        <v>5319</v>
      </c>
      <c r="C1791" s="21" t="s">
        <v>4503</v>
      </c>
      <c r="D1791" s="22" t="s">
        <v>4542</v>
      </c>
    </row>
    <row r="1792" customFormat="false" ht="12.75" hidden="false" customHeight="false" outlineLevel="0" collapsed="false">
      <c r="A1792" s="19" t="n">
        <v>63000232</v>
      </c>
      <c r="B1792" s="20" t="s">
        <v>5320</v>
      </c>
      <c r="C1792" s="21" t="s">
        <v>4503</v>
      </c>
      <c r="D1792" s="22" t="s">
        <v>4542</v>
      </c>
    </row>
    <row r="1793" customFormat="false" ht="12.75" hidden="false" customHeight="false" outlineLevel="0" collapsed="false">
      <c r="A1793" s="19" t="n">
        <v>63000233</v>
      </c>
      <c r="B1793" s="20" t="s">
        <v>5321</v>
      </c>
      <c r="C1793" s="21" t="s">
        <v>4503</v>
      </c>
      <c r="D1793" s="22" t="s">
        <v>4542</v>
      </c>
    </row>
    <row r="1794" customFormat="false" ht="12.75" hidden="false" customHeight="false" outlineLevel="0" collapsed="false">
      <c r="A1794" s="19" t="n">
        <v>63000234</v>
      </c>
      <c r="B1794" s="20" t="s">
        <v>5322</v>
      </c>
      <c r="C1794" s="21" t="s">
        <v>4503</v>
      </c>
      <c r="D1794" s="22" t="s">
        <v>4542</v>
      </c>
    </row>
    <row r="1795" customFormat="false" ht="12.75" hidden="false" customHeight="false" outlineLevel="0" collapsed="false">
      <c r="A1795" s="19" t="n">
        <v>63000237</v>
      </c>
      <c r="B1795" s="20" t="s">
        <v>5323</v>
      </c>
      <c r="C1795" s="21" t="s">
        <v>4503</v>
      </c>
      <c r="D1795" s="22" t="s">
        <v>4542</v>
      </c>
    </row>
    <row r="1796" customFormat="false" ht="12.75" hidden="false" customHeight="false" outlineLevel="0" collapsed="false">
      <c r="A1796" s="19" t="n">
        <v>63000238</v>
      </c>
      <c r="B1796" s="20" t="s">
        <v>5324</v>
      </c>
      <c r="C1796" s="21" t="s">
        <v>4503</v>
      </c>
      <c r="D1796" s="22" t="s">
        <v>4542</v>
      </c>
    </row>
    <row r="1797" customFormat="false" ht="12.75" hidden="false" customHeight="false" outlineLevel="0" collapsed="false">
      <c r="A1797" s="19" t="n">
        <v>63000239</v>
      </c>
      <c r="B1797" s="20" t="s">
        <v>5325</v>
      </c>
      <c r="C1797" s="21" t="s">
        <v>4503</v>
      </c>
      <c r="D1797" s="22" t="s">
        <v>4542</v>
      </c>
    </row>
    <row r="1798" customFormat="false" ht="12.75" hidden="false" customHeight="false" outlineLevel="0" collapsed="false">
      <c r="A1798" s="19" t="n">
        <v>63000241</v>
      </c>
      <c r="B1798" s="20" t="s">
        <v>5326</v>
      </c>
      <c r="C1798" s="21" t="s">
        <v>4503</v>
      </c>
      <c r="D1798" s="22" t="s">
        <v>4542</v>
      </c>
    </row>
    <row r="1799" customFormat="false" ht="12.75" hidden="false" customHeight="false" outlineLevel="0" collapsed="false">
      <c r="A1799" s="19" t="n">
        <v>63000259</v>
      </c>
      <c r="B1799" s="20" t="s">
        <v>5327</v>
      </c>
      <c r="C1799" s="21" t="s">
        <v>4503</v>
      </c>
      <c r="D1799" s="22" t="s">
        <v>4542</v>
      </c>
    </row>
    <row r="1800" customFormat="false" ht="12.75" hidden="false" customHeight="false" outlineLevel="0" collapsed="false">
      <c r="A1800" s="19" t="n">
        <v>63000261</v>
      </c>
      <c r="B1800" s="20" t="s">
        <v>5328</v>
      </c>
      <c r="C1800" s="21" t="s">
        <v>4503</v>
      </c>
      <c r="D1800" s="22" t="s">
        <v>4542</v>
      </c>
    </row>
    <row r="1801" customFormat="false" ht="12.75" hidden="false" customHeight="false" outlineLevel="0" collapsed="false">
      <c r="A1801" s="19" t="n">
        <v>63000262</v>
      </c>
      <c r="B1801" s="20" t="s">
        <v>5329</v>
      </c>
      <c r="C1801" s="21" t="s">
        <v>4503</v>
      </c>
      <c r="D1801" s="22" t="s">
        <v>4542</v>
      </c>
    </row>
    <row r="1802" customFormat="false" ht="12.75" hidden="false" customHeight="false" outlineLevel="0" collapsed="false">
      <c r="A1802" s="19" t="n">
        <v>63000263</v>
      </c>
      <c r="B1802" s="20" t="s">
        <v>5330</v>
      </c>
      <c r="C1802" s="21" t="s">
        <v>4503</v>
      </c>
      <c r="D1802" s="22" t="s">
        <v>4542</v>
      </c>
    </row>
    <row r="1803" customFormat="false" ht="12.75" hidden="false" customHeight="false" outlineLevel="0" collapsed="false">
      <c r="A1803" s="19" t="n">
        <v>63000264</v>
      </c>
      <c r="B1803" s="20" t="s">
        <v>5331</v>
      </c>
      <c r="C1803" s="21" t="s">
        <v>4503</v>
      </c>
      <c r="D1803" s="22" t="s">
        <v>4542</v>
      </c>
    </row>
    <row r="1804" customFormat="false" ht="12.75" hidden="false" customHeight="false" outlineLevel="0" collapsed="false">
      <c r="A1804" s="19" t="n">
        <v>63000265</v>
      </c>
      <c r="B1804" s="20" t="s">
        <v>2335</v>
      </c>
      <c r="C1804" s="21" t="s">
        <v>4503</v>
      </c>
      <c r="D1804" s="22" t="s">
        <v>4542</v>
      </c>
    </row>
    <row r="1805" customFormat="false" ht="12.75" hidden="false" customHeight="false" outlineLevel="0" collapsed="false">
      <c r="A1805" s="19" t="n">
        <v>63000268</v>
      </c>
      <c r="B1805" s="20" t="s">
        <v>5332</v>
      </c>
      <c r="C1805" s="21" t="s">
        <v>4503</v>
      </c>
      <c r="D1805" s="22" t="s">
        <v>4542</v>
      </c>
    </row>
    <row r="1806" customFormat="false" ht="12.75" hidden="false" customHeight="false" outlineLevel="0" collapsed="false">
      <c r="A1806" s="19" t="n">
        <v>63000269</v>
      </c>
      <c r="B1806" s="20" t="s">
        <v>5333</v>
      </c>
      <c r="C1806" s="21" t="s">
        <v>4503</v>
      </c>
      <c r="D1806" s="22" t="s">
        <v>4542</v>
      </c>
    </row>
    <row r="1807" customFormat="false" ht="12.75" hidden="false" customHeight="false" outlineLevel="0" collapsed="false">
      <c r="A1807" s="19" t="n">
        <v>63000271</v>
      </c>
      <c r="B1807" s="20" t="s">
        <v>5334</v>
      </c>
      <c r="C1807" s="21" t="s">
        <v>4503</v>
      </c>
      <c r="D1807" s="22" t="s">
        <v>4542</v>
      </c>
    </row>
    <row r="1808" customFormat="false" ht="12.75" hidden="false" customHeight="false" outlineLevel="0" collapsed="false">
      <c r="A1808" s="19" t="n">
        <v>63000273</v>
      </c>
      <c r="B1808" s="20" t="s">
        <v>5335</v>
      </c>
      <c r="C1808" s="21" t="s">
        <v>4503</v>
      </c>
      <c r="D1808" s="22" t="s">
        <v>4542</v>
      </c>
    </row>
    <row r="1809" customFormat="false" ht="12.75" hidden="false" customHeight="false" outlineLevel="0" collapsed="false">
      <c r="A1809" s="19" t="n">
        <v>63000274</v>
      </c>
      <c r="B1809" s="20" t="s">
        <v>5336</v>
      </c>
      <c r="C1809" s="21" t="s">
        <v>4503</v>
      </c>
      <c r="D1809" s="22" t="s">
        <v>4542</v>
      </c>
    </row>
    <row r="1810" customFormat="false" ht="12.75" hidden="false" customHeight="false" outlineLevel="0" collapsed="false">
      <c r="A1810" s="19" t="n">
        <v>63000278</v>
      </c>
      <c r="B1810" s="20" t="s">
        <v>5337</v>
      </c>
      <c r="C1810" s="21" t="s">
        <v>4503</v>
      </c>
      <c r="D1810" s="22" t="s">
        <v>4542</v>
      </c>
    </row>
    <row r="1811" customFormat="false" ht="12.75" hidden="false" customHeight="false" outlineLevel="0" collapsed="false">
      <c r="A1811" s="19" t="n">
        <v>63000281</v>
      </c>
      <c r="B1811" s="20" t="s">
        <v>5338</v>
      </c>
      <c r="C1811" s="21" t="s">
        <v>4503</v>
      </c>
      <c r="D1811" s="22" t="s">
        <v>4542</v>
      </c>
    </row>
    <row r="1812" customFormat="false" ht="12.75" hidden="false" customHeight="false" outlineLevel="0" collapsed="false">
      <c r="A1812" s="19" t="n">
        <v>63000285</v>
      </c>
      <c r="B1812" s="20" t="s">
        <v>2337</v>
      </c>
      <c r="C1812" s="21" t="s">
        <v>4503</v>
      </c>
      <c r="D1812" s="22" t="s">
        <v>4542</v>
      </c>
    </row>
    <row r="1813" customFormat="false" ht="12.75" hidden="false" customHeight="false" outlineLevel="0" collapsed="false">
      <c r="A1813" s="19" t="n">
        <v>63000288</v>
      </c>
      <c r="B1813" s="20" t="s">
        <v>5339</v>
      </c>
      <c r="C1813" s="21" t="s">
        <v>4503</v>
      </c>
      <c r="D1813" s="22" t="s">
        <v>4542</v>
      </c>
    </row>
    <row r="1814" customFormat="false" ht="12.75" hidden="false" customHeight="false" outlineLevel="0" collapsed="false">
      <c r="A1814" s="19" t="n">
        <v>63000295</v>
      </c>
      <c r="B1814" s="20" t="s">
        <v>2338</v>
      </c>
      <c r="C1814" s="21" t="s">
        <v>4503</v>
      </c>
      <c r="D1814" s="22" t="s">
        <v>4542</v>
      </c>
    </row>
    <row r="1815" customFormat="false" ht="12.75" hidden="false" customHeight="false" outlineLevel="0" collapsed="false">
      <c r="A1815" s="19" t="n">
        <v>63000303</v>
      </c>
      <c r="B1815" s="20" t="s">
        <v>5340</v>
      </c>
      <c r="C1815" s="21" t="s">
        <v>4503</v>
      </c>
      <c r="D1815" s="22" t="s">
        <v>4542</v>
      </c>
    </row>
    <row r="1816" customFormat="false" ht="12.75" hidden="false" customHeight="false" outlineLevel="0" collapsed="false">
      <c r="A1816" s="19" t="n">
        <v>63000311</v>
      </c>
      <c r="B1816" s="20" t="s">
        <v>5341</v>
      </c>
      <c r="C1816" s="21" t="s">
        <v>4503</v>
      </c>
      <c r="D1816" s="22" t="n">
        <v>1193.8</v>
      </c>
    </row>
    <row r="1817" customFormat="false" ht="12.75" hidden="false" customHeight="false" outlineLevel="0" collapsed="false">
      <c r="A1817" s="19" t="n">
        <v>63000312</v>
      </c>
      <c r="B1817" s="20" t="s">
        <v>5342</v>
      </c>
      <c r="C1817" s="21" t="s">
        <v>4503</v>
      </c>
      <c r="D1817" s="22" t="n">
        <v>56629.59</v>
      </c>
    </row>
    <row r="1818" customFormat="false" ht="12.75" hidden="false" customHeight="false" outlineLevel="0" collapsed="false">
      <c r="A1818" s="19" t="n">
        <v>63000313</v>
      </c>
      <c r="B1818" s="20" t="s">
        <v>5343</v>
      </c>
      <c r="C1818" s="21" t="s">
        <v>4503</v>
      </c>
      <c r="D1818" s="22" t="s">
        <v>4542</v>
      </c>
    </row>
    <row r="1819" customFormat="false" ht="12.75" hidden="false" customHeight="false" outlineLevel="0" collapsed="false">
      <c r="A1819" s="19" t="n">
        <v>63000318</v>
      </c>
      <c r="B1819" s="20" t="s">
        <v>5344</v>
      </c>
      <c r="C1819" s="21" t="s">
        <v>4503</v>
      </c>
      <c r="D1819" s="22" t="s">
        <v>4542</v>
      </c>
    </row>
    <row r="1820" customFormat="false" ht="12.75" hidden="false" customHeight="false" outlineLevel="0" collapsed="false">
      <c r="A1820" s="19" t="n">
        <v>63000319</v>
      </c>
      <c r="B1820" s="20" t="s">
        <v>5345</v>
      </c>
      <c r="C1820" s="21" t="s">
        <v>4503</v>
      </c>
      <c r="D1820" s="22" t="s">
        <v>4542</v>
      </c>
    </row>
    <row r="1821" customFormat="false" ht="12.75" hidden="false" customHeight="false" outlineLevel="0" collapsed="false">
      <c r="A1821" s="19" t="n">
        <v>63000321</v>
      </c>
      <c r="B1821" s="20" t="s">
        <v>5346</v>
      </c>
      <c r="C1821" s="21" t="s">
        <v>4503</v>
      </c>
      <c r="D1821" s="22" t="s">
        <v>4542</v>
      </c>
    </row>
    <row r="1822" customFormat="false" ht="12.75" hidden="false" customHeight="false" outlineLevel="0" collapsed="false">
      <c r="A1822" s="19" t="n">
        <v>63000322</v>
      </c>
      <c r="B1822" s="20" t="s">
        <v>5347</v>
      </c>
      <c r="C1822" s="21" t="s">
        <v>4503</v>
      </c>
      <c r="D1822" s="22" t="s">
        <v>4542</v>
      </c>
    </row>
    <row r="1823" customFormat="false" ht="12.75" hidden="false" customHeight="false" outlineLevel="0" collapsed="false">
      <c r="A1823" s="19" t="n">
        <v>63000323</v>
      </c>
      <c r="B1823" s="20" t="s">
        <v>5348</v>
      </c>
      <c r="C1823" s="21" t="s">
        <v>4503</v>
      </c>
      <c r="D1823" s="22" t="s">
        <v>4542</v>
      </c>
    </row>
    <row r="1824" customFormat="false" ht="12.75" hidden="false" customHeight="false" outlineLevel="0" collapsed="false">
      <c r="A1824" s="19" t="n">
        <v>63000324</v>
      </c>
      <c r="B1824" s="20" t="s">
        <v>5284</v>
      </c>
      <c r="C1824" s="21" t="s">
        <v>4503</v>
      </c>
      <c r="D1824" s="22" t="s">
        <v>4542</v>
      </c>
    </row>
    <row r="1825" customFormat="false" ht="12.75" hidden="false" customHeight="false" outlineLevel="0" collapsed="false">
      <c r="A1825" s="19" t="n">
        <v>63000325</v>
      </c>
      <c r="B1825" s="20" t="s">
        <v>2340</v>
      </c>
      <c r="C1825" s="21" t="s">
        <v>4503</v>
      </c>
      <c r="D1825" s="22" t="s">
        <v>4542</v>
      </c>
    </row>
    <row r="1826" customFormat="false" ht="12.75" hidden="false" customHeight="false" outlineLevel="0" collapsed="false">
      <c r="A1826" s="19" t="n">
        <v>63000327</v>
      </c>
      <c r="B1826" s="20" t="s">
        <v>5349</v>
      </c>
      <c r="C1826" s="21" t="s">
        <v>4503</v>
      </c>
      <c r="D1826" s="22" t="s">
        <v>4542</v>
      </c>
    </row>
    <row r="1827" customFormat="false" ht="12.75" hidden="false" customHeight="false" outlineLevel="0" collapsed="false">
      <c r="A1827" s="19" t="n">
        <v>63000328</v>
      </c>
      <c r="B1827" s="20" t="s">
        <v>5350</v>
      </c>
      <c r="C1827" s="21" t="s">
        <v>4503</v>
      </c>
      <c r="D1827" s="22" t="s">
        <v>4542</v>
      </c>
    </row>
    <row r="1828" customFormat="false" ht="12.75" hidden="false" customHeight="false" outlineLevel="0" collapsed="false">
      <c r="A1828" s="19" t="n">
        <v>63000329</v>
      </c>
      <c r="B1828" s="20" t="s">
        <v>5351</v>
      </c>
      <c r="C1828" s="21" t="s">
        <v>4503</v>
      </c>
      <c r="D1828" s="22" t="s">
        <v>4542</v>
      </c>
    </row>
    <row r="1829" customFormat="false" ht="12.75" hidden="false" customHeight="false" outlineLevel="0" collapsed="false">
      <c r="A1829" s="19" t="n">
        <v>63000331</v>
      </c>
      <c r="B1829" s="20" t="s">
        <v>5352</v>
      </c>
      <c r="C1829" s="21" t="s">
        <v>4503</v>
      </c>
      <c r="D1829" s="22" t="s">
        <v>4542</v>
      </c>
    </row>
    <row r="1830" customFormat="false" ht="12.75" hidden="false" customHeight="false" outlineLevel="0" collapsed="false">
      <c r="A1830" s="19" t="n">
        <v>63000332</v>
      </c>
      <c r="B1830" s="20" t="s">
        <v>5353</v>
      </c>
      <c r="C1830" s="21" t="s">
        <v>4503</v>
      </c>
      <c r="D1830" s="22" t="s">
        <v>4542</v>
      </c>
    </row>
    <row r="1831" customFormat="false" ht="12.75" hidden="false" customHeight="false" outlineLevel="0" collapsed="false">
      <c r="A1831" s="19" t="n">
        <v>63000401</v>
      </c>
      <c r="B1831" s="20" t="s">
        <v>1810</v>
      </c>
      <c r="C1831" s="21" t="s">
        <v>4503</v>
      </c>
      <c r="D1831" s="22" t="s">
        <v>4542</v>
      </c>
    </row>
    <row r="1832" customFormat="false" ht="12.75" hidden="false" customHeight="false" outlineLevel="0" collapsed="false">
      <c r="A1832" s="19" t="n">
        <v>63000402</v>
      </c>
      <c r="B1832" s="20" t="s">
        <v>1811</v>
      </c>
      <c r="C1832" s="21" t="s">
        <v>4503</v>
      </c>
      <c r="D1832" s="22" t="s">
        <v>4542</v>
      </c>
    </row>
    <row r="1833" customFormat="false" ht="12.75" hidden="false" customHeight="false" outlineLevel="0" collapsed="false">
      <c r="A1833" s="19" t="n">
        <v>63000403</v>
      </c>
      <c r="B1833" s="20" t="s">
        <v>5354</v>
      </c>
      <c r="C1833" s="21" t="s">
        <v>4503</v>
      </c>
      <c r="D1833" s="22" t="s">
        <v>4542</v>
      </c>
    </row>
    <row r="1834" customFormat="false" ht="12.75" hidden="false" customHeight="false" outlineLevel="0" collapsed="false">
      <c r="A1834" s="19" t="n">
        <v>63000404</v>
      </c>
      <c r="B1834" s="20" t="s">
        <v>1812</v>
      </c>
      <c r="C1834" s="21" t="s">
        <v>4503</v>
      </c>
      <c r="D1834" s="22" t="s">
        <v>4542</v>
      </c>
    </row>
    <row r="1835" customFormat="false" ht="12.75" hidden="false" customHeight="false" outlineLevel="0" collapsed="false">
      <c r="A1835" s="19" t="n">
        <v>63000425</v>
      </c>
      <c r="B1835" s="20" t="s">
        <v>1782</v>
      </c>
      <c r="C1835" s="21" t="s">
        <v>4503</v>
      </c>
      <c r="D1835" s="22" t="s">
        <v>4542</v>
      </c>
    </row>
    <row r="1836" customFormat="false" ht="12.75" hidden="false" customHeight="false" outlineLevel="0" collapsed="false">
      <c r="A1836" s="19" t="n">
        <v>63000429</v>
      </c>
      <c r="B1836" s="20" t="s">
        <v>5355</v>
      </c>
      <c r="C1836" s="21" t="s">
        <v>4503</v>
      </c>
      <c r="D1836" s="22" t="s">
        <v>4542</v>
      </c>
    </row>
    <row r="1837" customFormat="false" ht="12.75" hidden="false" customHeight="false" outlineLevel="0" collapsed="false">
      <c r="A1837" s="19" t="n">
        <v>63000431</v>
      </c>
      <c r="B1837" s="20" t="s">
        <v>5356</v>
      </c>
      <c r="C1837" s="21" t="s">
        <v>4503</v>
      </c>
      <c r="D1837" s="22" t="s">
        <v>4542</v>
      </c>
    </row>
    <row r="1838" customFormat="false" ht="12.75" hidden="false" customHeight="false" outlineLevel="0" collapsed="false">
      <c r="A1838" s="19" t="n">
        <v>63000435</v>
      </c>
      <c r="B1838" s="20" t="s">
        <v>1783</v>
      </c>
      <c r="C1838" s="21" t="s">
        <v>4503</v>
      </c>
      <c r="D1838" s="22" t="s">
        <v>4542</v>
      </c>
    </row>
    <row r="1839" customFormat="false" ht="12.75" hidden="false" customHeight="false" outlineLevel="0" collapsed="false">
      <c r="A1839" s="19" t="n">
        <v>63000445</v>
      </c>
      <c r="B1839" s="20" t="s">
        <v>1784</v>
      </c>
      <c r="C1839" s="21" t="s">
        <v>4503</v>
      </c>
      <c r="D1839" s="22" t="s">
        <v>4542</v>
      </c>
    </row>
    <row r="1840" customFormat="false" ht="12.75" hidden="false" customHeight="false" outlineLevel="0" collapsed="false">
      <c r="A1840" s="19" t="n">
        <v>63000455</v>
      </c>
      <c r="B1840" s="20" t="s">
        <v>1785</v>
      </c>
      <c r="C1840" s="21" t="s">
        <v>4503</v>
      </c>
      <c r="D1840" s="22" t="s">
        <v>4542</v>
      </c>
    </row>
    <row r="1841" customFormat="false" ht="12.75" hidden="false" customHeight="false" outlineLevel="0" collapsed="false">
      <c r="A1841" s="19" t="n">
        <v>63000465</v>
      </c>
      <c r="B1841" s="20" t="s">
        <v>1786</v>
      </c>
      <c r="C1841" s="21" t="s">
        <v>4503</v>
      </c>
      <c r="D1841" s="22" t="s">
        <v>4542</v>
      </c>
    </row>
    <row r="1842" customFormat="false" ht="12.75" hidden="false" customHeight="false" outlineLevel="0" collapsed="false">
      <c r="A1842" s="19" t="n">
        <v>63000475</v>
      </c>
      <c r="B1842" s="20" t="s">
        <v>1787</v>
      </c>
      <c r="C1842" s="21" t="s">
        <v>4503</v>
      </c>
      <c r="D1842" s="22" t="s">
        <v>4542</v>
      </c>
    </row>
    <row r="1843" customFormat="false" ht="12.75" hidden="false" customHeight="false" outlineLevel="0" collapsed="false">
      <c r="A1843" s="19" t="n">
        <v>63000485</v>
      </c>
      <c r="B1843" s="20" t="s">
        <v>1788</v>
      </c>
      <c r="C1843" s="21" t="s">
        <v>4503</v>
      </c>
      <c r="D1843" s="22" t="s">
        <v>4542</v>
      </c>
    </row>
    <row r="1844" customFormat="false" ht="12.75" hidden="false" customHeight="false" outlineLevel="0" collapsed="false">
      <c r="A1844" s="19" t="n">
        <v>63000494</v>
      </c>
      <c r="B1844" s="20" t="s">
        <v>5101</v>
      </c>
      <c r="C1844" s="21" t="s">
        <v>4503</v>
      </c>
      <c r="D1844" s="22" t="s">
        <v>4542</v>
      </c>
    </row>
    <row r="1845" customFormat="false" ht="12.75" hidden="false" customHeight="false" outlineLevel="0" collapsed="false">
      <c r="A1845" s="19" t="n">
        <v>63000495</v>
      </c>
      <c r="B1845" s="20" t="s">
        <v>1789</v>
      </c>
      <c r="C1845" s="21" t="s">
        <v>4503</v>
      </c>
      <c r="D1845" s="22" t="s">
        <v>4542</v>
      </c>
    </row>
    <row r="1846" customFormat="false" ht="12.75" hidden="false" customHeight="false" outlineLevel="0" collapsed="false">
      <c r="A1846" s="19" t="n">
        <v>63000499</v>
      </c>
      <c r="B1846" s="20" t="s">
        <v>5357</v>
      </c>
      <c r="C1846" s="21" t="s">
        <v>4503</v>
      </c>
      <c r="D1846" s="22" t="s">
        <v>4542</v>
      </c>
    </row>
    <row r="1847" customFormat="false" ht="12.75" hidden="false" customHeight="false" outlineLevel="0" collapsed="false">
      <c r="A1847" s="19" t="n">
        <v>63000501</v>
      </c>
      <c r="B1847" s="20" t="s">
        <v>5358</v>
      </c>
      <c r="C1847" s="21" t="s">
        <v>4503</v>
      </c>
      <c r="D1847" s="22" t="s">
        <v>4542</v>
      </c>
    </row>
    <row r="1848" customFormat="false" ht="12.75" hidden="false" customHeight="false" outlineLevel="0" collapsed="false">
      <c r="A1848" s="19" t="n">
        <v>63000502</v>
      </c>
      <c r="B1848" s="20" t="s">
        <v>5359</v>
      </c>
      <c r="C1848" s="21" t="s">
        <v>4503</v>
      </c>
      <c r="D1848" s="22" t="s">
        <v>4542</v>
      </c>
    </row>
    <row r="1849" customFormat="false" ht="12.75" hidden="false" customHeight="false" outlineLevel="0" collapsed="false">
      <c r="A1849" s="19" t="n">
        <v>63000503</v>
      </c>
      <c r="B1849" s="20" t="s">
        <v>5360</v>
      </c>
      <c r="C1849" s="21" t="s">
        <v>4503</v>
      </c>
      <c r="D1849" s="22" t="s">
        <v>4542</v>
      </c>
    </row>
    <row r="1850" customFormat="false" ht="12.75" hidden="false" customHeight="false" outlineLevel="0" collapsed="false">
      <c r="A1850" s="19" t="n">
        <v>63000505</v>
      </c>
      <c r="B1850" s="20" t="s">
        <v>1790</v>
      </c>
      <c r="C1850" s="21" t="s">
        <v>4503</v>
      </c>
      <c r="D1850" s="22" t="s">
        <v>4542</v>
      </c>
    </row>
    <row r="1851" customFormat="false" ht="12.75" hidden="false" customHeight="false" outlineLevel="0" collapsed="false">
      <c r="A1851" s="19" t="n">
        <v>63000515</v>
      </c>
      <c r="B1851" s="20" t="s">
        <v>1791</v>
      </c>
      <c r="C1851" s="21" t="s">
        <v>4503</v>
      </c>
      <c r="D1851" s="22" t="s">
        <v>4542</v>
      </c>
    </row>
    <row r="1852" customFormat="false" ht="12.75" hidden="false" customHeight="false" outlineLevel="0" collapsed="false">
      <c r="A1852" s="19" t="n">
        <v>63000525</v>
      </c>
      <c r="B1852" s="20" t="s">
        <v>1792</v>
      </c>
      <c r="C1852" s="21" t="s">
        <v>4503</v>
      </c>
      <c r="D1852" s="22" t="s">
        <v>4542</v>
      </c>
    </row>
    <row r="1853" customFormat="false" ht="12.75" hidden="false" customHeight="false" outlineLevel="0" collapsed="false">
      <c r="A1853" s="19" t="n">
        <v>63000535</v>
      </c>
      <c r="B1853" s="20" t="s">
        <v>1793</v>
      </c>
      <c r="C1853" s="21" t="s">
        <v>4503</v>
      </c>
      <c r="D1853" s="22" t="s">
        <v>4542</v>
      </c>
    </row>
    <row r="1854" customFormat="false" ht="12.75" hidden="false" customHeight="false" outlineLevel="0" collapsed="false">
      <c r="A1854" s="19" t="n">
        <v>63000537</v>
      </c>
      <c r="B1854" s="20" t="s">
        <v>5361</v>
      </c>
      <c r="C1854" s="21" t="s">
        <v>4503</v>
      </c>
      <c r="D1854" s="22" t="n">
        <v>34504.29</v>
      </c>
    </row>
    <row r="1855" customFormat="false" ht="12.75" hidden="false" customHeight="false" outlineLevel="0" collapsed="false">
      <c r="A1855" s="19" t="n">
        <v>63000538</v>
      </c>
      <c r="B1855" s="20" t="s">
        <v>5362</v>
      </c>
      <c r="C1855" s="21" t="s">
        <v>4503</v>
      </c>
      <c r="D1855" s="22" t="s">
        <v>4542</v>
      </c>
    </row>
    <row r="1856" customFormat="false" ht="12.75" hidden="false" customHeight="false" outlineLevel="0" collapsed="false">
      <c r="A1856" s="19" t="n">
        <v>63000539</v>
      </c>
      <c r="B1856" s="20" t="s">
        <v>5363</v>
      </c>
      <c r="C1856" s="21" t="s">
        <v>4503</v>
      </c>
      <c r="D1856" s="22" t="s">
        <v>4542</v>
      </c>
    </row>
    <row r="1857" customFormat="false" ht="12.75" hidden="false" customHeight="false" outlineLevel="0" collapsed="false">
      <c r="A1857" s="19" t="n">
        <v>63000541</v>
      </c>
      <c r="B1857" s="20" t="s">
        <v>5364</v>
      </c>
      <c r="C1857" s="21" t="s">
        <v>4503</v>
      </c>
      <c r="D1857" s="22" t="s">
        <v>4542</v>
      </c>
    </row>
    <row r="1858" customFormat="false" ht="12.75" hidden="false" customHeight="false" outlineLevel="0" collapsed="false">
      <c r="A1858" s="19" t="n">
        <v>63000555</v>
      </c>
      <c r="B1858" s="20" t="s">
        <v>1795</v>
      </c>
      <c r="C1858" s="21" t="s">
        <v>4503</v>
      </c>
      <c r="D1858" s="22" t="s">
        <v>4542</v>
      </c>
    </row>
    <row r="1859" customFormat="false" ht="12.75" hidden="false" customHeight="false" outlineLevel="0" collapsed="false">
      <c r="A1859" s="19" t="n">
        <v>63000565</v>
      </c>
      <c r="B1859" s="20" t="s">
        <v>1796</v>
      </c>
      <c r="C1859" s="21" t="s">
        <v>4503</v>
      </c>
      <c r="D1859" s="22" t="s">
        <v>4542</v>
      </c>
    </row>
    <row r="1860" customFormat="false" ht="12.75" hidden="false" customHeight="false" outlineLevel="0" collapsed="false">
      <c r="A1860" s="19" t="n">
        <v>63000755</v>
      </c>
      <c r="B1860" s="20" t="s">
        <v>5365</v>
      </c>
      <c r="C1860" s="21" t="s">
        <v>4503</v>
      </c>
      <c r="D1860" s="22" t="s">
        <v>4542</v>
      </c>
    </row>
    <row r="1861" customFormat="false" ht="12.75" hidden="false" customHeight="false" outlineLevel="0" collapsed="false">
      <c r="A1861" s="19" t="n">
        <v>63000927</v>
      </c>
      <c r="B1861" s="20" t="s">
        <v>5366</v>
      </c>
      <c r="C1861" s="21" t="s">
        <v>4503</v>
      </c>
      <c r="D1861" s="22" t="n">
        <v>40850.85</v>
      </c>
    </row>
    <row r="1862" customFormat="false" ht="12.75" hidden="false" customHeight="false" outlineLevel="0" collapsed="false">
      <c r="A1862" s="19" t="n">
        <v>63000946</v>
      </c>
      <c r="B1862" s="20" t="s">
        <v>1834</v>
      </c>
      <c r="C1862" s="21" t="s">
        <v>4503</v>
      </c>
      <c r="D1862" s="22" t="s">
        <v>4542</v>
      </c>
    </row>
    <row r="1863" customFormat="false" ht="12.75" hidden="false" customHeight="false" outlineLevel="0" collapsed="false">
      <c r="A1863" s="19" t="n">
        <v>63000957</v>
      </c>
      <c r="B1863" s="20" t="s">
        <v>5367</v>
      </c>
      <c r="C1863" s="21" t="s">
        <v>4503</v>
      </c>
      <c r="D1863" s="22" t="s">
        <v>4542</v>
      </c>
    </row>
    <row r="1864" customFormat="false" ht="12.75" hidden="false" customHeight="false" outlineLevel="0" collapsed="false">
      <c r="A1864" s="19" t="n">
        <v>63000996</v>
      </c>
      <c r="B1864" s="20" t="s">
        <v>1839</v>
      </c>
      <c r="C1864" s="21" t="s">
        <v>4503</v>
      </c>
      <c r="D1864" s="22" t="s">
        <v>4542</v>
      </c>
    </row>
    <row r="1865" customFormat="false" ht="12.75" hidden="false" customHeight="false" outlineLevel="0" collapsed="false">
      <c r="A1865" s="19" t="n">
        <v>63001004</v>
      </c>
      <c r="B1865" s="20" t="s">
        <v>3377</v>
      </c>
      <c r="C1865" s="21" t="s">
        <v>4503</v>
      </c>
      <c r="D1865" s="22" t="s">
        <v>4542</v>
      </c>
    </row>
    <row r="1866" customFormat="false" ht="12.75" hidden="false" customHeight="false" outlineLevel="0" collapsed="false">
      <c r="A1866" s="19" t="n">
        <v>63001026</v>
      </c>
      <c r="B1866" s="20" t="s">
        <v>1842</v>
      </c>
      <c r="C1866" s="21" t="s">
        <v>4503</v>
      </c>
      <c r="D1866" s="22" t="n">
        <v>16961.43</v>
      </c>
    </row>
    <row r="1867" customFormat="false" ht="12.75" hidden="false" customHeight="false" outlineLevel="0" collapsed="false">
      <c r="A1867" s="19" t="n">
        <v>63001036</v>
      </c>
      <c r="B1867" s="20" t="s">
        <v>1843</v>
      </c>
      <c r="C1867" s="21" t="s">
        <v>4503</v>
      </c>
      <c r="D1867" s="22" t="s">
        <v>4542</v>
      </c>
    </row>
    <row r="1868" customFormat="false" ht="12.75" hidden="false" customHeight="false" outlineLevel="0" collapsed="false">
      <c r="A1868" s="19" t="n">
        <v>63001046</v>
      </c>
      <c r="B1868" s="20" t="s">
        <v>1844</v>
      </c>
      <c r="C1868" s="21" t="s">
        <v>4503</v>
      </c>
      <c r="D1868" s="22" t="n">
        <v>1609.44</v>
      </c>
    </row>
    <row r="1869" customFormat="false" ht="12.75" hidden="false" customHeight="false" outlineLevel="0" collapsed="false">
      <c r="A1869" s="19" t="n">
        <v>63001056</v>
      </c>
      <c r="B1869" s="20" t="s">
        <v>1845</v>
      </c>
      <c r="C1869" s="21" t="s">
        <v>4503</v>
      </c>
      <c r="D1869" s="22" t="s">
        <v>4542</v>
      </c>
    </row>
    <row r="1870" customFormat="false" ht="12.75" hidden="false" customHeight="false" outlineLevel="0" collapsed="false">
      <c r="A1870" s="19" t="n">
        <v>63001086</v>
      </c>
      <c r="B1870" s="20" t="s">
        <v>1846</v>
      </c>
      <c r="C1870" s="21" t="s">
        <v>4503</v>
      </c>
      <c r="D1870" s="22" t="s">
        <v>4542</v>
      </c>
    </row>
    <row r="1871" customFormat="false" ht="12.75" hidden="false" customHeight="false" outlineLevel="0" collapsed="false">
      <c r="A1871" s="19" t="n">
        <v>63001106</v>
      </c>
      <c r="B1871" s="20" t="s">
        <v>1848</v>
      </c>
      <c r="C1871" s="21" t="s">
        <v>4503</v>
      </c>
      <c r="D1871" s="22" t="s">
        <v>4542</v>
      </c>
    </row>
    <row r="1872" customFormat="false" ht="12.75" hidden="false" customHeight="false" outlineLevel="0" collapsed="false">
      <c r="A1872" s="19" t="n">
        <v>63001165</v>
      </c>
      <c r="B1872" s="20" t="s">
        <v>2341</v>
      </c>
      <c r="C1872" s="21" t="s">
        <v>4503</v>
      </c>
      <c r="D1872" s="22" t="s">
        <v>4542</v>
      </c>
    </row>
    <row r="1873" customFormat="false" ht="12.75" hidden="false" customHeight="false" outlineLevel="0" collapsed="false">
      <c r="A1873" s="19" t="n">
        <v>63001675</v>
      </c>
      <c r="B1873" s="20" t="s">
        <v>3423</v>
      </c>
      <c r="C1873" s="21" t="s">
        <v>4503</v>
      </c>
      <c r="D1873" s="22" t="s">
        <v>4542</v>
      </c>
    </row>
    <row r="1874" customFormat="false" ht="12.75" hidden="false" customHeight="false" outlineLevel="0" collapsed="false">
      <c r="A1874" s="19" t="n">
        <v>63001685</v>
      </c>
      <c r="B1874" s="20" t="s">
        <v>3424</v>
      </c>
      <c r="C1874" s="21" t="s">
        <v>4503</v>
      </c>
      <c r="D1874" s="22" t="s">
        <v>4542</v>
      </c>
    </row>
    <row r="1875" customFormat="false" ht="12.75" hidden="false" customHeight="false" outlineLevel="0" collapsed="false">
      <c r="A1875" s="19" t="n">
        <v>63001695</v>
      </c>
      <c r="B1875" s="20" t="s">
        <v>3425</v>
      </c>
      <c r="C1875" s="21" t="s">
        <v>4503</v>
      </c>
      <c r="D1875" s="22" t="s">
        <v>4542</v>
      </c>
    </row>
    <row r="1876" customFormat="false" ht="12.75" hidden="false" customHeight="false" outlineLevel="0" collapsed="false">
      <c r="A1876" s="19" t="n">
        <v>63001705</v>
      </c>
      <c r="B1876" s="20" t="s">
        <v>3426</v>
      </c>
      <c r="C1876" s="21" t="s">
        <v>4503</v>
      </c>
      <c r="D1876" s="22" t="s">
        <v>4542</v>
      </c>
    </row>
    <row r="1877" customFormat="false" ht="12.75" hidden="false" customHeight="false" outlineLevel="0" collapsed="false">
      <c r="A1877" s="19" t="n">
        <v>63001715</v>
      </c>
      <c r="B1877" s="20" t="s">
        <v>3427</v>
      </c>
      <c r="C1877" s="21" t="s">
        <v>4503</v>
      </c>
      <c r="D1877" s="22" t="s">
        <v>4542</v>
      </c>
    </row>
    <row r="1878" customFormat="false" ht="12.75" hidden="false" customHeight="false" outlineLevel="0" collapsed="false">
      <c r="A1878" s="19" t="n">
        <v>63001725</v>
      </c>
      <c r="B1878" s="20" t="s">
        <v>3428</v>
      </c>
      <c r="C1878" s="21" t="s">
        <v>4503</v>
      </c>
      <c r="D1878" s="22" t="s">
        <v>4542</v>
      </c>
    </row>
    <row r="1879" customFormat="false" ht="12.75" hidden="false" customHeight="false" outlineLevel="0" collapsed="false">
      <c r="A1879" s="19" t="n">
        <v>63001735</v>
      </c>
      <c r="B1879" s="20" t="s">
        <v>3429</v>
      </c>
      <c r="C1879" s="21" t="s">
        <v>4503</v>
      </c>
      <c r="D1879" s="22" t="s">
        <v>4542</v>
      </c>
    </row>
    <row r="1880" customFormat="false" ht="12.75" hidden="false" customHeight="false" outlineLevel="0" collapsed="false">
      <c r="A1880" s="19" t="n">
        <v>63001745</v>
      </c>
      <c r="B1880" s="20" t="s">
        <v>2343</v>
      </c>
      <c r="C1880" s="21" t="s">
        <v>4503</v>
      </c>
      <c r="D1880" s="22" t="s">
        <v>4542</v>
      </c>
    </row>
    <row r="1881" customFormat="false" ht="12.75" hidden="false" customHeight="false" outlineLevel="0" collapsed="false">
      <c r="A1881" s="19" t="n">
        <v>63001755</v>
      </c>
      <c r="B1881" s="20" t="s">
        <v>3430</v>
      </c>
      <c r="C1881" s="21" t="s">
        <v>4503</v>
      </c>
      <c r="D1881" s="22" t="s">
        <v>4542</v>
      </c>
    </row>
    <row r="1882" customFormat="false" ht="12.75" hidden="false" customHeight="false" outlineLevel="0" collapsed="false">
      <c r="A1882" s="19" t="n">
        <v>63001765</v>
      </c>
      <c r="B1882" s="20" t="s">
        <v>5368</v>
      </c>
      <c r="C1882" s="21" t="s">
        <v>4503</v>
      </c>
      <c r="D1882" s="22" t="s">
        <v>4542</v>
      </c>
    </row>
    <row r="1883" customFormat="false" ht="12.75" hidden="false" customHeight="false" outlineLevel="0" collapsed="false">
      <c r="A1883" s="19" t="n">
        <v>63002215</v>
      </c>
      <c r="B1883" s="20" t="s">
        <v>1818</v>
      </c>
      <c r="C1883" s="21" t="s">
        <v>4503</v>
      </c>
      <c r="D1883" s="22" t="n">
        <v>6241.85</v>
      </c>
    </row>
    <row r="1884" customFormat="false" ht="12.75" hidden="false" customHeight="false" outlineLevel="0" collapsed="false">
      <c r="A1884" s="19" t="n">
        <v>63002275</v>
      </c>
      <c r="B1884" s="20" t="s">
        <v>1822</v>
      </c>
      <c r="C1884" s="21" t="s">
        <v>4503</v>
      </c>
      <c r="D1884" s="22" t="s">
        <v>4542</v>
      </c>
    </row>
    <row r="1885" customFormat="false" ht="12.75" hidden="false" customHeight="false" outlineLevel="0" collapsed="false">
      <c r="A1885" s="19" t="n">
        <v>63002575</v>
      </c>
      <c r="B1885" s="20" t="s">
        <v>2345</v>
      </c>
      <c r="C1885" s="21" t="s">
        <v>4503</v>
      </c>
      <c r="D1885" s="22" t="n">
        <v>3837.6</v>
      </c>
    </row>
    <row r="1886" customFormat="false" ht="12.75" hidden="false" customHeight="false" outlineLevel="0" collapsed="false">
      <c r="A1886" s="19" t="n">
        <v>63002595</v>
      </c>
      <c r="B1886" s="20" t="s">
        <v>1830</v>
      </c>
      <c r="C1886" s="21" t="s">
        <v>4503</v>
      </c>
      <c r="D1886" s="22" t="s">
        <v>4542</v>
      </c>
    </row>
    <row r="1887" customFormat="false" ht="12.75" hidden="false" customHeight="false" outlineLevel="0" collapsed="false">
      <c r="A1887" s="19" t="n">
        <v>63002645</v>
      </c>
      <c r="B1887" s="20" t="s">
        <v>1850</v>
      </c>
      <c r="C1887" s="21" t="s">
        <v>4503</v>
      </c>
      <c r="D1887" s="22" t="s">
        <v>4542</v>
      </c>
    </row>
    <row r="1888" customFormat="false" ht="12.75" hidden="false" customHeight="false" outlineLevel="0" collapsed="false">
      <c r="A1888" s="19" t="n">
        <v>63002655</v>
      </c>
      <c r="B1888" s="20" t="s">
        <v>1851</v>
      </c>
      <c r="C1888" s="21" t="s">
        <v>4503</v>
      </c>
      <c r="D1888" s="22" t="n">
        <v>23288.95</v>
      </c>
    </row>
    <row r="1889" customFormat="false" ht="12.75" hidden="false" customHeight="false" outlineLevel="0" collapsed="false">
      <c r="A1889" s="19" t="n">
        <v>63003035</v>
      </c>
      <c r="B1889" s="20" t="s">
        <v>2347</v>
      </c>
      <c r="C1889" s="21" t="s">
        <v>4503</v>
      </c>
      <c r="D1889" s="22" t="n">
        <v>16927.32</v>
      </c>
    </row>
    <row r="1890" customFormat="false" ht="12.75" hidden="false" customHeight="false" outlineLevel="0" collapsed="false">
      <c r="A1890" s="19" t="n">
        <v>63003155</v>
      </c>
      <c r="B1890" s="20" t="s">
        <v>2348</v>
      </c>
      <c r="C1890" s="21" t="s">
        <v>4503</v>
      </c>
      <c r="D1890" s="22" t="n">
        <v>16927.32</v>
      </c>
    </row>
    <row r="1891" customFormat="false" ht="12.75" hidden="false" customHeight="false" outlineLevel="0" collapsed="false">
      <c r="A1891" s="19" t="n">
        <v>7501290015</v>
      </c>
      <c r="B1891" s="20" t="s">
        <v>2351</v>
      </c>
      <c r="C1891" s="21" t="s">
        <v>4503</v>
      </c>
      <c r="D1891" s="22" t="s">
        <v>4542</v>
      </c>
    </row>
    <row r="1892" customFormat="false" ht="12.75" hidden="false" customHeight="false" outlineLevel="0" collapsed="false">
      <c r="A1892" s="19" t="n">
        <v>63000036</v>
      </c>
      <c r="B1892" s="20" t="s">
        <v>4148</v>
      </c>
      <c r="C1892" s="21" t="s">
        <v>4503</v>
      </c>
      <c r="D1892" s="22" t="s">
        <v>4542</v>
      </c>
    </row>
    <row r="1893" customFormat="false" ht="12.75" hidden="false" customHeight="false" outlineLevel="0" collapsed="false">
      <c r="A1893" s="19" t="n">
        <v>63000046</v>
      </c>
      <c r="B1893" s="20" t="s">
        <v>4149</v>
      </c>
      <c r="C1893" s="21" t="s">
        <v>4503</v>
      </c>
      <c r="D1893" s="22" t="s">
        <v>4542</v>
      </c>
    </row>
    <row r="1894" customFormat="false" ht="12.75" hidden="false" customHeight="false" outlineLevel="0" collapsed="false">
      <c r="A1894" s="19" t="n">
        <v>63000056</v>
      </c>
      <c r="B1894" s="20" t="s">
        <v>4150</v>
      </c>
      <c r="C1894" s="21" t="s">
        <v>4503</v>
      </c>
      <c r="D1894" s="22" t="n">
        <v>4020.04</v>
      </c>
    </row>
    <row r="1895" customFormat="false" ht="12.75" hidden="false" customHeight="false" outlineLevel="0" collapsed="false">
      <c r="A1895" s="19" t="n">
        <v>63000066</v>
      </c>
      <c r="B1895" s="20" t="s">
        <v>4151</v>
      </c>
      <c r="C1895" s="21" t="s">
        <v>4503</v>
      </c>
      <c r="D1895" s="22" t="s">
        <v>4542</v>
      </c>
    </row>
    <row r="1896" customFormat="false" ht="12.75" hidden="false" customHeight="false" outlineLevel="0" collapsed="false">
      <c r="A1896" s="19" t="n">
        <v>63000076</v>
      </c>
      <c r="B1896" s="20" t="s">
        <v>4152</v>
      </c>
      <c r="C1896" s="21" t="s">
        <v>4503</v>
      </c>
      <c r="D1896" s="22" t="s">
        <v>4542</v>
      </c>
    </row>
    <row r="1897" customFormat="false" ht="12.75" hidden="false" customHeight="false" outlineLevel="0" collapsed="false">
      <c r="A1897" s="19" t="n">
        <v>63000086</v>
      </c>
      <c r="B1897" s="20" t="s">
        <v>4153</v>
      </c>
      <c r="C1897" s="21" t="s">
        <v>4503</v>
      </c>
      <c r="D1897" s="22" t="s">
        <v>4542</v>
      </c>
    </row>
    <row r="1898" customFormat="false" ht="12.75" hidden="false" customHeight="false" outlineLevel="0" collapsed="false">
      <c r="A1898" s="19" t="n">
        <v>63000096</v>
      </c>
      <c r="B1898" s="20" t="s">
        <v>4154</v>
      </c>
      <c r="C1898" s="21" t="s">
        <v>4503</v>
      </c>
      <c r="D1898" s="22" t="s">
        <v>4542</v>
      </c>
    </row>
    <row r="1899" customFormat="false" ht="12.75" hidden="false" customHeight="false" outlineLevel="0" collapsed="false">
      <c r="A1899" s="19" t="n">
        <v>63000106</v>
      </c>
      <c r="B1899" s="20" t="s">
        <v>4155</v>
      </c>
      <c r="C1899" s="21" t="s">
        <v>4503</v>
      </c>
      <c r="D1899" s="22" t="s">
        <v>4542</v>
      </c>
    </row>
    <row r="1900" customFormat="false" ht="12.75" hidden="false" customHeight="false" outlineLevel="0" collapsed="false">
      <c r="A1900" s="19" t="n">
        <v>63000116</v>
      </c>
      <c r="B1900" s="20" t="s">
        <v>4156</v>
      </c>
      <c r="C1900" s="21" t="s">
        <v>4503</v>
      </c>
      <c r="D1900" s="22" t="n">
        <v>2352.69</v>
      </c>
    </row>
    <row r="1901" customFormat="false" ht="12.75" hidden="false" customHeight="false" outlineLevel="0" collapsed="false">
      <c r="A1901" s="19" t="n">
        <v>63000122</v>
      </c>
      <c r="B1901" s="20" t="s">
        <v>5369</v>
      </c>
      <c r="C1901" s="21" t="s">
        <v>4503</v>
      </c>
      <c r="D1901" s="22" t="s">
        <v>4542</v>
      </c>
    </row>
    <row r="1902" customFormat="false" ht="12.75" hidden="false" customHeight="false" outlineLevel="0" collapsed="false">
      <c r="A1902" s="19" t="n">
        <v>63000123</v>
      </c>
      <c r="B1902" s="20" t="s">
        <v>5370</v>
      </c>
      <c r="C1902" s="21" t="s">
        <v>4503</v>
      </c>
      <c r="D1902" s="22" t="s">
        <v>4542</v>
      </c>
    </row>
    <row r="1903" customFormat="false" ht="12.75" hidden="false" customHeight="false" outlineLevel="0" collapsed="false">
      <c r="A1903" s="19" t="n">
        <v>63000124</v>
      </c>
      <c r="B1903" s="20" t="s">
        <v>5371</v>
      </c>
      <c r="C1903" s="21" t="s">
        <v>4503</v>
      </c>
      <c r="D1903" s="22" t="s">
        <v>4542</v>
      </c>
    </row>
    <row r="1904" customFormat="false" ht="12.75" hidden="false" customHeight="false" outlineLevel="0" collapsed="false">
      <c r="A1904" s="19" t="n">
        <v>63000126</v>
      </c>
      <c r="B1904" s="20" t="s">
        <v>4157</v>
      </c>
      <c r="C1904" s="21" t="s">
        <v>4503</v>
      </c>
      <c r="D1904" s="22" t="s">
        <v>4542</v>
      </c>
    </row>
    <row r="1905" customFormat="false" ht="12.75" hidden="false" customHeight="false" outlineLevel="0" collapsed="false">
      <c r="A1905" s="19" t="n">
        <v>63000136</v>
      </c>
      <c r="B1905" s="20" t="s">
        <v>4158</v>
      </c>
      <c r="C1905" s="21" t="s">
        <v>4503</v>
      </c>
      <c r="D1905" s="22" t="s">
        <v>4542</v>
      </c>
    </row>
    <row r="1906" customFormat="false" ht="12.75" hidden="false" customHeight="false" outlineLevel="0" collapsed="false">
      <c r="A1906" s="19" t="n">
        <v>63000142</v>
      </c>
      <c r="B1906" s="20" t="s">
        <v>5372</v>
      </c>
      <c r="C1906" s="21" t="s">
        <v>4503</v>
      </c>
      <c r="D1906" s="22" t="n">
        <v>490.21</v>
      </c>
    </row>
    <row r="1907" customFormat="false" ht="12.75" hidden="false" customHeight="false" outlineLevel="0" collapsed="false">
      <c r="A1907" s="19" t="n">
        <v>63000143</v>
      </c>
      <c r="B1907" s="20" t="s">
        <v>5373</v>
      </c>
      <c r="C1907" s="21" t="s">
        <v>4503</v>
      </c>
      <c r="D1907" s="22" t="n">
        <v>312.53</v>
      </c>
    </row>
    <row r="1908" customFormat="false" ht="12.75" hidden="false" customHeight="false" outlineLevel="0" collapsed="false">
      <c r="A1908" s="19" t="n">
        <v>63000146</v>
      </c>
      <c r="B1908" s="20" t="s">
        <v>4159</v>
      </c>
      <c r="C1908" s="21" t="s">
        <v>4503</v>
      </c>
      <c r="D1908" s="22" t="s">
        <v>4542</v>
      </c>
    </row>
    <row r="1909" customFormat="false" ht="12.75" hidden="false" customHeight="false" outlineLevel="0" collapsed="false">
      <c r="A1909" s="19" t="n">
        <v>63000148</v>
      </c>
      <c r="B1909" s="20" t="s">
        <v>5374</v>
      </c>
      <c r="C1909" s="21" t="s">
        <v>4503</v>
      </c>
      <c r="D1909" s="22" t="n">
        <v>117.4</v>
      </c>
    </row>
    <row r="1910" customFormat="false" ht="12.75" hidden="false" customHeight="false" outlineLevel="0" collapsed="false">
      <c r="A1910" s="19" t="n">
        <v>63000154</v>
      </c>
      <c r="B1910" s="20" t="s">
        <v>5375</v>
      </c>
      <c r="C1910" s="21" t="s">
        <v>4503</v>
      </c>
      <c r="D1910" s="22" t="s">
        <v>4542</v>
      </c>
    </row>
    <row r="1911" customFormat="false" ht="12.75" hidden="false" customHeight="false" outlineLevel="0" collapsed="false">
      <c r="A1911" s="19" t="n">
        <v>63000155</v>
      </c>
      <c r="B1911" s="20" t="s">
        <v>4160</v>
      </c>
      <c r="C1911" s="21" t="s">
        <v>4503</v>
      </c>
      <c r="D1911" s="22" t="s">
        <v>4542</v>
      </c>
    </row>
    <row r="1912" customFormat="false" ht="12.75" hidden="false" customHeight="false" outlineLevel="0" collapsed="false">
      <c r="A1912" s="19" t="n">
        <v>63000156</v>
      </c>
      <c r="B1912" s="20" t="s">
        <v>4161</v>
      </c>
      <c r="C1912" s="21" t="s">
        <v>4503</v>
      </c>
      <c r="D1912" s="22" t="s">
        <v>4542</v>
      </c>
    </row>
    <row r="1913" customFormat="false" ht="12.75" hidden="false" customHeight="false" outlineLevel="0" collapsed="false">
      <c r="A1913" s="19" t="n">
        <v>63000157</v>
      </c>
      <c r="B1913" s="20" t="s">
        <v>5376</v>
      </c>
      <c r="C1913" s="21" t="s">
        <v>4503</v>
      </c>
      <c r="D1913" s="22" t="s">
        <v>4542</v>
      </c>
    </row>
    <row r="1914" customFormat="false" ht="12.75" hidden="false" customHeight="false" outlineLevel="0" collapsed="false">
      <c r="A1914" s="19" t="n">
        <v>63000158</v>
      </c>
      <c r="B1914" s="20" t="s">
        <v>5377</v>
      </c>
      <c r="C1914" s="21" t="s">
        <v>4503</v>
      </c>
      <c r="D1914" s="22" t="s">
        <v>4542</v>
      </c>
    </row>
    <row r="1915" customFormat="false" ht="12.75" hidden="false" customHeight="false" outlineLevel="0" collapsed="false">
      <c r="A1915" s="19" t="n">
        <v>63000159</v>
      </c>
      <c r="B1915" s="20" t="s">
        <v>5378</v>
      </c>
      <c r="C1915" s="21" t="s">
        <v>4503</v>
      </c>
      <c r="D1915" s="22" t="s">
        <v>4542</v>
      </c>
    </row>
    <row r="1916" customFormat="false" ht="12.75" hidden="false" customHeight="false" outlineLevel="0" collapsed="false">
      <c r="A1916" s="19" t="n">
        <v>63000162</v>
      </c>
      <c r="B1916" s="20" t="s">
        <v>5379</v>
      </c>
      <c r="C1916" s="21" t="s">
        <v>4503</v>
      </c>
      <c r="D1916" s="22" t="s">
        <v>4542</v>
      </c>
    </row>
    <row r="1917" customFormat="false" ht="12.75" hidden="false" customHeight="false" outlineLevel="0" collapsed="false">
      <c r="A1917" s="19" t="n">
        <v>63000164</v>
      </c>
      <c r="B1917" s="20" t="s">
        <v>5380</v>
      </c>
      <c r="C1917" s="21" t="s">
        <v>4503</v>
      </c>
      <c r="D1917" s="22" t="s">
        <v>4542</v>
      </c>
    </row>
    <row r="1918" customFormat="false" ht="12.75" hidden="false" customHeight="false" outlineLevel="0" collapsed="false">
      <c r="A1918" s="19" t="n">
        <v>63000166</v>
      </c>
      <c r="B1918" s="20" t="s">
        <v>4162</v>
      </c>
      <c r="C1918" s="21" t="s">
        <v>4503</v>
      </c>
      <c r="D1918" s="22" t="s">
        <v>4542</v>
      </c>
    </row>
    <row r="1919" customFormat="false" ht="12.75" hidden="false" customHeight="false" outlineLevel="0" collapsed="false">
      <c r="A1919" s="19" t="n">
        <v>63000176</v>
      </c>
      <c r="B1919" s="20" t="s">
        <v>4163</v>
      </c>
      <c r="C1919" s="21" t="s">
        <v>4503</v>
      </c>
      <c r="D1919" s="22" t="s">
        <v>4542</v>
      </c>
    </row>
    <row r="1920" customFormat="false" ht="12.75" hidden="false" customHeight="false" outlineLevel="0" collapsed="false">
      <c r="A1920" s="19" t="n">
        <v>63000186</v>
      </c>
      <c r="B1920" s="20" t="s">
        <v>4164</v>
      </c>
      <c r="C1920" s="21" t="s">
        <v>4503</v>
      </c>
      <c r="D1920" s="22" t="s">
        <v>4542</v>
      </c>
    </row>
    <row r="1921" customFormat="false" ht="12.75" hidden="false" customHeight="false" outlineLevel="0" collapsed="false">
      <c r="A1921" s="19" t="n">
        <v>63000196</v>
      </c>
      <c r="B1921" s="20" t="s">
        <v>5381</v>
      </c>
      <c r="C1921" s="21" t="s">
        <v>4503</v>
      </c>
      <c r="D1921" s="22" t="s">
        <v>4542</v>
      </c>
    </row>
    <row r="1922" customFormat="false" ht="12.75" hidden="false" customHeight="false" outlineLevel="0" collapsed="false">
      <c r="A1922" s="19" t="n">
        <v>63000206</v>
      </c>
      <c r="B1922" s="20" t="s">
        <v>4166</v>
      </c>
      <c r="C1922" s="21" t="s">
        <v>4503</v>
      </c>
      <c r="D1922" s="22" t="s">
        <v>4542</v>
      </c>
    </row>
    <row r="1923" customFormat="false" ht="12.75" hidden="false" customHeight="false" outlineLevel="0" collapsed="false">
      <c r="A1923" s="19" t="n">
        <v>63000216</v>
      </c>
      <c r="B1923" s="20" t="s">
        <v>4167</v>
      </c>
      <c r="C1923" s="21" t="s">
        <v>4503</v>
      </c>
      <c r="D1923" s="22" t="n">
        <v>245.11</v>
      </c>
    </row>
    <row r="1924" customFormat="false" ht="12.75" hidden="false" customHeight="false" outlineLevel="0" collapsed="false">
      <c r="A1924" s="19" t="n">
        <v>63000221</v>
      </c>
      <c r="B1924" s="20" t="s">
        <v>5382</v>
      </c>
      <c r="C1924" s="21" t="s">
        <v>4503</v>
      </c>
      <c r="D1924" s="22" t="s">
        <v>4542</v>
      </c>
    </row>
    <row r="1925" customFormat="false" ht="12.75" hidden="false" customHeight="false" outlineLevel="0" collapsed="false">
      <c r="A1925" s="19" t="n">
        <v>63000226</v>
      </c>
      <c r="B1925" s="20" t="s">
        <v>4168</v>
      </c>
      <c r="C1925" s="21" t="s">
        <v>4503</v>
      </c>
      <c r="D1925" s="22" t="s">
        <v>4542</v>
      </c>
    </row>
    <row r="1926" customFormat="false" ht="12.75" hidden="false" customHeight="false" outlineLevel="0" collapsed="false">
      <c r="A1926" s="19" t="n">
        <v>63000246</v>
      </c>
      <c r="B1926" s="20" t="s">
        <v>4170</v>
      </c>
      <c r="C1926" s="21" t="s">
        <v>4503</v>
      </c>
      <c r="D1926" s="22" t="s">
        <v>4542</v>
      </c>
    </row>
    <row r="1927" customFormat="false" ht="12.75" hidden="false" customHeight="false" outlineLevel="0" collapsed="false">
      <c r="A1927" s="19" t="n">
        <v>63000248</v>
      </c>
      <c r="B1927" s="20" t="s">
        <v>5383</v>
      </c>
      <c r="C1927" s="21" t="s">
        <v>4503</v>
      </c>
      <c r="D1927" s="22" t="s">
        <v>4542</v>
      </c>
    </row>
    <row r="1928" customFormat="false" ht="12.75" hidden="false" customHeight="false" outlineLevel="0" collapsed="false">
      <c r="A1928" s="19" t="n">
        <v>63000256</v>
      </c>
      <c r="B1928" s="20" t="s">
        <v>4171</v>
      </c>
      <c r="C1928" s="21" t="s">
        <v>4503</v>
      </c>
      <c r="D1928" s="22" t="s">
        <v>4542</v>
      </c>
    </row>
    <row r="1929" customFormat="false" ht="12.75" hidden="false" customHeight="false" outlineLevel="0" collapsed="false">
      <c r="A1929" s="19" t="n">
        <v>63000266</v>
      </c>
      <c r="B1929" s="20" t="s">
        <v>4172</v>
      </c>
      <c r="C1929" s="21" t="s">
        <v>4503</v>
      </c>
      <c r="D1929" s="22" t="s">
        <v>4542</v>
      </c>
    </row>
    <row r="1930" customFormat="false" ht="12.75" hidden="false" customHeight="false" outlineLevel="0" collapsed="false">
      <c r="A1930" s="19" t="n">
        <v>63000276</v>
      </c>
      <c r="B1930" s="20" t="s">
        <v>4173</v>
      </c>
      <c r="C1930" s="21" t="s">
        <v>4503</v>
      </c>
      <c r="D1930" s="22" t="s">
        <v>4542</v>
      </c>
    </row>
    <row r="1931" customFormat="false" ht="12.75" hidden="false" customHeight="false" outlineLevel="0" collapsed="false">
      <c r="A1931" s="19" t="n">
        <v>63000306</v>
      </c>
      <c r="B1931" s="20" t="s">
        <v>5384</v>
      </c>
      <c r="C1931" s="21" t="s">
        <v>4503</v>
      </c>
      <c r="D1931" s="22" t="s">
        <v>4542</v>
      </c>
    </row>
    <row r="1932" customFormat="false" ht="12.75" hidden="false" customHeight="false" outlineLevel="0" collapsed="false">
      <c r="A1932" s="19" t="n">
        <v>63000336</v>
      </c>
      <c r="B1932" s="20" t="s">
        <v>4176</v>
      </c>
      <c r="C1932" s="21" t="s">
        <v>4503</v>
      </c>
      <c r="D1932" s="22" t="s">
        <v>4542</v>
      </c>
    </row>
    <row r="1933" customFormat="false" ht="12.75" hidden="false" customHeight="false" outlineLevel="0" collapsed="false">
      <c r="A1933" s="19" t="n">
        <v>63000346</v>
      </c>
      <c r="B1933" s="20" t="s">
        <v>4177</v>
      </c>
      <c r="C1933" s="21" t="s">
        <v>4503</v>
      </c>
      <c r="D1933" s="22" t="s">
        <v>4542</v>
      </c>
    </row>
    <row r="1934" customFormat="false" ht="12.75" hidden="false" customHeight="false" outlineLevel="0" collapsed="false">
      <c r="A1934" s="19" t="n">
        <v>63000376</v>
      </c>
      <c r="B1934" s="20" t="s">
        <v>4180</v>
      </c>
      <c r="C1934" s="21" t="s">
        <v>4503</v>
      </c>
      <c r="D1934" s="22" t="s">
        <v>4542</v>
      </c>
    </row>
    <row r="1935" customFormat="false" ht="12.75" hidden="false" customHeight="false" outlineLevel="0" collapsed="false">
      <c r="A1935" s="19" t="n">
        <v>63000437</v>
      </c>
      <c r="B1935" s="20" t="s">
        <v>5385</v>
      </c>
      <c r="C1935" s="21" t="s">
        <v>4503</v>
      </c>
      <c r="D1935" s="22" t="s">
        <v>4542</v>
      </c>
    </row>
    <row r="1936" customFormat="false" ht="12.75" hidden="false" customHeight="false" outlineLevel="0" collapsed="false">
      <c r="A1936" s="19" t="n">
        <v>63000438</v>
      </c>
      <c r="B1936" s="20" t="s">
        <v>5386</v>
      </c>
      <c r="C1936" s="21" t="s">
        <v>4503</v>
      </c>
      <c r="D1936" s="22" t="s">
        <v>4542</v>
      </c>
    </row>
    <row r="1937" customFormat="false" ht="12.75" hidden="false" customHeight="false" outlineLevel="0" collapsed="false">
      <c r="A1937" s="19" t="n">
        <v>63000439</v>
      </c>
      <c r="B1937" s="20" t="s">
        <v>5387</v>
      </c>
      <c r="C1937" s="21" t="s">
        <v>4503</v>
      </c>
      <c r="D1937" s="22" t="s">
        <v>4542</v>
      </c>
    </row>
    <row r="1938" customFormat="false" ht="12.75" hidden="false" customHeight="false" outlineLevel="0" collapsed="false">
      <c r="A1938" s="19" t="n">
        <v>63000441</v>
      </c>
      <c r="B1938" s="20" t="s">
        <v>5388</v>
      </c>
      <c r="C1938" s="21" t="s">
        <v>4503</v>
      </c>
      <c r="D1938" s="22" t="s">
        <v>4542</v>
      </c>
    </row>
    <row r="1939" customFormat="false" ht="12.75" hidden="false" customHeight="false" outlineLevel="0" collapsed="false">
      <c r="A1939" s="19" t="n">
        <v>63000447</v>
      </c>
      <c r="B1939" s="20" t="s">
        <v>5389</v>
      </c>
      <c r="C1939" s="21" t="s">
        <v>4503</v>
      </c>
      <c r="D1939" s="22" t="s">
        <v>4542</v>
      </c>
    </row>
    <row r="1940" customFormat="false" ht="12.75" hidden="false" customHeight="false" outlineLevel="0" collapsed="false">
      <c r="A1940" s="19" t="n">
        <v>63000451</v>
      </c>
      <c r="B1940" s="20" t="s">
        <v>5390</v>
      </c>
      <c r="C1940" s="21" t="s">
        <v>4503</v>
      </c>
      <c r="D1940" s="22" t="s">
        <v>4542</v>
      </c>
    </row>
    <row r="1941" customFormat="false" ht="12.75" hidden="false" customHeight="false" outlineLevel="0" collapsed="false">
      <c r="A1941" s="19" t="n">
        <v>63000453</v>
      </c>
      <c r="B1941" s="20" t="s">
        <v>5391</v>
      </c>
      <c r="C1941" s="21" t="s">
        <v>4503</v>
      </c>
      <c r="D1941" s="22" t="s">
        <v>4542</v>
      </c>
    </row>
    <row r="1942" customFormat="false" ht="12.75" hidden="false" customHeight="false" outlineLevel="0" collapsed="false">
      <c r="A1942" s="19" t="n">
        <v>63000507</v>
      </c>
      <c r="B1942" s="20" t="s">
        <v>5392</v>
      </c>
      <c r="C1942" s="21" t="s">
        <v>4503</v>
      </c>
      <c r="D1942" s="22" t="s">
        <v>4542</v>
      </c>
    </row>
    <row r="1943" customFormat="false" ht="12.75" hidden="false" customHeight="false" outlineLevel="0" collapsed="false">
      <c r="A1943" s="19" t="n">
        <v>63000508</v>
      </c>
      <c r="B1943" s="20" t="s">
        <v>5393</v>
      </c>
      <c r="C1943" s="21" t="s">
        <v>4503</v>
      </c>
      <c r="D1943" s="22" t="n">
        <v>6536.14</v>
      </c>
    </row>
    <row r="1944" customFormat="false" ht="12.75" hidden="false" customHeight="false" outlineLevel="0" collapsed="false">
      <c r="A1944" s="19" t="n">
        <v>63000509</v>
      </c>
      <c r="B1944" s="20" t="s">
        <v>5394</v>
      </c>
      <c r="C1944" s="21" t="s">
        <v>4503</v>
      </c>
      <c r="D1944" s="22" t="n">
        <v>8006.77</v>
      </c>
    </row>
    <row r="1945" customFormat="false" ht="12.75" hidden="false" customHeight="false" outlineLevel="0" collapsed="false">
      <c r="A1945" s="19" t="n">
        <v>63000574</v>
      </c>
      <c r="B1945" s="20" t="s">
        <v>5395</v>
      </c>
      <c r="C1945" s="21" t="s">
        <v>4503</v>
      </c>
      <c r="D1945" s="22" t="s">
        <v>4542</v>
      </c>
    </row>
    <row r="1946" customFormat="false" ht="12.75" hidden="false" customHeight="false" outlineLevel="0" collapsed="false">
      <c r="A1946" s="19" t="n">
        <v>63000575</v>
      </c>
      <c r="B1946" s="20" t="s">
        <v>4181</v>
      </c>
      <c r="C1946" s="21" t="s">
        <v>4503</v>
      </c>
      <c r="D1946" s="22" t="s">
        <v>4542</v>
      </c>
    </row>
    <row r="1947" customFormat="false" ht="12.75" hidden="false" customHeight="false" outlineLevel="0" collapsed="false">
      <c r="A1947" s="19" t="n">
        <v>63000577</v>
      </c>
      <c r="B1947" s="20" t="s">
        <v>5396</v>
      </c>
      <c r="C1947" s="21" t="s">
        <v>4503</v>
      </c>
      <c r="D1947" s="22" t="n">
        <v>16.66</v>
      </c>
    </row>
    <row r="1948" customFormat="false" ht="12.75" hidden="false" customHeight="false" outlineLevel="0" collapsed="false">
      <c r="A1948" s="19" t="n">
        <v>63000585</v>
      </c>
      <c r="B1948" s="20" t="s">
        <v>4182</v>
      </c>
      <c r="C1948" s="21" t="s">
        <v>4503</v>
      </c>
      <c r="D1948" s="22" t="s">
        <v>4542</v>
      </c>
    </row>
    <row r="1949" customFormat="false" ht="12.75" hidden="false" customHeight="false" outlineLevel="0" collapsed="false">
      <c r="A1949" s="19" t="n">
        <v>63000595</v>
      </c>
      <c r="B1949" s="20" t="s">
        <v>4183</v>
      </c>
      <c r="C1949" s="21" t="s">
        <v>4503</v>
      </c>
      <c r="D1949" s="22" t="s">
        <v>4542</v>
      </c>
    </row>
    <row r="1950" customFormat="false" ht="12.75" hidden="false" customHeight="false" outlineLevel="0" collapsed="false">
      <c r="A1950" s="19" t="n">
        <v>63000616</v>
      </c>
      <c r="B1950" s="20" t="s">
        <v>4185</v>
      </c>
      <c r="C1950" s="21" t="s">
        <v>4503</v>
      </c>
      <c r="D1950" s="22" t="s">
        <v>4542</v>
      </c>
    </row>
    <row r="1951" customFormat="false" ht="12.75" hidden="false" customHeight="false" outlineLevel="0" collapsed="false">
      <c r="A1951" s="19" t="n">
        <v>63000626</v>
      </c>
      <c r="B1951" s="20" t="s">
        <v>4186</v>
      </c>
      <c r="C1951" s="21" t="s">
        <v>4503</v>
      </c>
      <c r="D1951" s="22" t="s">
        <v>4542</v>
      </c>
    </row>
    <row r="1952" customFormat="false" ht="12.75" hidden="false" customHeight="false" outlineLevel="0" collapsed="false">
      <c r="A1952" s="19" t="n">
        <v>63000635</v>
      </c>
      <c r="B1952" s="20" t="s">
        <v>4187</v>
      </c>
      <c r="C1952" s="21" t="s">
        <v>4503</v>
      </c>
      <c r="D1952" s="22" t="s">
        <v>4542</v>
      </c>
    </row>
    <row r="1953" customFormat="false" ht="12.75" hidden="false" customHeight="false" outlineLevel="0" collapsed="false">
      <c r="A1953" s="19" t="n">
        <v>63000636</v>
      </c>
      <c r="B1953" s="20" t="s">
        <v>4188</v>
      </c>
      <c r="C1953" s="21" t="s">
        <v>4503</v>
      </c>
      <c r="D1953" s="22" t="n">
        <v>4020.04</v>
      </c>
    </row>
    <row r="1954" customFormat="false" ht="12.75" hidden="false" customHeight="false" outlineLevel="0" collapsed="false">
      <c r="A1954" s="19" t="n">
        <v>63000646</v>
      </c>
      <c r="B1954" s="20" t="s">
        <v>4189</v>
      </c>
      <c r="C1954" s="21" t="s">
        <v>4503</v>
      </c>
      <c r="D1954" s="22" t="s">
        <v>4542</v>
      </c>
    </row>
    <row r="1955" customFormat="false" ht="12.75" hidden="false" customHeight="false" outlineLevel="0" collapsed="false">
      <c r="A1955" s="19" t="n">
        <v>63000656</v>
      </c>
      <c r="B1955" s="20" t="s">
        <v>4191</v>
      </c>
      <c r="C1955" s="21" t="s">
        <v>4503</v>
      </c>
      <c r="D1955" s="22" t="s">
        <v>4542</v>
      </c>
    </row>
    <row r="1956" customFormat="false" ht="12.75" hidden="false" customHeight="false" outlineLevel="0" collapsed="false">
      <c r="A1956" s="19" t="n">
        <v>63000666</v>
      </c>
      <c r="B1956" s="20" t="s">
        <v>4192</v>
      </c>
      <c r="C1956" s="21" t="s">
        <v>4503</v>
      </c>
      <c r="D1956" s="22" t="s">
        <v>4542</v>
      </c>
    </row>
    <row r="1957" customFormat="false" ht="12.75" hidden="false" customHeight="false" outlineLevel="0" collapsed="false">
      <c r="A1957" s="19" t="n">
        <v>63000676</v>
      </c>
      <c r="B1957" s="20" t="s">
        <v>4193</v>
      </c>
      <c r="C1957" s="21" t="s">
        <v>4503</v>
      </c>
      <c r="D1957" s="22" t="s">
        <v>4542</v>
      </c>
    </row>
    <row r="1958" customFormat="false" ht="12.75" hidden="false" customHeight="false" outlineLevel="0" collapsed="false">
      <c r="A1958" s="19" t="n">
        <v>63000686</v>
      </c>
      <c r="B1958" s="20" t="s">
        <v>4194</v>
      </c>
      <c r="C1958" s="21" t="s">
        <v>4503</v>
      </c>
      <c r="D1958" s="22" t="s">
        <v>4542</v>
      </c>
    </row>
    <row r="1959" customFormat="false" ht="12.75" hidden="false" customHeight="false" outlineLevel="0" collapsed="false">
      <c r="A1959" s="19" t="n">
        <v>63000696</v>
      </c>
      <c r="B1959" s="20" t="s">
        <v>4195</v>
      </c>
      <c r="C1959" s="21" t="s">
        <v>4503</v>
      </c>
      <c r="D1959" s="22" t="n">
        <v>4803.74</v>
      </c>
    </row>
    <row r="1960" customFormat="false" ht="12.75" hidden="false" customHeight="false" outlineLevel="0" collapsed="false">
      <c r="A1960" s="19" t="n">
        <v>63000706</v>
      </c>
      <c r="B1960" s="20" t="s">
        <v>4196</v>
      </c>
      <c r="C1960" s="21" t="s">
        <v>4503</v>
      </c>
      <c r="D1960" s="22" t="s">
        <v>4542</v>
      </c>
    </row>
    <row r="1961" customFormat="false" ht="12.75" hidden="false" customHeight="false" outlineLevel="0" collapsed="false">
      <c r="A1961" s="19" t="n">
        <v>63000716</v>
      </c>
      <c r="B1961" s="20" t="s">
        <v>4197</v>
      </c>
      <c r="C1961" s="21" t="s">
        <v>4503</v>
      </c>
      <c r="D1961" s="22" t="n">
        <v>2156.77</v>
      </c>
    </row>
    <row r="1962" customFormat="false" ht="12.75" hidden="false" customHeight="false" outlineLevel="0" collapsed="false">
      <c r="A1962" s="19" t="n">
        <v>63000726</v>
      </c>
      <c r="B1962" s="20" t="s">
        <v>4198</v>
      </c>
      <c r="C1962" s="21" t="s">
        <v>4503</v>
      </c>
      <c r="D1962" s="22" t="s">
        <v>4542</v>
      </c>
    </row>
    <row r="1963" customFormat="false" ht="12.75" hidden="false" customHeight="false" outlineLevel="0" collapsed="false">
      <c r="A1963" s="19" t="n">
        <v>63000736</v>
      </c>
      <c r="B1963" s="20" t="s">
        <v>4199</v>
      </c>
      <c r="C1963" s="21" t="s">
        <v>4503</v>
      </c>
      <c r="D1963" s="22" t="n">
        <v>2352.69</v>
      </c>
    </row>
    <row r="1964" customFormat="false" ht="12.75" hidden="false" customHeight="false" outlineLevel="0" collapsed="false">
      <c r="A1964" s="19" t="n">
        <v>63000746</v>
      </c>
      <c r="B1964" s="20" t="s">
        <v>4201</v>
      </c>
      <c r="C1964" s="21" t="s">
        <v>4503</v>
      </c>
      <c r="D1964" s="22" t="s">
        <v>4542</v>
      </c>
    </row>
    <row r="1965" customFormat="false" ht="12.75" hidden="false" customHeight="false" outlineLevel="0" collapsed="false">
      <c r="A1965" s="19" t="n">
        <v>63000775</v>
      </c>
      <c r="B1965" s="20" t="s">
        <v>4204</v>
      </c>
      <c r="C1965" s="21" t="s">
        <v>4503</v>
      </c>
      <c r="D1965" s="22" t="s">
        <v>4542</v>
      </c>
    </row>
    <row r="1966" customFormat="false" ht="12.75" hidden="false" customHeight="false" outlineLevel="0" collapsed="false">
      <c r="A1966" s="19" t="n">
        <v>63000776</v>
      </c>
      <c r="B1966" s="20" t="s">
        <v>4205</v>
      </c>
      <c r="C1966" s="21" t="s">
        <v>4503</v>
      </c>
      <c r="D1966" s="22" t="n">
        <v>2107.59</v>
      </c>
    </row>
    <row r="1967" customFormat="false" ht="12.75" hidden="false" customHeight="false" outlineLevel="0" collapsed="false">
      <c r="A1967" s="19" t="n">
        <v>63000786</v>
      </c>
      <c r="B1967" s="20" t="s">
        <v>4206</v>
      </c>
      <c r="C1967" s="21" t="s">
        <v>4503</v>
      </c>
      <c r="D1967" s="22" t="s">
        <v>4542</v>
      </c>
    </row>
    <row r="1968" customFormat="false" ht="12.75" hidden="false" customHeight="false" outlineLevel="0" collapsed="false">
      <c r="A1968" s="19" t="n">
        <v>63000806</v>
      </c>
      <c r="B1968" s="20" t="s">
        <v>4207</v>
      </c>
      <c r="C1968" s="21" t="s">
        <v>4503</v>
      </c>
      <c r="D1968" s="22" t="n">
        <v>1568.99</v>
      </c>
    </row>
    <row r="1969" customFormat="false" ht="12.75" hidden="false" customHeight="false" outlineLevel="0" collapsed="false">
      <c r="A1969" s="19" t="n">
        <v>63000815</v>
      </c>
      <c r="B1969" s="20" t="s">
        <v>4208</v>
      </c>
      <c r="C1969" s="21" t="s">
        <v>4503</v>
      </c>
      <c r="D1969" s="22" t="s">
        <v>4542</v>
      </c>
    </row>
    <row r="1970" customFormat="false" ht="12.75" hidden="false" customHeight="false" outlineLevel="0" collapsed="false">
      <c r="A1970" s="19" t="n">
        <v>63000816</v>
      </c>
      <c r="B1970" s="20" t="s">
        <v>4209</v>
      </c>
      <c r="C1970" s="21" t="s">
        <v>4503</v>
      </c>
      <c r="D1970" s="22" t="s">
        <v>4542</v>
      </c>
    </row>
    <row r="1971" customFormat="false" ht="12.75" hidden="false" customHeight="false" outlineLevel="0" collapsed="false">
      <c r="A1971" s="19" t="n">
        <v>63000826</v>
      </c>
      <c r="B1971" s="20" t="s">
        <v>4210</v>
      </c>
      <c r="C1971" s="21" t="s">
        <v>4503</v>
      </c>
      <c r="D1971" s="22" t="n">
        <v>916.96</v>
      </c>
    </row>
    <row r="1972" customFormat="false" ht="12.75" hidden="false" customHeight="false" outlineLevel="0" collapsed="false">
      <c r="A1972" s="19" t="n">
        <v>63000836</v>
      </c>
      <c r="B1972" s="20" t="s">
        <v>4211</v>
      </c>
      <c r="C1972" s="21" t="s">
        <v>4503</v>
      </c>
      <c r="D1972" s="22" t="s">
        <v>4542</v>
      </c>
    </row>
    <row r="1973" customFormat="false" ht="12.75" hidden="false" customHeight="false" outlineLevel="0" collapsed="false">
      <c r="A1973" s="19" t="n">
        <v>63000846</v>
      </c>
      <c r="B1973" s="20" t="s">
        <v>4212</v>
      </c>
      <c r="C1973" s="21" t="s">
        <v>4503</v>
      </c>
      <c r="D1973" s="22" t="s">
        <v>4542</v>
      </c>
    </row>
    <row r="1974" customFormat="false" ht="12.75" hidden="false" customHeight="false" outlineLevel="0" collapsed="false">
      <c r="A1974" s="19" t="n">
        <v>63000866</v>
      </c>
      <c r="B1974" s="20" t="s">
        <v>4214</v>
      </c>
      <c r="C1974" s="21" t="s">
        <v>4503</v>
      </c>
      <c r="D1974" s="22" t="s">
        <v>4542</v>
      </c>
    </row>
    <row r="1975" customFormat="false" ht="12.75" hidden="false" customHeight="false" outlineLevel="0" collapsed="false">
      <c r="A1975" s="19" t="n">
        <v>63000876</v>
      </c>
      <c r="B1975" s="20" t="s">
        <v>4215</v>
      </c>
      <c r="C1975" s="21" t="s">
        <v>4503</v>
      </c>
      <c r="D1975" s="22" t="s">
        <v>4542</v>
      </c>
    </row>
    <row r="1976" customFormat="false" ht="12.75" hidden="false" customHeight="false" outlineLevel="0" collapsed="false">
      <c r="A1976" s="19" t="n">
        <v>63000886</v>
      </c>
      <c r="B1976" s="20" t="s">
        <v>4216</v>
      </c>
      <c r="C1976" s="21" t="s">
        <v>4503</v>
      </c>
      <c r="D1976" s="22" t="s">
        <v>4542</v>
      </c>
    </row>
    <row r="1977" customFormat="false" ht="12.75" hidden="false" customHeight="false" outlineLevel="0" collapsed="false">
      <c r="A1977" s="19" t="n">
        <v>63001135</v>
      </c>
      <c r="B1977" s="20" t="s">
        <v>4218</v>
      </c>
      <c r="C1977" s="21" t="s">
        <v>4503</v>
      </c>
      <c r="D1977" s="22" t="s">
        <v>4542</v>
      </c>
    </row>
    <row r="1978" customFormat="false" ht="12.75" hidden="false" customHeight="false" outlineLevel="0" collapsed="false">
      <c r="A1978" s="19" t="n">
        <v>63001145</v>
      </c>
      <c r="B1978" s="20" t="s">
        <v>4219</v>
      </c>
      <c r="C1978" s="21" t="s">
        <v>4503</v>
      </c>
      <c r="D1978" s="22" t="s">
        <v>4542</v>
      </c>
    </row>
    <row r="1979" customFormat="false" ht="12.75" hidden="false" customHeight="false" outlineLevel="0" collapsed="false">
      <c r="A1979" s="19" t="n">
        <v>63001205</v>
      </c>
      <c r="B1979" s="20" t="s">
        <v>4220</v>
      </c>
      <c r="C1979" s="21" t="s">
        <v>4503</v>
      </c>
      <c r="D1979" s="22" t="s">
        <v>4542</v>
      </c>
    </row>
    <row r="1980" customFormat="false" ht="12.75" hidden="false" customHeight="false" outlineLevel="0" collapsed="false">
      <c r="A1980" s="19" t="n">
        <v>63001395</v>
      </c>
      <c r="B1980" s="20" t="s">
        <v>4224</v>
      </c>
      <c r="C1980" s="21" t="s">
        <v>4503</v>
      </c>
      <c r="D1980" s="22" t="s">
        <v>4542</v>
      </c>
    </row>
    <row r="1981" customFormat="false" ht="12.75" hidden="false" customHeight="false" outlineLevel="0" collapsed="false">
      <c r="A1981" s="19" t="n">
        <v>63001475</v>
      </c>
      <c r="B1981" s="20" t="s">
        <v>4226</v>
      </c>
      <c r="C1981" s="21" t="s">
        <v>4503</v>
      </c>
      <c r="D1981" s="22" t="s">
        <v>4542</v>
      </c>
    </row>
    <row r="1982" customFormat="false" ht="12.75" hidden="false" customHeight="false" outlineLevel="0" collapsed="false">
      <c r="A1982" s="19" t="n">
        <v>63001525</v>
      </c>
      <c r="B1982" s="20" t="s">
        <v>4227</v>
      </c>
      <c r="C1982" s="21" t="s">
        <v>4503</v>
      </c>
      <c r="D1982" s="22" t="n">
        <v>2304.31</v>
      </c>
    </row>
    <row r="1983" customFormat="false" ht="12.75" hidden="false" customHeight="false" outlineLevel="0" collapsed="false">
      <c r="A1983" s="19" t="n">
        <v>63001545</v>
      </c>
      <c r="B1983" s="20" t="s">
        <v>4228</v>
      </c>
      <c r="C1983" s="21" t="s">
        <v>4503</v>
      </c>
      <c r="D1983" s="22" t="s">
        <v>4542</v>
      </c>
    </row>
    <row r="1984" customFormat="false" ht="12.75" hidden="false" customHeight="false" outlineLevel="0" collapsed="false">
      <c r="A1984" s="19" t="n">
        <v>63001546</v>
      </c>
      <c r="B1984" s="20" t="s">
        <v>4229</v>
      </c>
      <c r="C1984" s="21" t="s">
        <v>4503</v>
      </c>
      <c r="D1984" s="22" t="s">
        <v>4542</v>
      </c>
    </row>
    <row r="1985" customFormat="false" ht="12.75" hidden="false" customHeight="false" outlineLevel="0" collapsed="false">
      <c r="A1985" s="19" t="n">
        <v>63001556</v>
      </c>
      <c r="B1985" s="20" t="s">
        <v>4230</v>
      </c>
      <c r="C1985" s="21" t="s">
        <v>4503</v>
      </c>
      <c r="D1985" s="22" t="s">
        <v>4542</v>
      </c>
    </row>
    <row r="1986" customFormat="false" ht="12.75" hidden="false" customHeight="false" outlineLevel="0" collapsed="false">
      <c r="A1986" s="19" t="n">
        <v>63001566</v>
      </c>
      <c r="B1986" s="20" t="s">
        <v>4231</v>
      </c>
      <c r="C1986" s="21" t="s">
        <v>4503</v>
      </c>
      <c r="D1986" s="22" t="s">
        <v>4542</v>
      </c>
    </row>
    <row r="1987" customFormat="false" ht="12.75" hidden="false" customHeight="false" outlineLevel="0" collapsed="false">
      <c r="A1987" s="19" t="n">
        <v>63001575</v>
      </c>
      <c r="B1987" s="20" t="s">
        <v>4232</v>
      </c>
      <c r="C1987" s="21" t="s">
        <v>4503</v>
      </c>
      <c r="D1987" s="22" t="s">
        <v>4542</v>
      </c>
    </row>
    <row r="1988" customFormat="false" ht="12.75" hidden="false" customHeight="false" outlineLevel="0" collapsed="false">
      <c r="A1988" s="19" t="n">
        <v>63003075</v>
      </c>
      <c r="B1988" s="20" t="s">
        <v>3490</v>
      </c>
      <c r="C1988" s="21" t="s">
        <v>4503</v>
      </c>
      <c r="D1988" s="22" t="s">
        <v>4542</v>
      </c>
    </row>
    <row r="1989" customFormat="false" ht="12.75" hidden="false" customHeight="false" outlineLevel="0" collapsed="false">
      <c r="A1989" s="19" t="n">
        <v>63003125</v>
      </c>
      <c r="B1989" s="20" t="s">
        <v>5397</v>
      </c>
      <c r="C1989" s="21" t="s">
        <v>4503</v>
      </c>
      <c r="D1989" s="22" t="s">
        <v>4542</v>
      </c>
    </row>
    <row r="1990" customFormat="false" ht="12.75" hidden="false" customHeight="false" outlineLevel="0" collapsed="false">
      <c r="A1990" s="19" t="n">
        <v>63003135</v>
      </c>
      <c r="B1990" s="20" t="s">
        <v>3496</v>
      </c>
      <c r="C1990" s="21" t="s">
        <v>4503</v>
      </c>
      <c r="D1990" s="22" t="s">
        <v>4542</v>
      </c>
    </row>
    <row r="1991" customFormat="false" ht="12.75" hidden="false" customHeight="false" outlineLevel="0" collapsed="false">
      <c r="A1991" s="19" t="n">
        <v>70991215</v>
      </c>
      <c r="B1991" s="20" t="s">
        <v>4239</v>
      </c>
      <c r="C1991" s="21" t="s">
        <v>4503</v>
      </c>
      <c r="D1991" s="22" t="s">
        <v>4542</v>
      </c>
    </row>
    <row r="1992" customFormat="false" ht="12.75" hidden="false" customHeight="false" outlineLevel="0" collapsed="false">
      <c r="A1992" s="19" t="n">
        <v>71603815</v>
      </c>
      <c r="B1992" s="20" t="s">
        <v>5398</v>
      </c>
      <c r="C1992" s="21" t="s">
        <v>4503</v>
      </c>
      <c r="D1992" s="22" t="s">
        <v>4542</v>
      </c>
    </row>
    <row r="1993" customFormat="false" ht="12.75" hidden="false" customHeight="false" outlineLevel="0" collapsed="false">
      <c r="A1993" s="19" t="n">
        <v>71708215</v>
      </c>
      <c r="B1993" s="20" t="s">
        <v>4241</v>
      </c>
      <c r="C1993" s="21" t="s">
        <v>4503</v>
      </c>
      <c r="D1993" s="22" t="s">
        <v>4542</v>
      </c>
    </row>
    <row r="1994" customFormat="false" ht="12.75" hidden="false" customHeight="false" outlineLevel="0" collapsed="false">
      <c r="A1994" s="19" t="n">
        <v>75011215</v>
      </c>
      <c r="B1994" s="20" t="s">
        <v>4242</v>
      </c>
      <c r="C1994" s="21" t="s">
        <v>4503</v>
      </c>
      <c r="D1994" s="22" t="s">
        <v>4542</v>
      </c>
    </row>
    <row r="1995" customFormat="false" ht="12.75" hidden="false" customHeight="false" outlineLevel="0" collapsed="false">
      <c r="A1995" s="19" t="n">
        <v>75631615</v>
      </c>
      <c r="B1995" s="20" t="s">
        <v>4243</v>
      </c>
      <c r="C1995" s="21" t="s">
        <v>4503</v>
      </c>
      <c r="D1995" s="22" t="s">
        <v>4542</v>
      </c>
    </row>
    <row r="1996" customFormat="false" ht="12.75" hidden="false" customHeight="false" outlineLevel="0" collapsed="false">
      <c r="A1996" s="19" t="n">
        <v>76361615</v>
      </c>
      <c r="B1996" s="20" t="s">
        <v>5399</v>
      </c>
      <c r="C1996" s="21" t="s">
        <v>4503</v>
      </c>
      <c r="D1996" s="22" t="s">
        <v>4542</v>
      </c>
    </row>
    <row r="1997" customFormat="false" ht="12.75" hidden="false" customHeight="false" outlineLevel="0" collapsed="false">
      <c r="A1997" s="19" t="n">
        <v>76906131</v>
      </c>
      <c r="B1997" s="20" t="s">
        <v>4244</v>
      </c>
      <c r="C1997" s="21" t="s">
        <v>4503</v>
      </c>
      <c r="D1997" s="22" t="s">
        <v>4542</v>
      </c>
    </row>
    <row r="1998" customFormat="false" ht="12.75" hidden="false" customHeight="false" outlineLevel="0" collapsed="false">
      <c r="A1998" s="19" t="n">
        <v>7090030015</v>
      </c>
      <c r="B1998" s="20" t="s">
        <v>4246</v>
      </c>
      <c r="C1998" s="21" t="s">
        <v>4503</v>
      </c>
      <c r="D1998" s="22" t="n">
        <v>49.18</v>
      </c>
    </row>
    <row r="1999" customFormat="false" ht="12.75" hidden="false" customHeight="false" outlineLevel="0" collapsed="false">
      <c r="A1999" s="19" t="n">
        <v>7090070015</v>
      </c>
      <c r="B1999" s="20" t="s">
        <v>4248</v>
      </c>
      <c r="C1999" s="21" t="s">
        <v>4503</v>
      </c>
      <c r="D1999" s="22" t="s">
        <v>4542</v>
      </c>
    </row>
    <row r="2000" customFormat="false" ht="12.75" hidden="false" customHeight="false" outlineLevel="0" collapsed="false">
      <c r="A2000" s="19" t="n">
        <v>7090080025</v>
      </c>
      <c r="B2000" s="20" t="s">
        <v>4249</v>
      </c>
      <c r="C2000" s="21" t="s">
        <v>4503</v>
      </c>
      <c r="D2000" s="22" t="n">
        <v>49.18</v>
      </c>
    </row>
    <row r="2001" customFormat="false" ht="12.75" hidden="false" customHeight="false" outlineLevel="0" collapsed="false">
      <c r="A2001" s="19" t="n">
        <v>7090100025</v>
      </c>
      <c r="B2001" s="20" t="s">
        <v>4250</v>
      </c>
      <c r="C2001" s="21" t="s">
        <v>4503</v>
      </c>
      <c r="D2001" s="22" t="s">
        <v>4542</v>
      </c>
    </row>
    <row r="2002" customFormat="false" ht="12.75" hidden="false" customHeight="false" outlineLevel="0" collapsed="false">
      <c r="A2002" s="19" t="n">
        <v>7090130015</v>
      </c>
      <c r="B2002" s="20" t="s">
        <v>4251</v>
      </c>
      <c r="C2002" s="21" t="s">
        <v>4503</v>
      </c>
      <c r="D2002" s="22" t="s">
        <v>4542</v>
      </c>
    </row>
    <row r="2003" customFormat="false" ht="12.75" hidden="false" customHeight="false" outlineLevel="0" collapsed="false">
      <c r="A2003" s="19" t="n">
        <v>7090160015</v>
      </c>
      <c r="B2003" s="20" t="s">
        <v>4253</v>
      </c>
      <c r="C2003" s="21" t="s">
        <v>4503</v>
      </c>
      <c r="D2003" s="22" t="s">
        <v>4542</v>
      </c>
    </row>
    <row r="2004" customFormat="false" ht="12.75" hidden="false" customHeight="false" outlineLevel="0" collapsed="false">
      <c r="A2004" s="19" t="n">
        <v>7090170015</v>
      </c>
      <c r="B2004" s="20" t="s">
        <v>4254</v>
      </c>
      <c r="C2004" s="21" t="s">
        <v>4503</v>
      </c>
      <c r="D2004" s="22" t="s">
        <v>4542</v>
      </c>
    </row>
    <row r="2005" customFormat="false" ht="12.75" hidden="false" customHeight="false" outlineLevel="0" collapsed="false">
      <c r="A2005" s="19" t="n">
        <v>7090190015</v>
      </c>
      <c r="B2005" s="20" t="s">
        <v>4255</v>
      </c>
      <c r="C2005" s="21" t="s">
        <v>4503</v>
      </c>
      <c r="D2005" s="22" t="s">
        <v>4542</v>
      </c>
    </row>
    <row r="2006" customFormat="false" ht="12.75" hidden="false" customHeight="false" outlineLevel="0" collapsed="false">
      <c r="A2006" s="19" t="n">
        <v>7090230015</v>
      </c>
      <c r="B2006" s="20" t="s">
        <v>4258</v>
      </c>
      <c r="C2006" s="21" t="s">
        <v>4503</v>
      </c>
      <c r="D2006" s="22" t="s">
        <v>4542</v>
      </c>
    </row>
    <row r="2007" customFormat="false" ht="12.75" hidden="false" customHeight="false" outlineLevel="0" collapsed="false">
      <c r="A2007" s="19" t="n">
        <v>7090240015</v>
      </c>
      <c r="B2007" s="20" t="s">
        <v>4259</v>
      </c>
      <c r="C2007" s="21" t="s">
        <v>4503</v>
      </c>
      <c r="D2007" s="22" t="s">
        <v>4542</v>
      </c>
    </row>
    <row r="2008" customFormat="false" ht="12.75" hidden="false" customHeight="false" outlineLevel="0" collapsed="false">
      <c r="A2008" s="19" t="n">
        <v>7090250015</v>
      </c>
      <c r="B2008" s="20" t="s">
        <v>4260</v>
      </c>
      <c r="C2008" s="21" t="s">
        <v>4503</v>
      </c>
      <c r="D2008" s="22" t="n">
        <v>103.12</v>
      </c>
    </row>
    <row r="2009" customFormat="false" ht="12.75" hidden="false" customHeight="false" outlineLevel="0" collapsed="false">
      <c r="A2009" s="19" t="n">
        <v>7090260015</v>
      </c>
      <c r="B2009" s="20" t="s">
        <v>4261</v>
      </c>
      <c r="C2009" s="21" t="s">
        <v>4503</v>
      </c>
      <c r="D2009" s="22" t="s">
        <v>4542</v>
      </c>
    </row>
    <row r="2010" customFormat="false" ht="12.75" hidden="false" customHeight="false" outlineLevel="0" collapsed="false">
      <c r="A2010" s="19" t="n">
        <v>7090290015</v>
      </c>
      <c r="B2010" s="20" t="s">
        <v>4263</v>
      </c>
      <c r="C2010" s="21" t="s">
        <v>4503</v>
      </c>
      <c r="D2010" s="22" t="n">
        <v>49.18</v>
      </c>
    </row>
    <row r="2011" customFormat="false" ht="12.75" hidden="false" customHeight="false" outlineLevel="0" collapsed="false">
      <c r="A2011" s="19" t="n">
        <v>7090310015</v>
      </c>
      <c r="B2011" s="20" t="s">
        <v>4265</v>
      </c>
      <c r="C2011" s="21" t="s">
        <v>4503</v>
      </c>
      <c r="D2011" s="22" t="s">
        <v>4542</v>
      </c>
    </row>
    <row r="2012" customFormat="false" ht="12.75" hidden="false" customHeight="false" outlineLevel="0" collapsed="false">
      <c r="A2012" s="19" t="n">
        <v>7090370025</v>
      </c>
      <c r="B2012" s="20" t="s">
        <v>4268</v>
      </c>
      <c r="C2012" s="21" t="s">
        <v>4503</v>
      </c>
      <c r="D2012" s="22" t="s">
        <v>4542</v>
      </c>
    </row>
    <row r="2013" customFormat="false" ht="12.75" hidden="false" customHeight="false" outlineLevel="0" collapsed="false">
      <c r="A2013" s="19" t="n">
        <v>7090380025</v>
      </c>
      <c r="B2013" s="20" t="s">
        <v>4269</v>
      </c>
      <c r="C2013" s="21" t="s">
        <v>4503</v>
      </c>
      <c r="D2013" s="22" t="n">
        <v>65.04</v>
      </c>
    </row>
    <row r="2014" customFormat="false" ht="12.75" hidden="false" customHeight="false" outlineLevel="0" collapsed="false">
      <c r="A2014" s="19" t="n">
        <v>7090410025</v>
      </c>
      <c r="B2014" s="20" t="s">
        <v>4270</v>
      </c>
      <c r="C2014" s="21" t="s">
        <v>4503</v>
      </c>
      <c r="D2014" s="22" t="s">
        <v>4542</v>
      </c>
    </row>
    <row r="2015" customFormat="false" ht="12.75" hidden="false" customHeight="false" outlineLevel="0" collapsed="false">
      <c r="A2015" s="19" t="n">
        <v>7090430015</v>
      </c>
      <c r="B2015" s="20" t="s">
        <v>4271</v>
      </c>
      <c r="C2015" s="21" t="s">
        <v>4503</v>
      </c>
      <c r="D2015" s="22" t="s">
        <v>4542</v>
      </c>
    </row>
    <row r="2016" customFormat="false" ht="12.75" hidden="false" customHeight="false" outlineLevel="0" collapsed="false">
      <c r="A2016" s="19" t="n">
        <v>7090440015</v>
      </c>
      <c r="B2016" s="20" t="s">
        <v>4272</v>
      </c>
      <c r="C2016" s="21" t="s">
        <v>4503</v>
      </c>
      <c r="D2016" s="22" t="s">
        <v>4542</v>
      </c>
    </row>
    <row r="2017" customFormat="false" ht="12.75" hidden="false" customHeight="false" outlineLevel="0" collapsed="false">
      <c r="A2017" s="19" t="n">
        <v>7090490025</v>
      </c>
      <c r="B2017" s="20" t="s">
        <v>5400</v>
      </c>
      <c r="C2017" s="21" t="s">
        <v>4503</v>
      </c>
      <c r="D2017" s="22" t="s">
        <v>4542</v>
      </c>
    </row>
    <row r="2018" customFormat="false" ht="12.75" hidden="false" customHeight="false" outlineLevel="0" collapsed="false">
      <c r="A2018" s="19" t="n">
        <v>7636081005</v>
      </c>
      <c r="B2018" s="20" t="s">
        <v>4274</v>
      </c>
      <c r="C2018" s="21" t="s">
        <v>4503</v>
      </c>
      <c r="D2018" s="22" t="s">
        <v>4542</v>
      </c>
    </row>
    <row r="2019" customFormat="false" ht="12.75" hidden="false" customHeight="false" outlineLevel="0" collapsed="false">
      <c r="A2019" s="19" t="n">
        <v>63000228</v>
      </c>
      <c r="B2019" s="20" t="s">
        <v>5401</v>
      </c>
      <c r="C2019" s="21" t="s">
        <v>4503</v>
      </c>
      <c r="D2019" s="22" t="n">
        <v>391.85</v>
      </c>
    </row>
    <row r="2020" customFormat="false" ht="12.75" hidden="false" customHeight="false" outlineLevel="0" collapsed="false">
      <c r="A2020" s="19" t="n">
        <v>63000279</v>
      </c>
      <c r="B2020" s="20" t="s">
        <v>5402</v>
      </c>
      <c r="C2020" s="21" t="s">
        <v>4503</v>
      </c>
      <c r="D2020" s="22" t="s">
        <v>4542</v>
      </c>
    </row>
    <row r="2021" customFormat="false" ht="12.75" hidden="false" customHeight="false" outlineLevel="0" collapsed="false">
      <c r="A2021" s="19" t="n">
        <v>63000301</v>
      </c>
      <c r="B2021" s="20" t="s">
        <v>5403</v>
      </c>
      <c r="C2021" s="21" t="s">
        <v>4503</v>
      </c>
      <c r="D2021" s="22" t="s">
        <v>4542</v>
      </c>
    </row>
    <row r="2022" customFormat="false" ht="12.75" hidden="false" customHeight="false" outlineLevel="0" collapsed="false">
      <c r="A2022" s="19" t="n">
        <v>63000309</v>
      </c>
      <c r="B2022" s="20" t="s">
        <v>5404</v>
      </c>
      <c r="C2022" s="21" t="s">
        <v>4503</v>
      </c>
      <c r="D2022" s="22" t="s">
        <v>4542</v>
      </c>
    </row>
    <row r="2023" customFormat="false" ht="12.75" hidden="false" customHeight="false" outlineLevel="0" collapsed="false">
      <c r="A2023" s="19" t="n">
        <v>63000317</v>
      </c>
      <c r="B2023" s="20" t="s">
        <v>5405</v>
      </c>
      <c r="C2023" s="21" t="s">
        <v>4503</v>
      </c>
      <c r="D2023" s="22" t="s">
        <v>4542</v>
      </c>
    </row>
    <row r="2024" customFormat="false" ht="12.75" hidden="false" customHeight="false" outlineLevel="0" collapsed="false">
      <c r="A2024" s="19" t="n">
        <v>63002305</v>
      </c>
      <c r="B2024" s="20" t="s">
        <v>5406</v>
      </c>
      <c r="C2024" s="21" t="s">
        <v>4503</v>
      </c>
      <c r="D2024" s="22" t="n">
        <v>195.93</v>
      </c>
    </row>
    <row r="2025" customFormat="false" ht="12.75" hidden="false" customHeight="false" outlineLevel="0" collapsed="false">
      <c r="A2025" s="19" t="n">
        <v>63001116</v>
      </c>
      <c r="B2025" s="20" t="s">
        <v>5407</v>
      </c>
      <c r="C2025" s="21" t="s">
        <v>4503</v>
      </c>
      <c r="D2025" s="22" t="n">
        <v>588.57</v>
      </c>
    </row>
    <row r="2026" customFormat="false" ht="12.75" hidden="false" customHeight="false" outlineLevel="0" collapsed="false">
      <c r="A2026" s="19" t="n">
        <v>7221695</v>
      </c>
      <c r="B2026" s="20" t="s">
        <v>5408</v>
      </c>
      <c r="C2026" s="21" t="s">
        <v>4503</v>
      </c>
      <c r="D2026" s="22" t="s">
        <v>4542</v>
      </c>
    </row>
    <row r="2027" customFormat="false" ht="12.75" hidden="false" customHeight="false" outlineLevel="0" collapsed="false">
      <c r="A2027" s="19" t="n">
        <v>7224745</v>
      </c>
      <c r="B2027" s="20" t="s">
        <v>2294</v>
      </c>
      <c r="C2027" s="21" t="s">
        <v>4503</v>
      </c>
      <c r="D2027" s="22" t="n">
        <v>8652.45</v>
      </c>
    </row>
    <row r="2028" customFormat="false" ht="12.75" hidden="false" customHeight="false" outlineLevel="0" collapsed="false">
      <c r="A2028" s="19" t="n">
        <v>7225755</v>
      </c>
      <c r="B2028" s="20" t="s">
        <v>5409</v>
      </c>
      <c r="C2028" s="21" t="s">
        <v>4503</v>
      </c>
      <c r="D2028" s="22" t="s">
        <v>4542</v>
      </c>
    </row>
    <row r="2029" customFormat="false" ht="12.75" hidden="false" customHeight="false" outlineLevel="0" collapsed="false">
      <c r="A2029" s="19" t="n">
        <v>7324325</v>
      </c>
      <c r="B2029" s="20" t="s">
        <v>5410</v>
      </c>
      <c r="C2029" s="21" t="s">
        <v>4503</v>
      </c>
      <c r="D2029" s="22" t="s">
        <v>4542</v>
      </c>
    </row>
    <row r="2030" customFormat="false" ht="12.75" hidden="false" customHeight="false" outlineLevel="0" collapsed="false">
      <c r="A2030" s="19" t="n">
        <v>63003001</v>
      </c>
      <c r="B2030" s="20" t="s">
        <v>5411</v>
      </c>
      <c r="C2030" s="21" t="s">
        <v>4503</v>
      </c>
      <c r="D2030" s="22" t="n">
        <v>5171.8</v>
      </c>
    </row>
    <row r="2031" customFormat="false" ht="12.75" hidden="false" customHeight="false" outlineLevel="0" collapsed="false">
      <c r="A2031" s="19" t="n">
        <v>755004</v>
      </c>
      <c r="B2031" s="20" t="s">
        <v>5412</v>
      </c>
      <c r="C2031" s="21" t="s">
        <v>4503</v>
      </c>
      <c r="D2031" s="22" t="s">
        <v>4542</v>
      </c>
    </row>
    <row r="2032" customFormat="false" ht="12.75" hidden="false" customHeight="false" outlineLevel="0" collapsed="false">
      <c r="A2032" s="19" t="n">
        <v>7097045</v>
      </c>
      <c r="B2032" s="20" t="s">
        <v>5413</v>
      </c>
      <c r="C2032" s="21" t="s">
        <v>4503</v>
      </c>
      <c r="D2032" s="22" t="s">
        <v>4542</v>
      </c>
    </row>
    <row r="2033" customFormat="false" ht="12.75" hidden="false" customHeight="false" outlineLevel="0" collapsed="false">
      <c r="A2033" s="19" t="n">
        <v>7099355</v>
      </c>
      <c r="B2033" s="20" t="s">
        <v>5414</v>
      </c>
      <c r="C2033" s="21" t="s">
        <v>4503</v>
      </c>
      <c r="D2033" s="22" t="s">
        <v>4542</v>
      </c>
    </row>
    <row r="2034" customFormat="false" ht="12.75" hidden="false" customHeight="false" outlineLevel="0" collapsed="false">
      <c r="A2034" s="19" t="n">
        <v>7099565</v>
      </c>
      <c r="B2034" s="20" t="s">
        <v>5415</v>
      </c>
      <c r="C2034" s="21" t="s">
        <v>4503</v>
      </c>
      <c r="D2034" s="22" t="s">
        <v>4542</v>
      </c>
    </row>
    <row r="2035" customFormat="false" ht="12.75" hidden="false" customHeight="false" outlineLevel="0" collapsed="false">
      <c r="A2035" s="19" t="n">
        <v>7119225</v>
      </c>
      <c r="B2035" s="20" t="s">
        <v>5416</v>
      </c>
      <c r="C2035" s="21" t="s">
        <v>4503</v>
      </c>
      <c r="D2035" s="22" t="s">
        <v>4542</v>
      </c>
    </row>
    <row r="2036" customFormat="false" ht="12.75" hidden="false" customHeight="false" outlineLevel="0" collapsed="false">
      <c r="A2036" s="19" t="n">
        <v>7191805</v>
      </c>
      <c r="B2036" s="20" t="s">
        <v>5417</v>
      </c>
      <c r="C2036" s="21" t="s">
        <v>4503</v>
      </c>
      <c r="D2036" s="22" t="s">
        <v>4542</v>
      </c>
    </row>
    <row r="2037" customFormat="false" ht="12.75" hidden="false" customHeight="false" outlineLevel="0" collapsed="false">
      <c r="A2037" s="19" t="n">
        <v>7200885</v>
      </c>
      <c r="B2037" s="20" t="s">
        <v>5418</v>
      </c>
      <c r="C2037" s="21" t="s">
        <v>4503</v>
      </c>
      <c r="D2037" s="22" t="s">
        <v>4542</v>
      </c>
    </row>
    <row r="2038" customFormat="false" ht="12.75" hidden="false" customHeight="false" outlineLevel="0" collapsed="false">
      <c r="A2038" s="19" t="n">
        <v>4180255</v>
      </c>
      <c r="B2038" s="20" t="s">
        <v>5419</v>
      </c>
      <c r="C2038" s="21" t="s">
        <v>4503</v>
      </c>
      <c r="D2038" s="22" t="s">
        <v>4542</v>
      </c>
    </row>
    <row r="2039" customFormat="false" ht="12.75" hidden="false" customHeight="false" outlineLevel="0" collapsed="false">
      <c r="A2039" s="19" t="n">
        <v>7011095</v>
      </c>
      <c r="B2039" s="20" t="s">
        <v>5420</v>
      </c>
      <c r="C2039" s="21" t="s">
        <v>4503</v>
      </c>
      <c r="D2039" s="22" t="s">
        <v>4542</v>
      </c>
    </row>
    <row r="2040" customFormat="false" ht="12.75" hidden="false" customHeight="false" outlineLevel="0" collapsed="false">
      <c r="A2040" s="19" t="n">
        <v>7019115</v>
      </c>
      <c r="B2040" s="20" t="s">
        <v>5421</v>
      </c>
      <c r="C2040" s="21" t="s">
        <v>4503</v>
      </c>
      <c r="D2040" s="22" t="s">
        <v>4542</v>
      </c>
    </row>
    <row r="2041" customFormat="false" ht="12.75" hidden="false" customHeight="false" outlineLevel="0" collapsed="false">
      <c r="A2041" s="19" t="n">
        <v>7089095</v>
      </c>
      <c r="B2041" s="20" t="s">
        <v>5422</v>
      </c>
      <c r="C2041" s="21" t="s">
        <v>4503</v>
      </c>
      <c r="D2041" s="22" t="s">
        <v>4542</v>
      </c>
    </row>
    <row r="2042" customFormat="false" ht="12.75" hidden="false" customHeight="false" outlineLevel="0" collapsed="false">
      <c r="A2042" s="19" t="n">
        <v>7089105</v>
      </c>
      <c r="B2042" s="20" t="s">
        <v>5423</v>
      </c>
      <c r="C2042" s="21" t="s">
        <v>4503</v>
      </c>
      <c r="D2042" s="22" t="s">
        <v>4542</v>
      </c>
    </row>
    <row r="2043" customFormat="false" ht="12.75" hidden="false" customHeight="false" outlineLevel="0" collapsed="false">
      <c r="A2043" s="19" t="n">
        <v>7093185</v>
      </c>
      <c r="B2043" s="20" t="s">
        <v>5424</v>
      </c>
      <c r="C2043" s="21" t="s">
        <v>4503</v>
      </c>
      <c r="D2043" s="22" t="n">
        <v>588.57</v>
      </c>
    </row>
    <row r="2044" customFormat="false" ht="12.75" hidden="false" customHeight="false" outlineLevel="0" collapsed="false">
      <c r="A2044" s="19" t="n">
        <v>7191495</v>
      </c>
      <c r="B2044" s="20" t="s">
        <v>5425</v>
      </c>
      <c r="C2044" s="21" t="s">
        <v>4503</v>
      </c>
      <c r="D2044" s="22" t="s">
        <v>4542</v>
      </c>
    </row>
    <row r="2045" customFormat="false" ht="12.75" hidden="false" customHeight="false" outlineLevel="0" collapsed="false">
      <c r="A2045" s="19" t="n">
        <v>7222555</v>
      </c>
      <c r="B2045" s="20" t="s">
        <v>5426</v>
      </c>
      <c r="C2045" s="21" t="s">
        <v>4503</v>
      </c>
      <c r="D2045" s="22" t="s">
        <v>4542</v>
      </c>
    </row>
    <row r="2046" customFormat="false" ht="12.75" hidden="false" customHeight="false" outlineLevel="0" collapsed="false">
      <c r="A2046" s="19" t="n">
        <v>7269065</v>
      </c>
      <c r="B2046" s="20" t="s">
        <v>5427</v>
      </c>
      <c r="C2046" s="21" t="s">
        <v>4503</v>
      </c>
      <c r="D2046" s="22" t="s">
        <v>4542</v>
      </c>
    </row>
    <row r="2047" customFormat="false" ht="12.75" hidden="false" customHeight="false" outlineLevel="0" collapsed="false">
      <c r="A2047" s="19" t="n">
        <v>7090020015</v>
      </c>
      <c r="B2047" s="20" t="s">
        <v>5428</v>
      </c>
      <c r="C2047" s="21" t="s">
        <v>4503</v>
      </c>
      <c r="D2047" s="22" t="s">
        <v>4542</v>
      </c>
    </row>
    <row r="2048" customFormat="false" ht="12.75" hidden="false" customHeight="false" outlineLevel="0" collapsed="false">
      <c r="A2048" s="25" t="n">
        <v>63000597</v>
      </c>
      <c r="B2048" s="26" t="s">
        <v>5429</v>
      </c>
      <c r="C2048" s="21" t="s">
        <v>4503</v>
      </c>
      <c r="D2048" s="22" t="n">
        <v>11765.04</v>
      </c>
    </row>
    <row r="2049" customFormat="false" ht="12.75" hidden="false" customHeight="false" outlineLevel="0" collapsed="false">
      <c r="A2049" s="25" t="n">
        <v>63003161</v>
      </c>
      <c r="B2049" s="26" t="s">
        <v>5430</v>
      </c>
      <c r="C2049" s="21" t="s">
        <v>4503</v>
      </c>
      <c r="D2049" s="22" t="n">
        <v>12091.85</v>
      </c>
    </row>
    <row r="2050" customFormat="false" ht="12.75" hidden="false" customHeight="false" outlineLevel="0" collapsed="false">
      <c r="A2050" s="27" t="n">
        <v>7090470025</v>
      </c>
      <c r="B2050" s="28" t="s">
        <v>5431</v>
      </c>
      <c r="C2050" s="21" t="s">
        <v>4503</v>
      </c>
      <c r="D2050" s="22" t="s">
        <v>4542</v>
      </c>
    </row>
    <row r="2051" customFormat="false" ht="12.75" hidden="false" customHeight="false" outlineLevel="0" collapsed="false">
      <c r="A2051" s="29" t="n">
        <v>63003158</v>
      </c>
      <c r="B2051" s="30" t="s">
        <v>5432</v>
      </c>
      <c r="C2051" s="31" t="s">
        <v>4503</v>
      </c>
      <c r="D2051" s="22" t="n">
        <v>8578.68</v>
      </c>
    </row>
    <row r="2052" customFormat="false" ht="12.75" hidden="false" customHeight="false" outlineLevel="0" collapsed="false">
      <c r="A2052" s="29" t="n">
        <v>63003159</v>
      </c>
      <c r="B2052" s="30" t="s">
        <v>5433</v>
      </c>
      <c r="C2052" s="31" t="s">
        <v>4503</v>
      </c>
      <c r="D2052" s="22" t="n">
        <v>11029.73</v>
      </c>
    </row>
    <row r="2053" customFormat="false" ht="12.75" hidden="false" customHeight="false" outlineLevel="0" collapsed="false">
      <c r="A2053" s="25" t="n">
        <v>713002</v>
      </c>
      <c r="B2053" s="26" t="s">
        <v>5434</v>
      </c>
      <c r="C2053" s="21" t="s">
        <v>4503</v>
      </c>
      <c r="D2053" s="22" t="n">
        <v>85.67</v>
      </c>
    </row>
  </sheetData>
  <autoFilter ref="A3:D2053"/>
  <mergeCells count="1">
    <mergeCell ref="B2:D2"/>
  </mergeCells>
  <printOptions headings="false" gridLines="false" gridLinesSet="true" horizontalCentered="false" verticalCentered="false"/>
  <pageMargins left="0.236111111111111" right="0.236111111111111" top="0.590277777777778" bottom="0.39375" header="0.196527777777778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 цены от &amp;D</oddHeader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56:16Z</dcterms:created>
  <dc:creator>Горохов</dc:creator>
  <dc:description/>
  <dc:language>en-US</dc:language>
  <cp:lastModifiedBy>User</cp:lastModifiedBy>
  <cp:lastPrinted>2018-12-28T06:09:25Z</cp:lastPrinted>
  <dcterms:modified xsi:type="dcterms:W3CDTF">2019-02-14T07:17:53Z</dcterms:modified>
  <cp:revision>0</cp:revision>
  <dc:subject/>
  <dc:title/>
</cp:coreProperties>
</file>